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Equations" sheetId="2" state="visible" r:id="rId3"/>
  </sheets>
  <definedNames>
    <definedName function="false" hidden="false" localSheetId="0" name="_xlnm.Print_Area" vbProcedure="false">'Using critical-value tables'!$A$1:$R$38</definedName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LargeCriticalU" vbProcedure="false">'Using critical-value tables'!$AC$30:$BA$54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  <definedName function="false" hidden="false" name="SmallCriticalU" vbProcedure="false">'Using critical-value tables'!$AC$6:$A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Biomeasurement 4e Calculation Sheet by Toby Carter &amp; Dawn Hawkins </t>
  </si>
  <si>
    <t xml:space="preserve">Mann-Whitney U Test</t>
  </si>
  <si>
    <t xml:space="preserve">Calculation Space</t>
  </si>
  <si>
    <t xml:space="preserve">Critical Values of U</t>
  </si>
  <si>
    <t xml:space="preserve">a = 0.05</t>
  </si>
  <si>
    <t xml:space="preserve">Small values of U following Fowler &amp; Cohen (1990)</t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2</t>
    </r>
  </si>
  <si>
    <t xml:space="preserve">n2</t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re is no difference between the populations from which two unrelated samples come.</t>
    </r>
  </si>
  <si>
    <t xml:space="preserve">n1</t>
  </si>
  <si>
    <t xml:space="preserve">STEP 2</t>
  </si>
  <si>
    <r>
      <rPr>
        <b val="true"/>
        <sz val="10"/>
        <rFont val="Arial"/>
        <family val="0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Note - only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0.05 is available on this spreadsheet)</t>
    </r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white cells below.</t>
    </r>
  </si>
  <si>
    <t xml:space="preserve">Excel Ranks</t>
  </si>
  <si>
    <t xml:space="preserve">Adjusted Ranks</t>
  </si>
  <si>
    <t xml:space="preserve">Sample 1</t>
  </si>
  <si>
    <t xml:space="preserve">Sample 2</t>
  </si>
  <si>
    <t xml:space="preserve">a =</t>
  </si>
  <si>
    <t xml:space="preserve">Select from dropdown menu.</t>
  </si>
  <si>
    <t xml:space="preserve">STEP 3</t>
  </si>
  <si>
    <t xml:space="preserve">Calculate the test statistic</t>
  </si>
  <si>
    <t xml:space="preserve">Calculated Value of U</t>
  </si>
  <si>
    <t xml:space="preserve">lower U =</t>
  </si>
  <si>
    <t xml:space="preserve">higher U 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STEP 4</t>
  </si>
  <si>
    <t xml:space="preserve">Reject or accept your null hypothesis</t>
  </si>
  <si>
    <t xml:space="preserve">Or</t>
  </si>
  <si>
    <t xml:space="preserve">Critical Value of  U</t>
  </si>
  <si>
    <t xml:space="preserve">Which is greatest? </t>
  </si>
  <si>
    <t xml:space="preserve">Therefore </t>
  </si>
  <si>
    <t xml:space="preserve">Large values of U derived from Milton (1964) following Zar (1999)</t>
  </si>
  <si>
    <t xml:space="preserve">Null Hypothesis</t>
  </si>
  <si>
    <t xml:space="preserve">n</t>
  </si>
  <si>
    <t xml:space="preserve">R</t>
  </si>
  <si>
    <t xml:space="preserve">U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U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n</t>
    </r>
    <r>
      <rPr>
        <vertAlign val="subscript"/>
        <sz val="10"/>
        <rFont val="Arial"/>
        <family val="2"/>
      </rPr>
      <t xml:space="preserve">2</t>
    </r>
  </si>
  <si>
    <t xml:space="preserve">Check</t>
  </si>
  <si>
    <t xml:space="preserve">©Hawkins &amp; Carter 2019</t>
  </si>
  <si>
    <t xml:space="preserve"> </t>
  </si>
  <si>
    <t xml:space="preserve">CHECK</t>
  </si>
  <si>
    <t xml:space="preserve">Where</t>
  </si>
  <si>
    <r>
      <rPr>
        <sz val="10"/>
        <rFont val="Arial"/>
        <family val="0"/>
      </rPr>
      <t xml:space="preserve">=size of sample </t>
    </r>
    <r>
      <rPr>
        <i val="true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=sum of Ranks of sample </t>
    </r>
    <r>
      <rPr>
        <i val="true"/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2" width="2.53"/>
    <col collapsed="false" customWidth="true" hidden="false" outlineLevel="0" max="12" min="12" style="3" width="6.26"/>
    <col collapsed="false" customWidth="true" hidden="false" outlineLevel="0" max="14" min="13" style="1" width="9.81"/>
    <col collapsed="false" customWidth="true" hidden="false" outlineLevel="0" max="15" min="15" style="1" width="3.17"/>
    <col collapsed="false" customWidth="true" hidden="false" outlineLevel="0" max="17" min="16" style="1" width="9.81"/>
    <col collapsed="false" customWidth="true" hidden="false" outlineLevel="0" max="18" min="18" style="1" width="1.72"/>
    <col collapsed="false" customWidth="true" hidden="false" outlineLevel="0" max="19" min="19" style="1" width="1.53"/>
    <col collapsed="false" customWidth="false" hidden="false" outlineLevel="0" max="26" min="20" style="1" width="9.17"/>
    <col collapsed="false" customWidth="true" hidden="true" outlineLevel="0" max="53" min="27" style="1" width="4.72"/>
    <col collapsed="false" customWidth="true" hidden="false" outlineLevel="0" max="54" min="54" style="1" width="4.72"/>
    <col collapsed="false" customWidth="false" hidden="false" outlineLevel="0" max="257" min="55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7" t="s">
        <v>2</v>
      </c>
      <c r="Q2" s="3"/>
      <c r="AA2" s="5" t="s">
        <v>3</v>
      </c>
      <c r="AB2" s="5"/>
      <c r="AC2" s="5"/>
      <c r="AD2" s="5"/>
      <c r="AE2" s="5"/>
      <c r="AF2" s="5"/>
      <c r="AG2" s="8" t="s">
        <v>4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7.5" hidden="false" customHeight="false" outlineLevel="0" collapsed="false">
      <c r="C3" s="5"/>
      <c r="D3" s="5"/>
      <c r="E3" s="5"/>
      <c r="F3" s="5"/>
      <c r="G3" s="5"/>
      <c r="H3" s="5"/>
      <c r="I3" s="5"/>
      <c r="J3" s="5"/>
      <c r="AA3" s="1" t="s">
        <v>5</v>
      </c>
    </row>
    <row r="4" customFormat="false" ht="13.5" hidden="false" customHeight="true" outlineLevel="0" collapsed="false">
      <c r="A4" s="7" t="s">
        <v>6</v>
      </c>
      <c r="B4" s="7" t="s">
        <v>7</v>
      </c>
      <c r="P4" s="9" t="s">
        <v>8</v>
      </c>
      <c r="Q4" s="9" t="s">
        <v>9</v>
      </c>
      <c r="AC4" s="1" t="s">
        <v>10</v>
      </c>
    </row>
    <row r="5" customFormat="false" ht="13.5" hidden="false" customHeight="true" outlineLevel="0" collapsed="false">
      <c r="B5" s="10" t="s">
        <v>11</v>
      </c>
      <c r="C5" s="10"/>
      <c r="D5" s="10"/>
      <c r="E5" s="10"/>
      <c r="F5" s="10"/>
      <c r="K5" s="11"/>
      <c r="P5" s="12" t="n">
        <f aca="false">P33</f>
        <v>0</v>
      </c>
      <c r="Q5" s="12" t="n">
        <f aca="false">Q33</f>
        <v>0</v>
      </c>
      <c r="R5" s="9"/>
      <c r="AA5" s="1" t="s">
        <v>12</v>
      </c>
      <c r="AC5" s="1" t="n">
        <v>1</v>
      </c>
      <c r="AD5" s="1" t="n">
        <v>2</v>
      </c>
      <c r="AE5" s="1" t="n">
        <v>3</v>
      </c>
      <c r="AF5" s="1" t="n">
        <v>4</v>
      </c>
      <c r="AG5" s="1" t="n">
        <v>5</v>
      </c>
      <c r="AH5" s="1" t="n">
        <v>6</v>
      </c>
      <c r="AI5" s="1" t="n">
        <v>7</v>
      </c>
      <c r="AJ5" s="1" t="n">
        <v>8</v>
      </c>
      <c r="AK5" s="1" t="n">
        <v>9</v>
      </c>
      <c r="AL5" s="1" t="n">
        <v>10</v>
      </c>
      <c r="AM5" s="1" t="n">
        <v>11</v>
      </c>
      <c r="AN5" s="1" t="n">
        <v>12</v>
      </c>
      <c r="AO5" s="1" t="n">
        <v>13</v>
      </c>
      <c r="AP5" s="1" t="n">
        <v>14</v>
      </c>
      <c r="AQ5" s="1" t="n">
        <v>15</v>
      </c>
      <c r="AR5" s="1" t="n">
        <v>16</v>
      </c>
      <c r="AS5" s="1" t="n">
        <v>17</v>
      </c>
      <c r="AT5" s="1" t="n">
        <v>18</v>
      </c>
      <c r="AU5" s="1" t="n">
        <v>19</v>
      </c>
      <c r="AV5" s="1" t="n">
        <v>20</v>
      </c>
    </row>
    <row r="6" customFormat="false" ht="13.5" hidden="false" customHeight="true" outlineLevel="0" collapsed="false">
      <c r="B6" s="10"/>
      <c r="C6" s="10"/>
      <c r="D6" s="10"/>
      <c r="E6" s="10"/>
      <c r="F6" s="10"/>
      <c r="K6" s="11"/>
      <c r="P6" s="13"/>
      <c r="Q6" s="13"/>
      <c r="R6" s="9"/>
      <c r="AB6" s="1" t="n">
        <v>1</v>
      </c>
    </row>
    <row r="7" customFormat="false" ht="13.5" hidden="false" customHeight="true" outlineLevel="0" collapsed="false">
      <c r="A7" s="7" t="s">
        <v>13</v>
      </c>
      <c r="B7" s="14" t="s">
        <v>14</v>
      </c>
      <c r="AB7" s="1" t="n">
        <v>2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2</v>
      </c>
      <c r="AT7" s="1" t="n">
        <v>2</v>
      </c>
      <c r="AU7" s="1" t="n">
        <v>2</v>
      </c>
      <c r="AV7" s="1" t="n">
        <v>2</v>
      </c>
    </row>
    <row r="8" customFormat="false" ht="12.75" hidden="false" customHeight="true" outlineLevel="0" collapsed="false">
      <c r="B8" s="1" t="s">
        <v>15</v>
      </c>
      <c r="H8" s="7" t="s">
        <v>16</v>
      </c>
      <c r="M8" s="7" t="s">
        <v>17</v>
      </c>
      <c r="N8" s="7"/>
      <c r="O8" s="7"/>
      <c r="P8" s="7" t="s">
        <v>18</v>
      </c>
      <c r="AB8" s="1" t="n">
        <v>3</v>
      </c>
      <c r="AG8" s="1" t="n">
        <v>0</v>
      </c>
      <c r="AH8" s="1" t="n">
        <v>1</v>
      </c>
      <c r="AI8" s="1" t="n">
        <v>1</v>
      </c>
      <c r="AJ8" s="1" t="n">
        <v>2</v>
      </c>
      <c r="AK8" s="1" t="n">
        <v>2</v>
      </c>
      <c r="AL8" s="1" t="n">
        <v>3</v>
      </c>
      <c r="AM8" s="1" t="n">
        <v>3</v>
      </c>
      <c r="AN8" s="1" t="n">
        <v>4</v>
      </c>
      <c r="AO8" s="1" t="n">
        <v>4</v>
      </c>
      <c r="AP8" s="1" t="n">
        <v>5</v>
      </c>
      <c r="AQ8" s="1" t="n">
        <v>5</v>
      </c>
      <c r="AR8" s="1" t="n">
        <v>6</v>
      </c>
      <c r="AS8" s="1" t="n">
        <v>6</v>
      </c>
      <c r="AT8" s="1" t="n">
        <v>7</v>
      </c>
      <c r="AU8" s="1" t="n">
        <v>7</v>
      </c>
      <c r="AV8" s="1" t="n">
        <v>8</v>
      </c>
    </row>
    <row r="9" customFormat="false" ht="12.75" hidden="false" customHeight="true" outlineLevel="0" collapsed="false">
      <c r="H9" s="1" t="s">
        <v>19</v>
      </c>
      <c r="I9" s="1" t="s">
        <v>20</v>
      </c>
      <c r="L9" s="1"/>
      <c r="M9" s="1" t="s">
        <v>19</v>
      </c>
      <c r="N9" s="1" t="s">
        <v>20</v>
      </c>
      <c r="P9" s="1" t="s">
        <v>19</v>
      </c>
      <c r="Q9" s="1" t="s">
        <v>20</v>
      </c>
      <c r="AB9" s="1" t="n">
        <v>4</v>
      </c>
      <c r="AF9" s="1" t="n">
        <v>0</v>
      </c>
      <c r="AG9" s="1" t="n">
        <v>1</v>
      </c>
      <c r="AH9" s="1" t="n">
        <v>2</v>
      </c>
      <c r="AI9" s="1" t="n">
        <v>3</v>
      </c>
      <c r="AJ9" s="1" t="n">
        <v>4</v>
      </c>
      <c r="AK9" s="1" t="n">
        <v>4</v>
      </c>
      <c r="AL9" s="1" t="n">
        <v>5</v>
      </c>
      <c r="AM9" s="1" t="n">
        <v>6</v>
      </c>
      <c r="AN9" s="1" t="n">
        <v>7</v>
      </c>
      <c r="AO9" s="1" t="n">
        <v>8</v>
      </c>
      <c r="AP9" s="1" t="n">
        <v>9</v>
      </c>
      <c r="AQ9" s="1" t="n">
        <v>10</v>
      </c>
      <c r="AR9" s="1" t="n">
        <v>11</v>
      </c>
      <c r="AS9" s="1" t="n">
        <v>11</v>
      </c>
      <c r="AT9" s="1" t="n">
        <v>12</v>
      </c>
      <c r="AU9" s="1" t="n">
        <v>13</v>
      </c>
      <c r="AV9" s="1" t="n">
        <v>13</v>
      </c>
    </row>
    <row r="10" customFormat="false" ht="12.5" hidden="false" customHeight="false" outlineLevel="0" collapsed="false">
      <c r="C10" s="15" t="s">
        <v>21</v>
      </c>
      <c r="D10" s="16" t="n">
        <v>0.05</v>
      </c>
      <c r="E10" s="17" t="s">
        <v>22</v>
      </c>
      <c r="H10" s="18"/>
      <c r="I10" s="19"/>
      <c r="L10" s="1"/>
      <c r="M10" s="20" t="str">
        <f aca="false">IF(ISNUMBER(H10),RANK(H10,$H$10:$I$29,1),"")</f>
        <v/>
      </c>
      <c r="N10" s="21" t="str">
        <f aca="false">IF(ISNUMBER(I10),RANK(I10,$H$10:$I$29,1),"")</f>
        <v/>
      </c>
      <c r="O10" s="3"/>
      <c r="P10" s="20" t="str">
        <f aca="false">IF(ISNUMBER(M10),IF(COUNTIF($M$10:$N$29,M10)=1,M10,M10+((COUNTIF($M$10:$N$29,M10)-1)/2)),"")</f>
        <v/>
      </c>
      <c r="Q10" s="21" t="str">
        <f aca="false">IF(ISNUMBER(N10),IF(COUNTIF($M$10:$N$29,N10)=1,N10,N10+((COUNTIF($M$10:$N$29,N10)-1)/2)),"")</f>
        <v/>
      </c>
      <c r="AB10" s="1" t="n">
        <v>5</v>
      </c>
      <c r="AE10" s="1" t="n">
        <v>0</v>
      </c>
      <c r="AF10" s="1" t="n">
        <v>1</v>
      </c>
      <c r="AG10" s="1" t="n">
        <v>2</v>
      </c>
      <c r="AH10" s="1" t="n">
        <v>3</v>
      </c>
      <c r="AI10" s="1" t="n">
        <v>5</v>
      </c>
      <c r="AJ10" s="1" t="n">
        <v>6</v>
      </c>
      <c r="AK10" s="1" t="n">
        <v>7</v>
      </c>
      <c r="AL10" s="1" t="n">
        <v>8</v>
      </c>
      <c r="AM10" s="1" t="n">
        <v>9</v>
      </c>
      <c r="AN10" s="1" t="n">
        <v>11</v>
      </c>
      <c r="AO10" s="1" t="n">
        <v>12</v>
      </c>
      <c r="AP10" s="1" t="n">
        <v>13</v>
      </c>
      <c r="AQ10" s="1" t="n">
        <v>14</v>
      </c>
      <c r="AR10" s="1" t="n">
        <v>15</v>
      </c>
      <c r="AS10" s="1" t="n">
        <v>17</v>
      </c>
      <c r="AT10" s="1" t="n">
        <v>18</v>
      </c>
      <c r="AU10" s="1" t="n">
        <v>19</v>
      </c>
      <c r="AV10" s="1" t="n">
        <v>20</v>
      </c>
    </row>
    <row r="11" customFormat="false" ht="12.5" hidden="false" customHeight="false" outlineLevel="0" collapsed="false">
      <c r="H11" s="22"/>
      <c r="I11" s="23"/>
      <c r="L11" s="1"/>
      <c r="M11" s="24" t="str">
        <f aca="false">IF(ISNUMBER(H11),RANK(H11,$H$10:$I$29,1),"")</f>
        <v/>
      </c>
      <c r="N11" s="25" t="str">
        <f aca="false">IF(ISNUMBER(I11),RANK(I11,$H$10:$I$29,1),"")</f>
        <v/>
      </c>
      <c r="O11" s="3"/>
      <c r="P11" s="24" t="str">
        <f aca="false">IF(ISNUMBER(M11),IF(COUNTIF($M$10:$N$29,M11)=1,M11,M11+((COUNTIF($M$10:$N$29,M11)-1)/2)),"")</f>
        <v/>
      </c>
      <c r="Q11" s="25" t="str">
        <f aca="false">IF(ISNUMBER(N11),IF(COUNTIF($M$10:$N$29,N11)=1,N11,N11+((COUNTIF($M$10:$N$29,N11)-1)/2)),"")</f>
        <v/>
      </c>
      <c r="AB11" s="1" t="n">
        <v>6</v>
      </c>
      <c r="AE11" s="1" t="n">
        <v>1</v>
      </c>
      <c r="AF11" s="1" t="n">
        <v>2</v>
      </c>
      <c r="AG11" s="1" t="n">
        <v>3</v>
      </c>
      <c r="AH11" s="1" t="n">
        <v>5</v>
      </c>
      <c r="AI11" s="1" t="n">
        <v>6</v>
      </c>
      <c r="AJ11" s="1" t="n">
        <v>8</v>
      </c>
      <c r="AK11" s="1" t="n">
        <v>10</v>
      </c>
      <c r="AL11" s="1" t="n">
        <v>11</v>
      </c>
      <c r="AM11" s="1" t="n">
        <v>13</v>
      </c>
      <c r="AN11" s="1" t="n">
        <v>14</v>
      </c>
      <c r="AO11" s="1" t="n">
        <v>16</v>
      </c>
      <c r="AP11" s="1" t="n">
        <v>17</v>
      </c>
      <c r="AQ11" s="1" t="n">
        <v>19</v>
      </c>
      <c r="AR11" s="1" t="n">
        <v>21</v>
      </c>
      <c r="AS11" s="1" t="n">
        <v>22</v>
      </c>
      <c r="AT11" s="1" t="n">
        <v>24</v>
      </c>
      <c r="AU11" s="1" t="n">
        <v>25</v>
      </c>
      <c r="AV11" s="1" t="n">
        <v>27</v>
      </c>
    </row>
    <row r="12" customFormat="false" ht="13" hidden="false" customHeight="false" outlineLevel="0" collapsed="false">
      <c r="A12" s="7" t="s">
        <v>23</v>
      </c>
      <c r="B12" s="7" t="s">
        <v>24</v>
      </c>
      <c r="H12" s="22"/>
      <c r="I12" s="23"/>
      <c r="L12" s="1"/>
      <c r="M12" s="24" t="str">
        <f aca="false">IF(ISNUMBER(H12),RANK(H12,$H$10:$I$29,1),"")</f>
        <v/>
      </c>
      <c r="N12" s="25" t="str">
        <f aca="false">IF(ISNUMBER(I12),RANK(I12,$H$10:$I$29,1),"")</f>
        <v/>
      </c>
      <c r="O12" s="3"/>
      <c r="P12" s="24" t="str">
        <f aca="false">IF(ISNUMBER(M12),IF(COUNTIF($M$10:$N$29,M12)=1,M12,M12+((COUNTIF($M$10:$N$29,M12)-1)/2)),"")</f>
        <v/>
      </c>
      <c r="Q12" s="25" t="str">
        <f aca="false">IF(ISNUMBER(N12),IF(COUNTIF($M$10:$N$29,N12)=1,N12,N12+((COUNTIF($M$10:$N$29,N12)-1)/2)),"")</f>
        <v/>
      </c>
      <c r="AB12" s="1" t="n">
        <v>7</v>
      </c>
      <c r="AE12" s="1" t="n">
        <v>1</v>
      </c>
      <c r="AF12" s="1" t="n">
        <v>3</v>
      </c>
      <c r="AG12" s="1" t="n">
        <v>5</v>
      </c>
      <c r="AH12" s="1" t="n">
        <v>6</v>
      </c>
      <c r="AI12" s="1" t="n">
        <v>8</v>
      </c>
      <c r="AJ12" s="1" t="n">
        <v>10</v>
      </c>
      <c r="AK12" s="1" t="n">
        <v>12</v>
      </c>
      <c r="AL12" s="1" t="n">
        <v>14</v>
      </c>
      <c r="AM12" s="1" t="n">
        <v>16</v>
      </c>
      <c r="AN12" s="1" t="n">
        <v>18</v>
      </c>
      <c r="AO12" s="1" t="n">
        <v>20</v>
      </c>
      <c r="AP12" s="1" t="n">
        <v>22</v>
      </c>
      <c r="AQ12" s="1" t="n">
        <v>24</v>
      </c>
      <c r="AR12" s="1" t="n">
        <v>26</v>
      </c>
      <c r="AS12" s="1" t="n">
        <v>28</v>
      </c>
      <c r="AT12" s="1" t="n">
        <v>30</v>
      </c>
      <c r="AU12" s="1" t="n">
        <v>32</v>
      </c>
      <c r="AV12" s="1" t="n">
        <v>34</v>
      </c>
    </row>
    <row r="13" customFormat="false" ht="12.5" hidden="false" customHeight="false" outlineLevel="0" collapsed="false">
      <c r="B13" s="26" t="s">
        <v>25</v>
      </c>
      <c r="D13" s="27"/>
      <c r="E13" s="27"/>
      <c r="F13" s="27"/>
      <c r="H13" s="22"/>
      <c r="I13" s="23"/>
      <c r="L13" s="1"/>
      <c r="M13" s="24" t="str">
        <f aca="false">IF(ISNUMBER(H13),RANK(H13,$H$10:$I$29,1),"")</f>
        <v/>
      </c>
      <c r="N13" s="25" t="str">
        <f aca="false">IF(ISNUMBER(I13),RANK(I13,$H$10:$I$29,1),"")</f>
        <v/>
      </c>
      <c r="O13" s="3"/>
      <c r="P13" s="24" t="str">
        <f aca="false">IF(ISNUMBER(M13),IF(COUNTIF($M$10:$N$29,M13)=1,M13,M13+((COUNTIF($M$10:$N$29,M13)-1)/2)),"")</f>
        <v/>
      </c>
      <c r="Q13" s="25" t="str">
        <f aca="false">IF(ISNUMBER(N13),IF(COUNTIF($M$10:$N$29,N13)=1,N13,N13+((COUNTIF($M$10:$N$29,N13)-1)/2)),"")</f>
        <v/>
      </c>
      <c r="AB13" s="1" t="n">
        <v>8</v>
      </c>
      <c r="AD13" s="1" t="n">
        <v>0</v>
      </c>
      <c r="AE13" s="1" t="n">
        <v>2</v>
      </c>
      <c r="AF13" s="1" t="n">
        <v>4</v>
      </c>
      <c r="AG13" s="1" t="n">
        <v>6</v>
      </c>
      <c r="AH13" s="1" t="n">
        <v>8</v>
      </c>
      <c r="AI13" s="1" t="n">
        <v>10</v>
      </c>
      <c r="AJ13" s="1" t="n">
        <v>13</v>
      </c>
      <c r="AK13" s="1" t="n">
        <v>15</v>
      </c>
      <c r="AL13" s="1" t="n">
        <v>17</v>
      </c>
      <c r="AM13" s="1" t="n">
        <v>19</v>
      </c>
      <c r="AN13" s="1" t="n">
        <v>22</v>
      </c>
      <c r="AO13" s="1" t="n">
        <v>24</v>
      </c>
      <c r="AP13" s="1" t="n">
        <v>26</v>
      </c>
      <c r="AQ13" s="1" t="n">
        <v>29</v>
      </c>
      <c r="AR13" s="1" t="n">
        <v>31</v>
      </c>
      <c r="AS13" s="1" t="n">
        <v>34</v>
      </c>
      <c r="AT13" s="1" t="n">
        <v>36</v>
      </c>
      <c r="AU13" s="1" t="n">
        <v>38</v>
      </c>
      <c r="AV13" s="1" t="n">
        <v>41</v>
      </c>
    </row>
    <row r="14" customFormat="false" ht="12.5" hidden="false" customHeight="false" outlineLevel="0" collapsed="false">
      <c r="B14" s="28" t="s">
        <v>26</v>
      </c>
      <c r="C14" s="16" t="n">
        <f aca="false">MIN($P$5:$Q$5)</f>
        <v>0</v>
      </c>
      <c r="E14" s="29" t="s">
        <v>27</v>
      </c>
      <c r="F14" s="16" t="n">
        <f aca="false">MAX($P$5:$Q$5)</f>
        <v>0</v>
      </c>
      <c r="H14" s="22"/>
      <c r="I14" s="23"/>
      <c r="L14" s="1"/>
      <c r="M14" s="24" t="str">
        <f aca="false">IF(ISNUMBER(H14),RANK(H14,$H$10:$I$29,1),"")</f>
        <v/>
      </c>
      <c r="N14" s="25" t="str">
        <f aca="false">IF(ISNUMBER(I14),RANK(I14,$H$10:$I$29,1),"")</f>
        <v/>
      </c>
      <c r="O14" s="3"/>
      <c r="P14" s="24" t="str">
        <f aca="false">IF(ISNUMBER(M14),IF(COUNTIF($M$10:$N$29,M14)=1,M14,M14+((COUNTIF($M$10:$N$29,M14)-1)/2)),"")</f>
        <v/>
      </c>
      <c r="Q14" s="25" t="str">
        <f aca="false">IF(ISNUMBER(N14),IF(COUNTIF($M$10:$N$29,N14)=1,N14,N14+((COUNTIF($M$10:$N$29,N14)-1)/2)),"")</f>
        <v/>
      </c>
      <c r="AB14" s="1" t="n">
        <v>9</v>
      </c>
      <c r="AD14" s="1" t="n">
        <v>0</v>
      </c>
      <c r="AE14" s="1" t="n">
        <v>2</v>
      </c>
      <c r="AF14" s="1" t="n">
        <v>4</v>
      </c>
      <c r="AG14" s="1" t="n">
        <v>7</v>
      </c>
      <c r="AH14" s="1" t="n">
        <v>10</v>
      </c>
      <c r="AI14" s="1" t="n">
        <v>12</v>
      </c>
      <c r="AJ14" s="1" t="n">
        <v>15</v>
      </c>
      <c r="AK14" s="1" t="n">
        <v>17</v>
      </c>
      <c r="AL14" s="1" t="n">
        <v>20</v>
      </c>
      <c r="AM14" s="1" t="n">
        <v>23</v>
      </c>
      <c r="AN14" s="1" t="n">
        <v>26</v>
      </c>
      <c r="AO14" s="1" t="n">
        <v>28</v>
      </c>
      <c r="AP14" s="1" t="n">
        <v>31</v>
      </c>
      <c r="AQ14" s="1" t="n">
        <v>34</v>
      </c>
      <c r="AR14" s="1" t="n">
        <v>37</v>
      </c>
      <c r="AS14" s="1" t="n">
        <v>39</v>
      </c>
      <c r="AT14" s="1" t="n">
        <v>42</v>
      </c>
      <c r="AU14" s="1" t="n">
        <v>45</v>
      </c>
      <c r="AV14" s="1" t="n">
        <v>48</v>
      </c>
    </row>
    <row r="15" customFormat="false" ht="12.5" hidden="false" customHeight="false" outlineLevel="0" collapsed="false">
      <c r="H15" s="22"/>
      <c r="I15" s="23"/>
      <c r="L15" s="1"/>
      <c r="M15" s="24" t="str">
        <f aca="false">IF(ISNUMBER(H15),RANK(H15,$H$10:$I$29,1),"")</f>
        <v/>
      </c>
      <c r="N15" s="25" t="str">
        <f aca="false">IF(ISNUMBER(I15),RANK(I15,$H$10:$I$29,1),"")</f>
        <v/>
      </c>
      <c r="O15" s="3"/>
      <c r="P15" s="24" t="str">
        <f aca="false">IF(ISNUMBER(M15),IF(COUNTIF($M$10:$N$29,M15)=1,M15,M15+((COUNTIF($M$10:$N$29,M15)-1)/2)),"")</f>
        <v/>
      </c>
      <c r="Q15" s="25" t="str">
        <f aca="false">IF(ISNUMBER(N15),IF(COUNTIF($M$10:$N$29,N15)=1,N15,N15+((COUNTIF($M$10:$N$29,N15)-1)/2)),"")</f>
        <v/>
      </c>
      <c r="AB15" s="1" t="n">
        <v>10</v>
      </c>
      <c r="AD15" s="1" t="n">
        <v>0</v>
      </c>
      <c r="AE15" s="1" t="n">
        <v>3</v>
      </c>
      <c r="AF15" s="1" t="n">
        <v>5</v>
      </c>
      <c r="AG15" s="1" t="n">
        <v>8</v>
      </c>
      <c r="AH15" s="1" t="n">
        <v>11</v>
      </c>
      <c r="AI15" s="1" t="n">
        <v>14</v>
      </c>
      <c r="AJ15" s="1" t="n">
        <v>17</v>
      </c>
      <c r="AK15" s="1" t="n">
        <v>20</v>
      </c>
      <c r="AL15" s="1" t="n">
        <v>23</v>
      </c>
      <c r="AM15" s="1" t="n">
        <v>26</v>
      </c>
      <c r="AN15" s="1" t="n">
        <v>29</v>
      </c>
      <c r="AO15" s="1" t="n">
        <v>33</v>
      </c>
      <c r="AP15" s="1" t="n">
        <v>36</v>
      </c>
      <c r="AQ15" s="1" t="n">
        <v>39</v>
      </c>
      <c r="AR15" s="1" t="n">
        <v>42</v>
      </c>
      <c r="AS15" s="1" t="n">
        <v>45</v>
      </c>
      <c r="AT15" s="1" t="n">
        <v>48</v>
      </c>
      <c r="AU15" s="1" t="n">
        <v>52</v>
      </c>
      <c r="AV15" s="1" t="n">
        <v>55</v>
      </c>
    </row>
    <row r="16" customFormat="false" ht="15.5" hidden="false" customHeight="false" outlineLevel="0" collapsed="false">
      <c r="B16" s="30" t="s">
        <v>28</v>
      </c>
      <c r="C16" s="31" t="n">
        <f aca="false">P31</f>
        <v>0</v>
      </c>
      <c r="E16" s="30" t="s">
        <v>29</v>
      </c>
      <c r="F16" s="31" t="n">
        <f aca="false">Q31</f>
        <v>0</v>
      </c>
      <c r="H16" s="22"/>
      <c r="I16" s="23"/>
      <c r="L16" s="1"/>
      <c r="M16" s="24" t="str">
        <f aca="false">IF(ISNUMBER(H16),RANK(H16,$H$10:$I$29,1),"")</f>
        <v/>
      </c>
      <c r="N16" s="25" t="str">
        <f aca="false">IF(ISNUMBER(I16),RANK(I16,$H$10:$I$29,1),"")</f>
        <v/>
      </c>
      <c r="O16" s="3"/>
      <c r="P16" s="24" t="str">
        <f aca="false">IF(ISNUMBER(M16),IF(COUNTIF($M$10:$N$29,M16)=1,M16,M16+((COUNTIF($M$10:$N$29,M16)-1)/2)),"")</f>
        <v/>
      </c>
      <c r="Q16" s="25" t="str">
        <f aca="false">IF(ISNUMBER(N16),IF(COUNTIF($M$10:$N$29,N16)=1,N16,N16+((COUNTIF($M$10:$N$29,N16)-1)/2)),"")</f>
        <v/>
      </c>
      <c r="AB16" s="1" t="n">
        <v>11</v>
      </c>
      <c r="AD16" s="1" t="n">
        <v>0</v>
      </c>
      <c r="AE16" s="1" t="n">
        <v>3</v>
      </c>
      <c r="AF16" s="1" t="n">
        <v>6</v>
      </c>
      <c r="AG16" s="1" t="n">
        <v>9</v>
      </c>
      <c r="AH16" s="1" t="n">
        <v>13</v>
      </c>
      <c r="AI16" s="1" t="n">
        <v>16</v>
      </c>
      <c r="AJ16" s="1" t="n">
        <v>19</v>
      </c>
      <c r="AK16" s="1" t="n">
        <v>23</v>
      </c>
      <c r="AL16" s="1" t="n">
        <v>26</v>
      </c>
      <c r="AM16" s="1" t="n">
        <v>30</v>
      </c>
      <c r="AN16" s="1" t="n">
        <v>33</v>
      </c>
      <c r="AO16" s="1" t="n">
        <v>37</v>
      </c>
      <c r="AP16" s="1" t="n">
        <v>40</v>
      </c>
      <c r="AQ16" s="1" t="n">
        <v>44</v>
      </c>
      <c r="AR16" s="1" t="n">
        <v>47</v>
      </c>
      <c r="AS16" s="1" t="n">
        <v>51</v>
      </c>
      <c r="AT16" s="1" t="n">
        <v>55</v>
      </c>
      <c r="AU16" s="1" t="n">
        <v>58</v>
      </c>
      <c r="AV16" s="1" t="n">
        <v>62</v>
      </c>
    </row>
    <row r="17" customFormat="false" ht="12.75" hidden="false" customHeight="true" outlineLevel="0" collapsed="false">
      <c r="H17" s="22"/>
      <c r="I17" s="23"/>
      <c r="L17" s="1"/>
      <c r="M17" s="24" t="str">
        <f aca="false">IF(ISNUMBER(H17),RANK(H17,$H$10:$I$29,1),"")</f>
        <v/>
      </c>
      <c r="N17" s="25" t="str">
        <f aca="false">IF(ISNUMBER(I17),RANK(I17,$H$10:$I$29,1),"")</f>
        <v/>
      </c>
      <c r="O17" s="3"/>
      <c r="P17" s="24" t="str">
        <f aca="false">IF(ISNUMBER(M17),IF(COUNTIF($M$10:$N$29,M17)=1,M17,M17+((COUNTIF($M$10:$N$29,M17)-1)/2)),"")</f>
        <v/>
      </c>
      <c r="Q17" s="25" t="str">
        <f aca="false">IF(ISNUMBER(N17),IF(COUNTIF($M$10:$N$29,N17)=1,N17,N17+((COUNTIF($M$10:$N$29,N17)-1)/2)),"")</f>
        <v/>
      </c>
      <c r="AB17" s="1" t="n">
        <v>12</v>
      </c>
      <c r="AD17" s="1" t="n">
        <v>1</v>
      </c>
      <c r="AE17" s="1" t="n">
        <v>4</v>
      </c>
      <c r="AF17" s="1" t="n">
        <v>7</v>
      </c>
      <c r="AG17" s="1" t="n">
        <v>11</v>
      </c>
      <c r="AH17" s="1" t="n">
        <v>14</v>
      </c>
      <c r="AI17" s="1" t="n">
        <v>18</v>
      </c>
      <c r="AJ17" s="1" t="n">
        <v>22</v>
      </c>
      <c r="AK17" s="1" t="n">
        <v>26</v>
      </c>
      <c r="AL17" s="1" t="n">
        <v>29</v>
      </c>
      <c r="AM17" s="1" t="n">
        <v>33</v>
      </c>
      <c r="AN17" s="1" t="n">
        <v>37</v>
      </c>
      <c r="AO17" s="1" t="n">
        <v>41</v>
      </c>
      <c r="AP17" s="1" t="n">
        <v>45</v>
      </c>
      <c r="AQ17" s="1" t="n">
        <v>49</v>
      </c>
      <c r="AR17" s="1" t="n">
        <v>53</v>
      </c>
      <c r="AS17" s="1" t="n">
        <v>57</v>
      </c>
      <c r="AT17" s="1" t="n">
        <v>61</v>
      </c>
      <c r="AU17" s="1" t="n">
        <v>65</v>
      </c>
      <c r="AV17" s="1" t="n">
        <v>69</v>
      </c>
    </row>
    <row r="18" customFormat="false" ht="12.5" hidden="false" customHeight="false" outlineLevel="0" collapsed="false">
      <c r="F18" s="27"/>
      <c r="H18" s="22"/>
      <c r="I18" s="23"/>
      <c r="L18" s="1"/>
      <c r="M18" s="24" t="str">
        <f aca="false">IF(ISNUMBER(H18),RANK(H18,$H$10:$I$29,1),"")</f>
        <v/>
      </c>
      <c r="N18" s="25" t="str">
        <f aca="false">IF(ISNUMBER(I18),RANK(I18,$H$10:$I$29,1),"")</f>
        <v/>
      </c>
      <c r="O18" s="3"/>
      <c r="P18" s="24" t="str">
        <f aca="false">IF(ISNUMBER(M18),IF(COUNTIF($M$10:$N$29,M18)=1,M18,M18+((COUNTIF($M$10:$N$29,M18)-1)/2)),"")</f>
        <v/>
      </c>
      <c r="Q18" s="25" t="str">
        <f aca="false">IF(ISNUMBER(N18),IF(COUNTIF($M$10:$N$29,N18)=1,N18,N18+((COUNTIF($M$10:$N$29,N18)-1)/2)),"")</f>
        <v/>
      </c>
      <c r="AB18" s="1" t="n">
        <v>13</v>
      </c>
      <c r="AD18" s="1" t="n">
        <v>1</v>
      </c>
      <c r="AE18" s="1" t="n">
        <v>4</v>
      </c>
      <c r="AF18" s="1" t="n">
        <v>8</v>
      </c>
      <c r="AG18" s="1" t="n">
        <v>12</v>
      </c>
      <c r="AH18" s="1" t="n">
        <v>16</v>
      </c>
      <c r="AI18" s="1" t="n">
        <v>20</v>
      </c>
      <c r="AJ18" s="1" t="n">
        <v>24</v>
      </c>
      <c r="AK18" s="1" t="n">
        <v>28</v>
      </c>
      <c r="AL18" s="1" t="n">
        <v>33</v>
      </c>
      <c r="AM18" s="1" t="n">
        <v>37</v>
      </c>
      <c r="AN18" s="1" t="n">
        <v>41</v>
      </c>
      <c r="AO18" s="1" t="n">
        <v>45</v>
      </c>
      <c r="AP18" s="1" t="n">
        <v>50</v>
      </c>
      <c r="AQ18" s="1" t="n">
        <v>54</v>
      </c>
      <c r="AR18" s="1" t="n">
        <v>59</v>
      </c>
      <c r="AS18" s="1" t="n">
        <v>63</v>
      </c>
      <c r="AT18" s="1" t="n">
        <v>67</v>
      </c>
      <c r="AU18" s="1" t="n">
        <v>72</v>
      </c>
      <c r="AV18" s="1" t="n">
        <v>76</v>
      </c>
    </row>
    <row r="19" customFormat="false" ht="13" hidden="false" customHeight="false" outlineLevel="0" collapsed="false">
      <c r="A19" s="7" t="s">
        <v>30</v>
      </c>
      <c r="B19" s="7" t="s">
        <v>31</v>
      </c>
      <c r="C19" s="7"/>
      <c r="D19" s="27"/>
      <c r="E19" s="27"/>
      <c r="H19" s="22"/>
      <c r="I19" s="23"/>
      <c r="L19" s="1"/>
      <c r="M19" s="24" t="str">
        <f aca="false">IF(ISNUMBER(H19),RANK(H19,$H$10:$I$29,1),"")</f>
        <v/>
      </c>
      <c r="N19" s="25" t="str">
        <f aca="false">IF(ISNUMBER(I19),RANK(I19,$H$10:$I$29,1),"")</f>
        <v/>
      </c>
      <c r="O19" s="3"/>
      <c r="P19" s="24" t="str">
        <f aca="false">IF(ISNUMBER(M19),IF(COUNTIF($M$10:$N$29,M19)=1,M19,M19+((COUNTIF($M$10:$N$29,M19)-1)/2)),"")</f>
        <v/>
      </c>
      <c r="Q19" s="25" t="str">
        <f aca="false">IF(ISNUMBER(N19),IF(COUNTIF($M$10:$N$29,N19)=1,N19,N19+((COUNTIF($M$10:$N$29,N19)-1)/2)),"")</f>
        <v/>
      </c>
      <c r="AB19" s="1" t="n">
        <v>14</v>
      </c>
      <c r="AD19" s="1" t="n">
        <v>1</v>
      </c>
      <c r="AE19" s="1" t="n">
        <v>5</v>
      </c>
      <c r="AF19" s="1" t="n">
        <v>9</v>
      </c>
      <c r="AG19" s="1" t="n">
        <v>13</v>
      </c>
      <c r="AH19" s="1" t="n">
        <v>17</v>
      </c>
      <c r="AI19" s="1" t="n">
        <v>22</v>
      </c>
      <c r="AJ19" s="1" t="n">
        <v>26</v>
      </c>
      <c r="AK19" s="1" t="n">
        <v>31</v>
      </c>
      <c r="AL19" s="1" t="n">
        <v>36</v>
      </c>
      <c r="AM19" s="1" t="n">
        <v>40</v>
      </c>
      <c r="AN19" s="1" t="n">
        <v>45</v>
      </c>
      <c r="AO19" s="1" t="n">
        <v>50</v>
      </c>
      <c r="AP19" s="1" t="n">
        <v>55</v>
      </c>
      <c r="AQ19" s="1" t="n">
        <v>59</v>
      </c>
      <c r="AR19" s="1" t="n">
        <v>64</v>
      </c>
      <c r="AS19" s="1" t="n">
        <v>67</v>
      </c>
      <c r="AT19" s="1" t="n">
        <v>74</v>
      </c>
      <c r="AU19" s="1" t="n">
        <v>78</v>
      </c>
      <c r="AV19" s="1" t="n">
        <v>83</v>
      </c>
    </row>
    <row r="20" customFormat="false" ht="12.5" hidden="false" customHeight="false" outlineLevel="0" collapsed="false">
      <c r="E20" s="1" t="s">
        <v>32</v>
      </c>
      <c r="H20" s="22"/>
      <c r="I20" s="23"/>
      <c r="L20" s="1"/>
      <c r="M20" s="24" t="str">
        <f aca="false">IF(ISNUMBER(H20),RANK(H20,$H$10:$I$29,1),"")</f>
        <v/>
      </c>
      <c r="N20" s="25" t="str">
        <f aca="false">IF(ISNUMBER(I20),RANK(I20,$H$10:$I$29,1),"")</f>
        <v/>
      </c>
      <c r="O20" s="3"/>
      <c r="P20" s="24" t="str">
        <f aca="false">IF(ISNUMBER(M20),IF(COUNTIF($M$10:$N$29,M20)=1,M20,M20+((COUNTIF($M$10:$N$29,M20)-1)/2)),"")</f>
        <v/>
      </c>
      <c r="Q20" s="25" t="str">
        <f aca="false">IF(ISNUMBER(N20),IF(COUNTIF($M$10:$N$29,N20)=1,N20,N20+((COUNTIF($M$10:$N$29,N20)-1)/2)),"")</f>
        <v/>
      </c>
      <c r="AB20" s="1" t="n">
        <v>15</v>
      </c>
      <c r="AD20" s="1" t="n">
        <v>1</v>
      </c>
      <c r="AE20" s="1" t="n">
        <v>5</v>
      </c>
      <c r="AF20" s="1" t="n">
        <v>10</v>
      </c>
      <c r="AG20" s="1" t="n">
        <v>14</v>
      </c>
      <c r="AH20" s="1" t="n">
        <v>19</v>
      </c>
      <c r="AI20" s="1" t="n">
        <v>24</v>
      </c>
      <c r="AJ20" s="1" t="n">
        <v>29</v>
      </c>
      <c r="AK20" s="1" t="n">
        <v>34</v>
      </c>
      <c r="AL20" s="1" t="n">
        <v>39</v>
      </c>
      <c r="AM20" s="1" t="n">
        <v>44</v>
      </c>
      <c r="AN20" s="1" t="n">
        <v>49</v>
      </c>
      <c r="AO20" s="1" t="n">
        <v>54</v>
      </c>
      <c r="AP20" s="1" t="n">
        <v>59</v>
      </c>
      <c r="AQ20" s="1" t="n">
        <v>64</v>
      </c>
      <c r="AR20" s="1" t="n">
        <v>70</v>
      </c>
      <c r="AS20" s="1" t="n">
        <v>75</v>
      </c>
      <c r="AT20" s="1" t="n">
        <v>80</v>
      </c>
      <c r="AU20" s="1" t="n">
        <v>85</v>
      </c>
      <c r="AV20" s="1" t="n">
        <v>90</v>
      </c>
    </row>
    <row r="21" customFormat="false" ht="12.5" hidden="false" customHeight="false" outlineLevel="0" collapsed="false">
      <c r="B21" s="26" t="s">
        <v>33</v>
      </c>
      <c r="H21" s="22"/>
      <c r="I21" s="23"/>
      <c r="L21" s="1"/>
      <c r="M21" s="24" t="str">
        <f aca="false">IF(ISNUMBER(H21),RANK(H21,$H$10:$I$29,1),"")</f>
        <v/>
      </c>
      <c r="N21" s="25" t="str">
        <f aca="false">IF(ISNUMBER(I21),RANK(I21,$H$10:$I$29,1),"")</f>
        <v/>
      </c>
      <c r="O21" s="3"/>
      <c r="P21" s="24" t="str">
        <f aca="false">IF(ISNUMBER(M21),IF(COUNTIF($M$10:$N$29,M21)=1,M21,M21+((COUNTIF($M$10:$N$29,M21)-1)/2)),"")</f>
        <v/>
      </c>
      <c r="Q21" s="25" t="str">
        <f aca="false">IF(ISNUMBER(N21),IF(COUNTIF($M$10:$N$29,N21)=1,N21,N21+((COUNTIF($M$10:$N$29,N21)-1)/2)),"")</f>
        <v/>
      </c>
      <c r="AB21" s="1" t="n">
        <v>16</v>
      </c>
      <c r="AD21" s="1" t="n">
        <v>1</v>
      </c>
      <c r="AE21" s="1" t="n">
        <v>6</v>
      </c>
      <c r="AF21" s="1" t="n">
        <v>11</v>
      </c>
      <c r="AG21" s="1" t="n">
        <v>15</v>
      </c>
      <c r="AH21" s="1" t="n">
        <v>21</v>
      </c>
      <c r="AI21" s="1" t="n">
        <v>26</v>
      </c>
      <c r="AJ21" s="1" t="n">
        <v>31</v>
      </c>
      <c r="AK21" s="1" t="n">
        <v>37</v>
      </c>
      <c r="AL21" s="1" t="n">
        <v>42</v>
      </c>
      <c r="AM21" s="1" t="n">
        <v>47</v>
      </c>
      <c r="AN21" s="1" t="n">
        <v>53</v>
      </c>
      <c r="AO21" s="1" t="n">
        <v>59</v>
      </c>
      <c r="AP21" s="1" t="n">
        <v>64</v>
      </c>
      <c r="AQ21" s="1" t="n">
        <v>70</v>
      </c>
      <c r="AR21" s="1" t="n">
        <v>75</v>
      </c>
      <c r="AS21" s="1" t="n">
        <v>81</v>
      </c>
      <c r="AT21" s="1" t="n">
        <v>86</v>
      </c>
      <c r="AU21" s="1" t="n">
        <v>92</v>
      </c>
      <c r="AV21" s="1" t="n">
        <v>98</v>
      </c>
    </row>
    <row r="22" customFormat="false" ht="12.5" hidden="false" customHeight="false" outlineLevel="0" collapsed="false">
      <c r="B22" s="28" t="s">
        <v>26</v>
      </c>
      <c r="C22" s="16" t="e">
        <f aca="false">INDEX(SmallCriticalU,$C$16,$F$16)</f>
        <v>#VALUE!</v>
      </c>
      <c r="E22" s="29" t="s">
        <v>27</v>
      </c>
      <c r="F22" s="16" t="e">
        <f aca="false">INDEX(LargeCriticalU,$C$16,$F$16)</f>
        <v>#VALUE!</v>
      </c>
      <c r="H22" s="22"/>
      <c r="I22" s="23"/>
      <c r="L22" s="1"/>
      <c r="M22" s="24" t="str">
        <f aca="false">IF(ISNUMBER(H22),RANK(H22,$H$10:$I$29,1),"")</f>
        <v/>
      </c>
      <c r="N22" s="25" t="str">
        <f aca="false">IF(ISNUMBER(I22),RANK(I22,$H$10:$I$29,1),"")</f>
        <v/>
      </c>
      <c r="O22" s="3"/>
      <c r="P22" s="24" t="str">
        <f aca="false">IF(ISNUMBER(M22),IF(COUNTIF($M$10:$N$29,M22)=1,M22,M22+((COUNTIF($M$10:$N$29,M22)-1)/2)),"")</f>
        <v/>
      </c>
      <c r="Q22" s="25" t="str">
        <f aca="false">IF(ISNUMBER(N22),IF(COUNTIF($M$10:$N$29,N22)=1,N22,N22+((COUNTIF($M$10:$N$29,N22)-1)/2)),"")</f>
        <v/>
      </c>
      <c r="AB22" s="1" t="n">
        <v>17</v>
      </c>
      <c r="AD22" s="1" t="n">
        <v>2</v>
      </c>
      <c r="AE22" s="1" t="n">
        <v>6</v>
      </c>
      <c r="AF22" s="1" t="n">
        <v>11</v>
      </c>
      <c r="AG22" s="1" t="n">
        <v>17</v>
      </c>
      <c r="AH22" s="1" t="n">
        <v>22</v>
      </c>
      <c r="AI22" s="1" t="n">
        <v>28</v>
      </c>
      <c r="AJ22" s="1" t="n">
        <v>34</v>
      </c>
      <c r="AK22" s="1" t="n">
        <v>39</v>
      </c>
      <c r="AL22" s="1" t="n">
        <v>45</v>
      </c>
      <c r="AM22" s="1" t="n">
        <v>51</v>
      </c>
      <c r="AN22" s="1" t="n">
        <v>57</v>
      </c>
      <c r="AO22" s="1" t="n">
        <v>63</v>
      </c>
      <c r="AP22" s="1" t="n">
        <v>67</v>
      </c>
      <c r="AQ22" s="1" t="n">
        <v>75</v>
      </c>
      <c r="AR22" s="1" t="n">
        <v>81</v>
      </c>
      <c r="AS22" s="1" t="n">
        <v>87</v>
      </c>
      <c r="AT22" s="1" t="n">
        <v>93</v>
      </c>
      <c r="AU22" s="1" t="n">
        <v>99</v>
      </c>
      <c r="AV22" s="1" t="n">
        <v>105</v>
      </c>
    </row>
    <row r="23" customFormat="false" ht="12.5" hidden="false" customHeight="false" outlineLevel="0" collapsed="false">
      <c r="H23" s="22"/>
      <c r="I23" s="23"/>
      <c r="L23" s="1"/>
      <c r="M23" s="24" t="str">
        <f aca="false">IF(ISNUMBER(H23),RANK(H23,$H$10:$I$29,1),"")</f>
        <v/>
      </c>
      <c r="N23" s="25" t="str">
        <f aca="false">IF(ISNUMBER(I23),RANK(I23,$H$10:$I$29,1),"")</f>
        <v/>
      </c>
      <c r="O23" s="3"/>
      <c r="P23" s="24" t="str">
        <f aca="false">IF(ISNUMBER(M23),IF(COUNTIF($M$10:$N$29,M23)=1,M23,M23+((COUNTIF($M$10:$N$29,M23)-1)/2)),"")</f>
        <v/>
      </c>
      <c r="Q23" s="25" t="str">
        <f aca="false">IF(ISNUMBER(N23),IF(COUNTIF($M$10:$N$29,N23)=1,N23,N23+((COUNTIF($M$10:$N$29,N23)-1)/2)),"")</f>
        <v/>
      </c>
      <c r="AB23" s="1" t="n">
        <v>18</v>
      </c>
      <c r="AD23" s="1" t="n">
        <v>2</v>
      </c>
      <c r="AE23" s="1" t="n">
        <v>7</v>
      </c>
      <c r="AF23" s="1" t="n">
        <v>12</v>
      </c>
      <c r="AG23" s="1" t="n">
        <v>18</v>
      </c>
      <c r="AH23" s="1" t="n">
        <v>24</v>
      </c>
      <c r="AI23" s="1" t="n">
        <v>30</v>
      </c>
      <c r="AJ23" s="1" t="n">
        <v>36</v>
      </c>
      <c r="AK23" s="1" t="n">
        <v>42</v>
      </c>
      <c r="AL23" s="1" t="n">
        <v>48</v>
      </c>
      <c r="AM23" s="1" t="n">
        <v>55</v>
      </c>
      <c r="AN23" s="1" t="n">
        <v>61</v>
      </c>
      <c r="AO23" s="1" t="n">
        <v>67</v>
      </c>
      <c r="AP23" s="1" t="n">
        <v>74</v>
      </c>
      <c r="AQ23" s="1" t="n">
        <v>80</v>
      </c>
      <c r="AR23" s="1" t="n">
        <v>86</v>
      </c>
      <c r="AS23" s="1" t="n">
        <v>93</v>
      </c>
      <c r="AT23" s="1" t="n">
        <v>99</v>
      </c>
      <c r="AU23" s="1" t="n">
        <v>106</v>
      </c>
      <c r="AV23" s="1" t="n">
        <v>112</v>
      </c>
    </row>
    <row r="24" customFormat="false" ht="12.75" hidden="false" customHeight="true" outlineLevel="0" collapsed="false">
      <c r="B24" s="26" t="s">
        <v>34</v>
      </c>
      <c r="C24" s="32"/>
      <c r="H24" s="22"/>
      <c r="I24" s="23"/>
      <c r="L24" s="1"/>
      <c r="M24" s="24" t="str">
        <f aca="false">IF(ISNUMBER(H24),RANK(H24,$H$10:$I$29,1),"")</f>
        <v/>
      </c>
      <c r="N24" s="25" t="str">
        <f aca="false">IF(ISNUMBER(I24),RANK(I24,$H$10:$I$29,1),"")</f>
        <v/>
      </c>
      <c r="O24" s="3"/>
      <c r="P24" s="24" t="str">
        <f aca="false">IF(ISNUMBER(M24),IF(COUNTIF($M$10:$N$29,M24)=1,M24,M24+((COUNTIF($M$10:$N$29,M24)-1)/2)),"")</f>
        <v/>
      </c>
      <c r="Q24" s="25" t="str">
        <f aca="false">IF(ISNUMBER(N24),IF(COUNTIF($M$10:$N$29,N24)=1,N24,N24+((COUNTIF($M$10:$N$29,N24)-1)/2)),"")</f>
        <v/>
      </c>
      <c r="AB24" s="1" t="n">
        <v>19</v>
      </c>
      <c r="AD24" s="1" t="n">
        <v>2</v>
      </c>
      <c r="AE24" s="1" t="n">
        <v>7</v>
      </c>
      <c r="AF24" s="1" t="n">
        <v>13</v>
      </c>
      <c r="AG24" s="1" t="n">
        <v>19</v>
      </c>
      <c r="AH24" s="1" t="n">
        <v>25</v>
      </c>
      <c r="AI24" s="1" t="n">
        <v>32</v>
      </c>
      <c r="AJ24" s="1" t="n">
        <v>38</v>
      </c>
      <c r="AK24" s="1" t="n">
        <v>45</v>
      </c>
      <c r="AL24" s="1" t="n">
        <v>52</v>
      </c>
      <c r="AM24" s="1" t="n">
        <v>58</v>
      </c>
      <c r="AN24" s="1" t="n">
        <v>65</v>
      </c>
      <c r="AO24" s="1" t="n">
        <v>72</v>
      </c>
      <c r="AP24" s="1" t="n">
        <v>78</v>
      </c>
      <c r="AQ24" s="1" t="n">
        <v>85</v>
      </c>
      <c r="AR24" s="1" t="n">
        <v>92</v>
      </c>
      <c r="AS24" s="1" t="n">
        <v>99</v>
      </c>
      <c r="AT24" s="1" t="n">
        <v>106</v>
      </c>
      <c r="AU24" s="1" t="n">
        <v>113</v>
      </c>
      <c r="AV24" s="1" t="n">
        <v>119</v>
      </c>
    </row>
    <row r="25" customFormat="false" ht="12.5" hidden="false" customHeight="false" outlineLevel="0" collapsed="false">
      <c r="B25" s="33" t="e">
        <f aca="false">IF(C14=C22,"Neither",IF(C14&gt;C22,"Calculated U","Critical U"))</f>
        <v>#VALUE!</v>
      </c>
      <c r="C25" s="33"/>
      <c r="E25" s="33" t="e">
        <f aca="false">IF(F14=F22,"Neither",IF(F14&gt;F22,"Calculated U","Critical U"))</f>
        <v>#VALUE!</v>
      </c>
      <c r="F25" s="33"/>
      <c r="H25" s="22"/>
      <c r="I25" s="23"/>
      <c r="L25" s="1"/>
      <c r="M25" s="24" t="str">
        <f aca="false">IF(ISNUMBER(H25),RANK(H25,$H$10:$I$29,1),"")</f>
        <v/>
      </c>
      <c r="N25" s="25" t="str">
        <f aca="false">IF(ISNUMBER(I25),RANK(I25,$H$10:$I$29,1),"")</f>
        <v/>
      </c>
      <c r="O25" s="3"/>
      <c r="P25" s="24" t="str">
        <f aca="false">IF(ISNUMBER(M25),IF(COUNTIF($M$10:$N$29,M25)=1,M25,M25+((COUNTIF($M$10:$N$29,M25)-1)/2)),"")</f>
        <v/>
      </c>
      <c r="Q25" s="25" t="str">
        <f aca="false">IF(ISNUMBER(N25),IF(COUNTIF($M$10:$N$29,N25)=1,N25,N25+((COUNTIF($M$10:$N$29,N25)-1)/2)),"")</f>
        <v/>
      </c>
      <c r="AB25" s="1" t="n">
        <v>20</v>
      </c>
      <c r="AD25" s="1" t="n">
        <v>2</v>
      </c>
      <c r="AE25" s="1" t="n">
        <v>8</v>
      </c>
      <c r="AF25" s="1" t="n">
        <v>13</v>
      </c>
      <c r="AG25" s="1" t="n">
        <v>20</v>
      </c>
      <c r="AH25" s="1" t="n">
        <v>27</v>
      </c>
      <c r="AI25" s="1" t="n">
        <v>34</v>
      </c>
      <c r="AJ25" s="1" t="n">
        <v>41</v>
      </c>
      <c r="AK25" s="1" t="n">
        <v>48</v>
      </c>
      <c r="AL25" s="1" t="n">
        <v>55</v>
      </c>
      <c r="AM25" s="1" t="n">
        <v>62</v>
      </c>
      <c r="AN25" s="1" t="n">
        <v>69</v>
      </c>
      <c r="AO25" s="1" t="n">
        <v>76</v>
      </c>
      <c r="AP25" s="1" t="n">
        <v>83</v>
      </c>
      <c r="AQ25" s="1" t="n">
        <v>90</v>
      </c>
      <c r="AR25" s="1" t="n">
        <v>98</v>
      </c>
      <c r="AS25" s="1" t="n">
        <v>105</v>
      </c>
      <c r="AT25" s="1" t="n">
        <v>112</v>
      </c>
      <c r="AU25" s="1" t="n">
        <v>119</v>
      </c>
      <c r="AV25" s="1" t="n">
        <v>127</v>
      </c>
    </row>
    <row r="26" customFormat="false" ht="12.5" hidden="false" customHeight="false" outlineLevel="0" collapsed="false">
      <c r="H26" s="22"/>
      <c r="I26" s="23"/>
      <c r="L26" s="1"/>
      <c r="M26" s="24" t="str">
        <f aca="false">IF(ISNUMBER(H26),RANK(H26,$H$10:$I$29,1),"")</f>
        <v/>
      </c>
      <c r="N26" s="25" t="str">
        <f aca="false">IF(ISNUMBER(I26),RANK(I26,$H$10:$I$29,1),"")</f>
        <v/>
      </c>
      <c r="O26" s="3"/>
      <c r="P26" s="24" t="str">
        <f aca="false">IF(ISNUMBER(M26),IF(COUNTIF($M$10:$N$29,M26)=1,M26,M26+((COUNTIF($M$10:$N$29,M26)-1)/2)),"")</f>
        <v/>
      </c>
      <c r="Q26" s="25" t="str">
        <f aca="false">IF(ISNUMBER(N26),IF(COUNTIF($M$10:$N$29,N26)=1,N26,N26+((COUNTIF($M$10:$N$29,N26)-1)/2)),"")</f>
        <v/>
      </c>
    </row>
    <row r="27" customFormat="false" ht="12.5" hidden="false" customHeight="false" outlineLevel="0" collapsed="false">
      <c r="C27" s="34" t="s">
        <v>35</v>
      </c>
      <c r="F27" s="34" t="s">
        <v>35</v>
      </c>
      <c r="H27" s="22"/>
      <c r="I27" s="23"/>
      <c r="L27" s="1"/>
      <c r="M27" s="24" t="str">
        <f aca="false">IF(ISNUMBER(H27),RANK(H27,$H$10:$I$29,1),"")</f>
        <v/>
      </c>
      <c r="N27" s="25" t="str">
        <f aca="false">IF(ISNUMBER(I27),RANK(I27,$H$10:$I$29,1),"")</f>
        <v/>
      </c>
      <c r="O27" s="3"/>
      <c r="P27" s="24" t="str">
        <f aca="false">IF(ISNUMBER(M27),IF(COUNTIF($M$10:$N$29,M27)=1,M27,M27+((COUNTIF($M$10:$N$29,M27)-1)/2)),"")</f>
        <v/>
      </c>
      <c r="Q27" s="25" t="str">
        <f aca="false">IF(ISNUMBER(N27),IF(COUNTIF($M$10:$N$29,N27)=1,N27,N27+((COUNTIF($M$10:$N$29,N27)-1)/2)),"")</f>
        <v/>
      </c>
      <c r="AA27" s="1" t="s">
        <v>36</v>
      </c>
    </row>
    <row r="28" customFormat="false" ht="12.5" hidden="false" customHeight="false" outlineLevel="0" collapsed="false">
      <c r="C28" s="16" t="e">
        <f aca="false">IF($C$14&lt;=$C$22,"REJECT","ACCEPT")</f>
        <v>#VALUE!</v>
      </c>
      <c r="F28" s="16" t="e">
        <f aca="false">IF($F$14&gt;=$F$22,"REJECT","ACCEPT")</f>
        <v>#VALUE!</v>
      </c>
      <c r="H28" s="22"/>
      <c r="I28" s="23"/>
      <c r="L28" s="1"/>
      <c r="M28" s="24" t="str">
        <f aca="false">IF(ISNUMBER(H28),RANK(H28,$H$10:$I$29,1),"")</f>
        <v/>
      </c>
      <c r="N28" s="25" t="str">
        <f aca="false">IF(ISNUMBER(I28),RANK(I28,$H$10:$I$29,1),"")</f>
        <v/>
      </c>
      <c r="O28" s="3"/>
      <c r="P28" s="24" t="str">
        <f aca="false">IF(ISNUMBER(M28),IF(COUNTIF($M$10:$N$29,M28)=1,M28,M28+((COUNTIF($M$10:$N$29,M28)-1)/2)),"")</f>
        <v/>
      </c>
      <c r="Q28" s="25" t="str">
        <f aca="false">IF(ISNUMBER(N28),IF(COUNTIF($M$10:$N$29,N28)=1,N28,N28+((COUNTIF($M$10:$N$29,N28)-1)/2)),"")</f>
        <v/>
      </c>
      <c r="AC28" s="1" t="s">
        <v>10</v>
      </c>
    </row>
    <row r="29" customFormat="false" ht="12.5" hidden="false" customHeight="false" outlineLevel="0" collapsed="false">
      <c r="C29" s="9" t="s">
        <v>37</v>
      </c>
      <c r="F29" s="9" t="s">
        <v>37</v>
      </c>
      <c r="H29" s="35"/>
      <c r="I29" s="36"/>
      <c r="L29" s="1"/>
      <c r="M29" s="37" t="str">
        <f aca="false">IF(ISNUMBER(H29),RANK(H29,$H$10:$I$29,1),"")</f>
        <v/>
      </c>
      <c r="N29" s="38" t="str">
        <f aca="false">IF(ISNUMBER(I29),RANK(I29,$H$10:$I$29,1),"")</f>
        <v/>
      </c>
      <c r="O29" s="3"/>
      <c r="P29" s="37" t="str">
        <f aca="false">IF(ISNUMBER(M29),IF(COUNTIF($M$10:$N$29,M29)=1,M29,M29+((COUNTIF($M$10:$N$29,M29)-1)/2)),"")</f>
        <v/>
      </c>
      <c r="Q29" s="38" t="str">
        <f aca="false">IF(ISNUMBER(N29),IF(COUNTIF($M$10:$N$29,N29)=1,N29,N29+((COUNTIF($M$10:$N$29,N29)-1)/2)),"")</f>
        <v/>
      </c>
      <c r="AA29" s="1" t="s">
        <v>12</v>
      </c>
      <c r="AC29" s="1" t="n">
        <v>1</v>
      </c>
      <c r="AD29" s="1" t="n">
        <v>2</v>
      </c>
      <c r="AE29" s="1" t="n">
        <v>3</v>
      </c>
      <c r="AF29" s="1" t="n">
        <v>4</v>
      </c>
      <c r="AG29" s="1" t="n">
        <v>5</v>
      </c>
      <c r="AH29" s="1" t="n">
        <v>6</v>
      </c>
      <c r="AI29" s="1" t="n">
        <v>7</v>
      </c>
      <c r="AJ29" s="1" t="n">
        <v>8</v>
      </c>
      <c r="AK29" s="1" t="n">
        <v>9</v>
      </c>
      <c r="AL29" s="1" t="n">
        <v>10</v>
      </c>
      <c r="AM29" s="1" t="n">
        <v>11</v>
      </c>
      <c r="AN29" s="1" t="n">
        <v>12</v>
      </c>
      <c r="AO29" s="1" t="n">
        <v>13</v>
      </c>
      <c r="AP29" s="1" t="n">
        <v>14</v>
      </c>
      <c r="AQ29" s="1" t="n">
        <v>15</v>
      </c>
      <c r="AR29" s="1" t="n">
        <v>16</v>
      </c>
      <c r="AS29" s="1" t="n">
        <v>17</v>
      </c>
      <c r="AT29" s="1" t="n">
        <v>18</v>
      </c>
      <c r="AU29" s="1" t="n">
        <v>19</v>
      </c>
      <c r="AV29" s="1" t="n">
        <v>20</v>
      </c>
      <c r="AW29" s="1" t="n">
        <v>21</v>
      </c>
      <c r="AX29" s="1" t="n">
        <v>22</v>
      </c>
      <c r="AY29" s="1" t="n">
        <v>23</v>
      </c>
      <c r="AZ29" s="1" t="n">
        <v>24</v>
      </c>
      <c r="BA29" s="1" t="n">
        <v>25</v>
      </c>
    </row>
    <row r="30" customFormat="false" ht="12.5" hidden="false" customHeight="false" outlineLevel="0" collapsed="false">
      <c r="AB30" s="1" t="n">
        <v>1</v>
      </c>
    </row>
    <row r="31" customFormat="false" ht="12.5" hidden="false" customHeight="false" outlineLevel="0" collapsed="false">
      <c r="L31" s="1" t="s">
        <v>38</v>
      </c>
      <c r="M31" s="39" t="n">
        <f aca="false">COUNT(M10:M29)</f>
        <v>0</v>
      </c>
      <c r="N31" s="39" t="n">
        <f aca="false">COUNT(N10:N29)</f>
        <v>0</v>
      </c>
      <c r="P31" s="39" t="n">
        <f aca="false">COUNT(P10:P29)</f>
        <v>0</v>
      </c>
      <c r="Q31" s="39" t="n">
        <f aca="false">COUNT(Q10:Q29)</f>
        <v>0</v>
      </c>
      <c r="AB31" s="1" t="n">
        <v>2</v>
      </c>
      <c r="AJ31" s="1" t="n">
        <v>16</v>
      </c>
      <c r="AK31" s="1" t="n">
        <v>18</v>
      </c>
      <c r="AL31" s="1" t="n">
        <v>20</v>
      </c>
      <c r="AM31" s="1" t="n">
        <v>22</v>
      </c>
      <c r="AN31" s="1" t="n">
        <v>23</v>
      </c>
      <c r="AO31" s="1" t="n">
        <v>25</v>
      </c>
      <c r="AP31" s="1" t="n">
        <v>27</v>
      </c>
      <c r="AQ31" s="1" t="n">
        <v>29</v>
      </c>
      <c r="AR31" s="1" t="n">
        <v>31</v>
      </c>
      <c r="AS31" s="1" t="n">
        <v>32</v>
      </c>
      <c r="AT31" s="1" t="n">
        <v>34</v>
      </c>
      <c r="AU31" s="1" t="n">
        <v>36</v>
      </c>
      <c r="AV31" s="1" t="n">
        <v>38</v>
      </c>
    </row>
    <row r="32" customFormat="false" ht="12.5" hidden="false" customHeight="false" outlineLevel="0" collapsed="false">
      <c r="L32" s="1" t="s">
        <v>39</v>
      </c>
      <c r="M32" s="40" t="n">
        <f aca="false">SUM(M10:M29)</f>
        <v>0</v>
      </c>
      <c r="N32" s="40" t="n">
        <f aca="false">SUM(N10:N29)</f>
        <v>0</v>
      </c>
      <c r="P32" s="40" t="n">
        <f aca="false">SUM(P10:P29)</f>
        <v>0</v>
      </c>
      <c r="Q32" s="40" t="n">
        <f aca="false">SUM(Q10:Q29)</f>
        <v>0</v>
      </c>
      <c r="AB32" s="1" t="n">
        <v>3</v>
      </c>
      <c r="AG32" s="1" t="n">
        <v>15</v>
      </c>
      <c r="AH32" s="1" t="n">
        <v>17</v>
      </c>
      <c r="AI32" s="1" t="n">
        <v>20</v>
      </c>
      <c r="AJ32" s="1" t="n">
        <v>22</v>
      </c>
      <c r="AK32" s="1" t="n">
        <v>25</v>
      </c>
      <c r="AL32" s="1" t="n">
        <v>27</v>
      </c>
      <c r="AM32" s="1" t="n">
        <v>30</v>
      </c>
      <c r="AN32" s="1" t="n">
        <v>32</v>
      </c>
      <c r="AO32" s="1" t="n">
        <v>35</v>
      </c>
      <c r="AP32" s="1" t="n">
        <v>37</v>
      </c>
      <c r="AQ32" s="1" t="n">
        <v>40</v>
      </c>
      <c r="AR32" s="1" t="n">
        <v>42</v>
      </c>
      <c r="AS32" s="1" t="n">
        <v>45</v>
      </c>
      <c r="AT32" s="1" t="n">
        <v>47</v>
      </c>
      <c r="AU32" s="1" t="n">
        <v>50</v>
      </c>
      <c r="AV32" s="1" t="n">
        <v>52</v>
      </c>
    </row>
    <row r="33" customFormat="false" ht="12.5" hidden="false" customHeight="false" outlineLevel="0" collapsed="false">
      <c r="L33" s="1" t="s">
        <v>40</v>
      </c>
      <c r="M33" s="12" t="n">
        <f aca="false">($M$31*$N$31)+((N31*(N31+1))/2)-N32</f>
        <v>0</v>
      </c>
      <c r="N33" s="12" t="n">
        <f aca="false">($M$31*$N$31)+((M31*(M31+1))/2)-M32</f>
        <v>0</v>
      </c>
      <c r="P33" s="12" t="n">
        <f aca="false">($P$31*$Q$31)+((Q31*(Q31+1))/2)-Q32</f>
        <v>0</v>
      </c>
      <c r="Q33" s="12" t="n">
        <f aca="false">($P$31*$Q$31)+((P31*(P31+1))/2)-P32</f>
        <v>0</v>
      </c>
      <c r="AB33" s="1" t="n">
        <v>4</v>
      </c>
      <c r="AF33" s="1" t="n">
        <v>16</v>
      </c>
      <c r="AG33" s="1" t="n">
        <v>19</v>
      </c>
      <c r="AH33" s="1" t="n">
        <v>22</v>
      </c>
      <c r="AI33" s="1" t="n">
        <v>25</v>
      </c>
      <c r="AJ33" s="1" t="n">
        <v>28</v>
      </c>
      <c r="AK33" s="1" t="n">
        <v>32</v>
      </c>
      <c r="AL33" s="1" t="n">
        <v>35</v>
      </c>
      <c r="AM33" s="1" t="n">
        <v>38</v>
      </c>
      <c r="AN33" s="1" t="n">
        <v>41</v>
      </c>
      <c r="AO33" s="1" t="n">
        <v>44</v>
      </c>
      <c r="AP33" s="1" t="n">
        <v>47</v>
      </c>
      <c r="AQ33" s="1" t="n">
        <v>50</v>
      </c>
      <c r="AR33" s="1" t="n">
        <v>53</v>
      </c>
      <c r="AS33" s="1" t="n">
        <v>57</v>
      </c>
      <c r="AT33" s="1" t="n">
        <v>60</v>
      </c>
      <c r="AU33" s="1" t="n">
        <v>63</v>
      </c>
      <c r="AV33" s="1" t="n">
        <v>66</v>
      </c>
    </row>
    <row r="34" customFormat="false" ht="15.5" hidden="false" customHeight="false" outlineLevel="0" collapsed="false">
      <c r="M34" s="27" t="s">
        <v>41</v>
      </c>
      <c r="N34" s="27" t="s">
        <v>42</v>
      </c>
      <c r="O34" s="27"/>
      <c r="P34" s="27" t="s">
        <v>41</v>
      </c>
      <c r="Q34" s="27" t="s">
        <v>42</v>
      </c>
      <c r="AB34" s="1" t="n">
        <v>5</v>
      </c>
      <c r="AE34" s="1" t="n">
        <v>15</v>
      </c>
      <c r="AF34" s="1" t="n">
        <v>19</v>
      </c>
      <c r="AG34" s="1" t="n">
        <v>23</v>
      </c>
      <c r="AH34" s="1" t="n">
        <v>27</v>
      </c>
      <c r="AI34" s="1" t="n">
        <v>30</v>
      </c>
      <c r="AJ34" s="1" t="n">
        <v>34</v>
      </c>
      <c r="AK34" s="1" t="n">
        <v>38</v>
      </c>
      <c r="AL34" s="1" t="n">
        <v>42</v>
      </c>
      <c r="AM34" s="1" t="n">
        <v>46</v>
      </c>
      <c r="AN34" s="1" t="n">
        <v>49</v>
      </c>
      <c r="AO34" s="1" t="n">
        <v>53</v>
      </c>
      <c r="AP34" s="1" t="n">
        <v>57</v>
      </c>
      <c r="AQ34" s="1" t="n">
        <v>61</v>
      </c>
      <c r="AR34" s="1" t="n">
        <v>65</v>
      </c>
      <c r="AS34" s="1" t="n">
        <v>68</v>
      </c>
      <c r="AT34" s="1" t="n">
        <v>72</v>
      </c>
      <c r="AU34" s="1" t="n">
        <v>76</v>
      </c>
      <c r="AV34" s="1" t="n">
        <v>80</v>
      </c>
    </row>
    <row r="35" customFormat="false" ht="12.5" hidden="false" customHeight="false" outlineLevel="0" collapsed="false">
      <c r="L35" s="1" t="s">
        <v>43</v>
      </c>
      <c r="M35" s="39" t="n">
        <f aca="false">M33+N33</f>
        <v>0</v>
      </c>
      <c r="N35" s="39" t="n">
        <f aca="false">M31*N31</f>
        <v>0</v>
      </c>
      <c r="P35" s="39" t="n">
        <f aca="false">P33+Q33</f>
        <v>0</v>
      </c>
      <c r="Q35" s="39" t="n">
        <f aca="false">P31*Q31</f>
        <v>0</v>
      </c>
      <c r="AB35" s="1" t="n">
        <v>6</v>
      </c>
      <c r="AE35" s="1" t="n">
        <v>17</v>
      </c>
      <c r="AF35" s="1" t="n">
        <v>22</v>
      </c>
      <c r="AG35" s="1" t="n">
        <v>27</v>
      </c>
      <c r="AH35" s="1" t="n">
        <v>31</v>
      </c>
      <c r="AI35" s="1" t="n">
        <v>36</v>
      </c>
      <c r="AJ35" s="1" t="n">
        <v>40</v>
      </c>
      <c r="AK35" s="1" t="n">
        <v>44</v>
      </c>
      <c r="AL35" s="1" t="n">
        <v>49</v>
      </c>
      <c r="AM35" s="1" t="n">
        <v>53</v>
      </c>
      <c r="AN35" s="1" t="n">
        <v>58</v>
      </c>
      <c r="AO35" s="1" t="n">
        <v>62</v>
      </c>
      <c r="AP35" s="1" t="n">
        <v>67</v>
      </c>
      <c r="AQ35" s="1" t="n">
        <v>71</v>
      </c>
      <c r="AR35" s="1" t="n">
        <v>75</v>
      </c>
      <c r="AS35" s="1" t="n">
        <v>80</v>
      </c>
      <c r="AT35" s="1" t="n">
        <v>84</v>
      </c>
      <c r="AU35" s="1" t="n">
        <v>89</v>
      </c>
      <c r="AV35" s="1" t="n">
        <v>93</v>
      </c>
    </row>
    <row r="36" customFormat="false" ht="12.5" hidden="false" customHeight="false" outlineLevel="0" collapsed="false">
      <c r="A36" s="41" t="s">
        <v>44</v>
      </c>
      <c r="AB36" s="1" t="n">
        <v>7</v>
      </c>
      <c r="AE36" s="1" t="n">
        <v>20</v>
      </c>
      <c r="AF36" s="1" t="n">
        <v>25</v>
      </c>
      <c r="AG36" s="1" t="n">
        <v>30</v>
      </c>
      <c r="AH36" s="1" t="n">
        <v>36</v>
      </c>
      <c r="AI36" s="1" t="n">
        <v>41</v>
      </c>
      <c r="AJ36" s="1" t="n">
        <v>46</v>
      </c>
      <c r="AK36" s="1" t="n">
        <v>51</v>
      </c>
      <c r="AL36" s="1" t="n">
        <v>56</v>
      </c>
      <c r="AM36" s="1" t="n">
        <v>61</v>
      </c>
      <c r="AN36" s="1" t="n">
        <v>66</v>
      </c>
      <c r="AO36" s="1" t="n">
        <v>71</v>
      </c>
      <c r="AP36" s="1" t="n">
        <v>76</v>
      </c>
      <c r="AQ36" s="1" t="n">
        <v>81</v>
      </c>
      <c r="AR36" s="1" t="n">
        <v>86</v>
      </c>
      <c r="AS36" s="1" t="n">
        <v>91</v>
      </c>
      <c r="AT36" s="1" t="n">
        <v>96</v>
      </c>
      <c r="AU36" s="1" t="n">
        <v>101</v>
      </c>
      <c r="AV36" s="1" t="n">
        <v>106</v>
      </c>
    </row>
    <row r="37" customFormat="false" ht="12.5" hidden="false" customHeight="false" outlineLevel="0" collapsed="false">
      <c r="AB37" s="1" t="n">
        <v>8</v>
      </c>
      <c r="AD37" s="1" t="n">
        <v>16</v>
      </c>
      <c r="AE37" s="1" t="n">
        <v>22</v>
      </c>
      <c r="AF37" s="1" t="n">
        <v>28</v>
      </c>
      <c r="AG37" s="1" t="n">
        <v>34</v>
      </c>
      <c r="AH37" s="1" t="n">
        <v>40</v>
      </c>
      <c r="AI37" s="1" t="n">
        <v>46</v>
      </c>
      <c r="AJ37" s="1" t="n">
        <v>51</v>
      </c>
      <c r="AK37" s="1" t="n">
        <v>57</v>
      </c>
      <c r="AL37" s="1" t="n">
        <v>63</v>
      </c>
      <c r="AM37" s="1" t="n">
        <v>69</v>
      </c>
      <c r="AN37" s="1" t="n">
        <v>74</v>
      </c>
      <c r="AO37" s="1" t="n">
        <v>80</v>
      </c>
      <c r="AP37" s="1" t="n">
        <v>86</v>
      </c>
      <c r="AQ37" s="1" t="n">
        <v>91</v>
      </c>
      <c r="AR37" s="1" t="n">
        <v>97</v>
      </c>
      <c r="AS37" s="1" t="n">
        <v>102</v>
      </c>
      <c r="AT37" s="1" t="n">
        <v>108</v>
      </c>
      <c r="AU37" s="1" t="n">
        <v>114</v>
      </c>
      <c r="AV37" s="1" t="n">
        <v>119</v>
      </c>
    </row>
    <row r="38" customFormat="false" ht="12.5" hidden="false" customHeight="false" outlineLevel="0" collapsed="false">
      <c r="O38" s="27"/>
      <c r="AB38" s="1" t="n">
        <v>9</v>
      </c>
      <c r="AD38" s="1" t="n">
        <v>18</v>
      </c>
      <c r="AE38" s="1" t="n">
        <v>25</v>
      </c>
      <c r="AF38" s="1" t="n">
        <v>32</v>
      </c>
      <c r="AG38" s="1" t="n">
        <v>38</v>
      </c>
      <c r="AH38" s="1" t="n">
        <v>44</v>
      </c>
      <c r="AI38" s="1" t="n">
        <v>51</v>
      </c>
      <c r="AJ38" s="1" t="n">
        <v>57</v>
      </c>
      <c r="AK38" s="1" t="n">
        <v>64</v>
      </c>
      <c r="AL38" s="1" t="n">
        <v>70</v>
      </c>
      <c r="AM38" s="1" t="n">
        <v>76</v>
      </c>
      <c r="AN38" s="1" t="n">
        <v>82</v>
      </c>
      <c r="AO38" s="1" t="n">
        <v>89</v>
      </c>
      <c r="AP38" s="1" t="n">
        <v>95</v>
      </c>
      <c r="AQ38" s="1" t="n">
        <v>101</v>
      </c>
      <c r="AR38" s="1" t="n">
        <v>107</v>
      </c>
      <c r="AS38" s="1" t="n">
        <v>114</v>
      </c>
      <c r="AT38" s="1" t="n">
        <v>120</v>
      </c>
      <c r="AU38" s="1" t="n">
        <v>126</v>
      </c>
      <c r="AV38" s="1" t="n">
        <v>132</v>
      </c>
    </row>
    <row r="39" customFormat="false" ht="12.5" hidden="false" customHeight="false" outlineLevel="0" collapsed="false">
      <c r="O39" s="27"/>
      <c r="Q39" s="9"/>
      <c r="R39" s="1" t="s">
        <v>45</v>
      </c>
      <c r="AB39" s="1" t="n">
        <v>10</v>
      </c>
      <c r="AD39" s="1" t="n">
        <v>20</v>
      </c>
      <c r="AE39" s="1" t="n">
        <v>27</v>
      </c>
      <c r="AF39" s="1" t="n">
        <v>35</v>
      </c>
      <c r="AG39" s="1" t="n">
        <v>42</v>
      </c>
      <c r="AH39" s="1" t="n">
        <v>49</v>
      </c>
      <c r="AI39" s="1" t="n">
        <v>56</v>
      </c>
      <c r="AJ39" s="1" t="n">
        <v>63</v>
      </c>
      <c r="AK39" s="1" t="n">
        <v>70</v>
      </c>
      <c r="AL39" s="1" t="n">
        <v>77</v>
      </c>
      <c r="AM39" s="1" t="n">
        <v>84</v>
      </c>
      <c r="AN39" s="1" t="n">
        <v>91</v>
      </c>
      <c r="AO39" s="1" t="n">
        <v>97</v>
      </c>
      <c r="AP39" s="1" t="n">
        <v>104</v>
      </c>
      <c r="AQ39" s="1" t="n">
        <v>111</v>
      </c>
      <c r="AR39" s="1" t="n">
        <v>118</v>
      </c>
      <c r="AS39" s="1" t="n">
        <v>125</v>
      </c>
      <c r="AT39" s="1" t="n">
        <v>132</v>
      </c>
      <c r="AU39" s="1" t="n">
        <v>138</v>
      </c>
      <c r="AV39" s="1" t="n">
        <v>145</v>
      </c>
      <c r="AW39" s="1" t="n">
        <v>152</v>
      </c>
      <c r="AX39" s="1" t="n">
        <v>159</v>
      </c>
      <c r="AY39" s="1" t="n">
        <v>166</v>
      </c>
      <c r="AZ39" s="1" t="n">
        <v>173</v>
      </c>
      <c r="BA39" s="1" t="n">
        <v>179</v>
      </c>
    </row>
    <row r="40" customFormat="false" ht="12.5" hidden="false" customHeight="false" outlineLevel="0" collapsed="false">
      <c r="AB40" s="1" t="n">
        <v>11</v>
      </c>
      <c r="AD40" s="1" t="n">
        <v>22</v>
      </c>
      <c r="AE40" s="1" t="n">
        <v>30</v>
      </c>
      <c r="AF40" s="1" t="n">
        <v>38</v>
      </c>
      <c r="AG40" s="1" t="n">
        <v>46</v>
      </c>
      <c r="AH40" s="1" t="n">
        <v>53</v>
      </c>
      <c r="AI40" s="1" t="n">
        <v>61</v>
      </c>
      <c r="AJ40" s="1" t="n">
        <v>69</v>
      </c>
      <c r="AK40" s="1" t="n">
        <v>76</v>
      </c>
      <c r="AL40" s="1" t="n">
        <v>84</v>
      </c>
      <c r="AM40" s="1" t="n">
        <v>91</v>
      </c>
      <c r="AN40" s="1" t="n">
        <v>99</v>
      </c>
      <c r="AO40" s="1" t="n">
        <v>106</v>
      </c>
      <c r="AP40" s="1" t="n">
        <v>114</v>
      </c>
      <c r="AQ40" s="1" t="n">
        <v>121</v>
      </c>
      <c r="AR40" s="1" t="n">
        <v>129</v>
      </c>
      <c r="AS40" s="1" t="n">
        <v>136</v>
      </c>
      <c r="AT40" s="1" t="n">
        <v>143</v>
      </c>
      <c r="AU40" s="1" t="n">
        <v>151</v>
      </c>
      <c r="AV40" s="1" t="n">
        <v>158</v>
      </c>
      <c r="AW40" s="1" t="n">
        <v>166</v>
      </c>
      <c r="AX40" s="1" t="n">
        <v>173</v>
      </c>
      <c r="AY40" s="1" t="n">
        <v>180</v>
      </c>
      <c r="AZ40" s="1" t="n">
        <v>188</v>
      </c>
      <c r="BA40" s="1" t="n">
        <v>195</v>
      </c>
    </row>
    <row r="41" customFormat="false" ht="12.5" hidden="false" customHeight="false" outlineLevel="0" collapsed="false">
      <c r="AB41" s="1" t="n">
        <v>12</v>
      </c>
      <c r="AD41" s="1" t="n">
        <v>23</v>
      </c>
      <c r="AE41" s="1" t="n">
        <v>32</v>
      </c>
      <c r="AF41" s="1" t="n">
        <v>41</v>
      </c>
      <c r="AG41" s="1" t="n">
        <v>49</v>
      </c>
      <c r="AH41" s="1" t="n">
        <v>58</v>
      </c>
      <c r="AI41" s="1" t="n">
        <v>66</v>
      </c>
      <c r="AJ41" s="1" t="n">
        <v>74</v>
      </c>
      <c r="AK41" s="1" t="n">
        <v>82</v>
      </c>
      <c r="AL41" s="1" t="n">
        <v>91</v>
      </c>
      <c r="AM41" s="1" t="n">
        <v>99</v>
      </c>
      <c r="AN41" s="1" t="n">
        <v>107</v>
      </c>
      <c r="AO41" s="1" t="n">
        <v>115</v>
      </c>
      <c r="AP41" s="1" t="n">
        <v>123</v>
      </c>
      <c r="AQ41" s="1" t="n">
        <v>131</v>
      </c>
      <c r="AR41" s="1" t="n">
        <v>139</v>
      </c>
      <c r="AS41" s="1" t="n">
        <v>147</v>
      </c>
      <c r="AT41" s="1" t="n">
        <v>155</v>
      </c>
      <c r="AU41" s="1" t="n">
        <v>163</v>
      </c>
      <c r="AV41" s="1" t="n">
        <v>171</v>
      </c>
      <c r="AW41" s="1" t="n">
        <v>179</v>
      </c>
      <c r="AX41" s="1" t="n">
        <v>187</v>
      </c>
      <c r="AY41" s="1" t="n">
        <v>195</v>
      </c>
      <c r="AZ41" s="1" t="n">
        <v>203</v>
      </c>
      <c r="BA41" s="1" t="n">
        <v>211</v>
      </c>
    </row>
    <row r="42" customFormat="false" ht="12.5" hidden="false" customHeight="false" outlineLevel="0" collapsed="false">
      <c r="AB42" s="1" t="n">
        <v>13</v>
      </c>
      <c r="AD42" s="1" t="n">
        <v>25</v>
      </c>
      <c r="AE42" s="1" t="n">
        <v>35</v>
      </c>
      <c r="AF42" s="1" t="n">
        <v>44</v>
      </c>
      <c r="AG42" s="1" t="n">
        <v>53</v>
      </c>
      <c r="AH42" s="1" t="n">
        <v>62</v>
      </c>
      <c r="AI42" s="1" t="n">
        <v>71</v>
      </c>
      <c r="AJ42" s="1" t="n">
        <v>80</v>
      </c>
      <c r="AK42" s="1" t="n">
        <v>89</v>
      </c>
      <c r="AL42" s="1" t="n">
        <v>97</v>
      </c>
      <c r="AM42" s="1" t="n">
        <v>106</v>
      </c>
      <c r="AN42" s="1" t="n">
        <v>115</v>
      </c>
      <c r="AO42" s="1" t="n">
        <v>124</v>
      </c>
      <c r="AP42" s="1" t="n">
        <v>132</v>
      </c>
      <c r="AQ42" s="1" t="n">
        <v>141</v>
      </c>
      <c r="AR42" s="1" t="n">
        <v>149</v>
      </c>
      <c r="AS42" s="1" t="n">
        <v>158</v>
      </c>
      <c r="AT42" s="1" t="n">
        <v>167</v>
      </c>
      <c r="AU42" s="1" t="n">
        <v>175</v>
      </c>
      <c r="AV42" s="1" t="n">
        <v>184</v>
      </c>
      <c r="AW42" s="1" t="n">
        <v>193</v>
      </c>
      <c r="AX42" s="1" t="n">
        <v>201</v>
      </c>
      <c r="AY42" s="1" t="n">
        <v>210</v>
      </c>
      <c r="AZ42" s="1" t="n">
        <v>218</v>
      </c>
      <c r="BA42" s="1" t="n">
        <v>227</v>
      </c>
    </row>
    <row r="43" customFormat="false" ht="12.5" hidden="false" customHeight="false" outlineLevel="0" collapsed="false">
      <c r="AB43" s="1" t="n">
        <v>14</v>
      </c>
      <c r="AD43" s="1" t="n">
        <v>27</v>
      </c>
      <c r="AE43" s="1" t="n">
        <v>37</v>
      </c>
      <c r="AF43" s="1" t="n">
        <v>47</v>
      </c>
      <c r="AG43" s="1" t="n">
        <v>57</v>
      </c>
      <c r="AH43" s="1" t="n">
        <v>67</v>
      </c>
      <c r="AI43" s="1" t="n">
        <v>76</v>
      </c>
      <c r="AJ43" s="1" t="n">
        <v>86</v>
      </c>
      <c r="AK43" s="1" t="n">
        <v>95</v>
      </c>
      <c r="AL43" s="1" t="n">
        <v>104</v>
      </c>
      <c r="AM43" s="1" t="n">
        <v>114</v>
      </c>
      <c r="AN43" s="1" t="n">
        <v>123</v>
      </c>
      <c r="AO43" s="1" t="n">
        <v>132</v>
      </c>
      <c r="AP43" s="1" t="n">
        <v>141</v>
      </c>
      <c r="AQ43" s="1" t="n">
        <v>151</v>
      </c>
      <c r="AR43" s="1" t="n">
        <v>160</v>
      </c>
      <c r="AS43" s="1" t="n">
        <v>169</v>
      </c>
      <c r="AT43" s="1" t="n">
        <v>178</v>
      </c>
      <c r="AU43" s="1" t="n">
        <v>188</v>
      </c>
      <c r="AV43" s="1" t="n">
        <v>197</v>
      </c>
      <c r="AW43" s="1" t="n">
        <v>206</v>
      </c>
      <c r="AX43" s="1" t="n">
        <v>215</v>
      </c>
      <c r="AY43" s="1" t="n">
        <v>224</v>
      </c>
      <c r="AZ43" s="1" t="n">
        <v>234</v>
      </c>
      <c r="BA43" s="1" t="n">
        <v>243</v>
      </c>
    </row>
    <row r="44" customFormat="false" ht="12.5" hidden="false" customHeight="false" outlineLevel="0" collapsed="false">
      <c r="AB44" s="1" t="n">
        <v>15</v>
      </c>
      <c r="AD44" s="1" t="n">
        <v>29</v>
      </c>
      <c r="AE44" s="1" t="n">
        <v>40</v>
      </c>
      <c r="AF44" s="1" t="n">
        <v>50</v>
      </c>
      <c r="AG44" s="1" t="n">
        <v>61</v>
      </c>
      <c r="AH44" s="1" t="n">
        <v>71</v>
      </c>
      <c r="AI44" s="1" t="n">
        <v>81</v>
      </c>
      <c r="AJ44" s="1" t="n">
        <v>91</v>
      </c>
      <c r="AK44" s="1" t="n">
        <v>101</v>
      </c>
      <c r="AL44" s="1" t="n">
        <v>111</v>
      </c>
      <c r="AM44" s="1" t="n">
        <v>121</v>
      </c>
      <c r="AN44" s="1" t="n">
        <v>131</v>
      </c>
      <c r="AO44" s="1" t="n">
        <v>141</v>
      </c>
      <c r="AP44" s="1" t="n">
        <v>151</v>
      </c>
      <c r="AQ44" s="1" t="n">
        <v>161</v>
      </c>
      <c r="AR44" s="1" t="n">
        <v>170</v>
      </c>
      <c r="AS44" s="1" t="n">
        <v>180</v>
      </c>
      <c r="AT44" s="1" t="n">
        <v>190</v>
      </c>
      <c r="AU44" s="1" t="n">
        <v>200</v>
      </c>
      <c r="AV44" s="1" t="n">
        <v>210</v>
      </c>
      <c r="AW44" s="1" t="n">
        <v>219</v>
      </c>
      <c r="AX44" s="1" t="n">
        <v>229</v>
      </c>
      <c r="AY44" s="1" t="n">
        <v>239</v>
      </c>
      <c r="AZ44" s="1" t="n">
        <v>249</v>
      </c>
      <c r="BA44" s="1" t="n">
        <v>258</v>
      </c>
    </row>
    <row r="45" customFormat="false" ht="12.5" hidden="false" customHeight="false" outlineLevel="0" collapsed="false">
      <c r="AB45" s="1" t="n">
        <v>16</v>
      </c>
      <c r="AD45" s="1" t="n">
        <v>31</v>
      </c>
      <c r="AE45" s="1" t="n">
        <v>42</v>
      </c>
      <c r="AF45" s="1" t="n">
        <v>53</v>
      </c>
      <c r="AG45" s="1" t="n">
        <v>65</v>
      </c>
      <c r="AH45" s="1" t="n">
        <v>75</v>
      </c>
      <c r="AI45" s="1" t="n">
        <v>86</v>
      </c>
      <c r="AJ45" s="1" t="n">
        <v>97</v>
      </c>
      <c r="AK45" s="1" t="n">
        <v>107</v>
      </c>
      <c r="AL45" s="1" t="n">
        <v>118</v>
      </c>
      <c r="AM45" s="1" t="n">
        <v>129</v>
      </c>
      <c r="AN45" s="1" t="n">
        <v>139</v>
      </c>
      <c r="AO45" s="1" t="n">
        <v>149</v>
      </c>
      <c r="AP45" s="1" t="n">
        <v>160</v>
      </c>
      <c r="AQ45" s="1" t="n">
        <v>170</v>
      </c>
      <c r="AR45" s="1" t="n">
        <v>181</v>
      </c>
      <c r="AS45" s="1" t="n">
        <v>191</v>
      </c>
      <c r="AT45" s="1" t="n">
        <v>202</v>
      </c>
      <c r="AU45" s="1" t="n">
        <v>212</v>
      </c>
      <c r="AV45" s="1" t="n">
        <v>222</v>
      </c>
      <c r="AW45" s="1" t="n">
        <v>233</v>
      </c>
      <c r="AX45" s="1" t="n">
        <v>243</v>
      </c>
      <c r="AY45" s="1" t="n">
        <v>253</v>
      </c>
      <c r="AZ45" s="1" t="n">
        <v>264</v>
      </c>
      <c r="BA45" s="1" t="n">
        <v>274</v>
      </c>
    </row>
    <row r="46" customFormat="false" ht="12.5" hidden="false" customHeight="false" outlineLevel="0" collapsed="false">
      <c r="AB46" s="1" t="n">
        <v>17</v>
      </c>
      <c r="AD46" s="1" t="n">
        <v>32</v>
      </c>
      <c r="AE46" s="1" t="n">
        <v>45</v>
      </c>
      <c r="AF46" s="1" t="n">
        <v>57</v>
      </c>
      <c r="AG46" s="1" t="n">
        <v>68</v>
      </c>
      <c r="AH46" s="1" t="n">
        <v>80</v>
      </c>
      <c r="AI46" s="1" t="n">
        <v>91</v>
      </c>
      <c r="AJ46" s="1" t="n">
        <v>102</v>
      </c>
      <c r="AK46" s="1" t="n">
        <v>114</v>
      </c>
      <c r="AL46" s="1" t="n">
        <v>125</v>
      </c>
      <c r="AM46" s="1" t="n">
        <v>136</v>
      </c>
      <c r="AN46" s="1" t="n">
        <v>147</v>
      </c>
      <c r="AO46" s="1" t="n">
        <v>158</v>
      </c>
      <c r="AP46" s="1" t="n">
        <v>169</v>
      </c>
      <c r="AQ46" s="1" t="n">
        <v>180</v>
      </c>
      <c r="AR46" s="1" t="n">
        <v>191</v>
      </c>
      <c r="AS46" s="1" t="n">
        <v>202</v>
      </c>
      <c r="AT46" s="1" t="n">
        <v>213</v>
      </c>
      <c r="AU46" s="1" t="n">
        <v>224</v>
      </c>
      <c r="AV46" s="1" t="n">
        <v>235</v>
      </c>
      <c r="AW46" s="1" t="n">
        <v>246</v>
      </c>
      <c r="AX46" s="1" t="n">
        <v>257</v>
      </c>
      <c r="AY46" s="1" t="n">
        <v>268</v>
      </c>
      <c r="AZ46" s="1" t="n">
        <v>279</v>
      </c>
      <c r="BA46" s="1" t="n">
        <v>290</v>
      </c>
    </row>
    <row r="47" customFormat="false" ht="12.5" hidden="false" customHeight="false" outlineLevel="0" collapsed="false">
      <c r="AB47" s="1" t="n">
        <v>18</v>
      </c>
      <c r="AD47" s="1" t="n">
        <v>34</v>
      </c>
      <c r="AE47" s="1" t="n">
        <v>47</v>
      </c>
      <c r="AF47" s="1" t="n">
        <v>60</v>
      </c>
      <c r="AG47" s="1" t="n">
        <v>72</v>
      </c>
      <c r="AH47" s="1" t="n">
        <v>84</v>
      </c>
      <c r="AI47" s="1" t="n">
        <v>96</v>
      </c>
      <c r="AJ47" s="1" t="n">
        <v>108</v>
      </c>
      <c r="AK47" s="1" t="n">
        <v>120</v>
      </c>
      <c r="AL47" s="1" t="n">
        <v>132</v>
      </c>
      <c r="AM47" s="1" t="n">
        <v>143</v>
      </c>
      <c r="AN47" s="1" t="n">
        <v>155</v>
      </c>
      <c r="AO47" s="1" t="n">
        <v>167</v>
      </c>
      <c r="AP47" s="1" t="n">
        <v>178</v>
      </c>
      <c r="AQ47" s="1" t="n">
        <v>190</v>
      </c>
      <c r="AR47" s="1" t="n">
        <v>202</v>
      </c>
      <c r="AS47" s="1" t="n">
        <v>213</v>
      </c>
      <c r="AT47" s="1" t="n">
        <v>225</v>
      </c>
      <c r="AU47" s="1" t="n">
        <v>236</v>
      </c>
      <c r="AV47" s="1" t="n">
        <v>248</v>
      </c>
      <c r="AW47" s="1" t="n">
        <v>259</v>
      </c>
      <c r="AX47" s="1" t="n">
        <v>271</v>
      </c>
      <c r="AY47" s="1" t="n">
        <v>282</v>
      </c>
      <c r="AZ47" s="1" t="n">
        <v>294</v>
      </c>
      <c r="BA47" s="1" t="n">
        <v>305</v>
      </c>
    </row>
    <row r="48" customFormat="false" ht="12.5" hidden="false" customHeight="false" outlineLevel="0" collapsed="false">
      <c r="AB48" s="1" t="n">
        <v>19</v>
      </c>
      <c r="AD48" s="1" t="n">
        <v>36</v>
      </c>
      <c r="AE48" s="1" t="n">
        <v>50</v>
      </c>
      <c r="AF48" s="1" t="n">
        <v>63</v>
      </c>
      <c r="AG48" s="1" t="n">
        <v>76</v>
      </c>
      <c r="AH48" s="1" t="n">
        <v>89</v>
      </c>
      <c r="AI48" s="1" t="n">
        <v>101</v>
      </c>
      <c r="AJ48" s="1" t="n">
        <v>114</v>
      </c>
      <c r="AK48" s="1" t="n">
        <v>126</v>
      </c>
      <c r="AL48" s="1" t="n">
        <v>138</v>
      </c>
      <c r="AM48" s="1" t="n">
        <v>151</v>
      </c>
      <c r="AN48" s="1" t="n">
        <v>163</v>
      </c>
      <c r="AO48" s="1" t="n">
        <v>175</v>
      </c>
      <c r="AP48" s="1" t="n">
        <v>188</v>
      </c>
      <c r="AQ48" s="1" t="n">
        <v>200</v>
      </c>
      <c r="AR48" s="1" t="n">
        <v>212</v>
      </c>
      <c r="AS48" s="1" t="n">
        <v>224</v>
      </c>
      <c r="AT48" s="1" t="n">
        <v>236</v>
      </c>
      <c r="AU48" s="1" t="n">
        <v>248</v>
      </c>
      <c r="AV48" s="1" t="n">
        <v>261</v>
      </c>
      <c r="AW48" s="1" t="n">
        <v>273</v>
      </c>
      <c r="AX48" s="1" t="n">
        <v>285</v>
      </c>
      <c r="AY48" s="1" t="n">
        <v>297</v>
      </c>
      <c r="AZ48" s="1" t="n">
        <v>309</v>
      </c>
      <c r="BA48" s="1" t="n">
        <v>321</v>
      </c>
    </row>
    <row r="49" customFormat="false" ht="12.5" hidden="false" customHeight="false" outlineLevel="0" collapsed="false">
      <c r="AB49" s="1" t="n">
        <v>20</v>
      </c>
      <c r="AD49" s="1" t="n">
        <v>38</v>
      </c>
      <c r="AE49" s="1" t="n">
        <v>52</v>
      </c>
      <c r="AF49" s="1" t="n">
        <v>66</v>
      </c>
      <c r="AG49" s="1" t="n">
        <v>80</v>
      </c>
      <c r="AH49" s="1" t="n">
        <v>93</v>
      </c>
      <c r="AI49" s="1" t="n">
        <v>106</v>
      </c>
      <c r="AJ49" s="1" t="n">
        <v>119</v>
      </c>
      <c r="AK49" s="1" t="n">
        <v>132</v>
      </c>
      <c r="AL49" s="1" t="n">
        <v>145</v>
      </c>
      <c r="AM49" s="1" t="n">
        <v>158</v>
      </c>
      <c r="AN49" s="1" t="n">
        <v>171</v>
      </c>
      <c r="AO49" s="1" t="n">
        <v>184</v>
      </c>
      <c r="AP49" s="1" t="n">
        <v>197</v>
      </c>
      <c r="AQ49" s="1" t="n">
        <v>210</v>
      </c>
      <c r="AR49" s="1" t="n">
        <v>222</v>
      </c>
      <c r="AS49" s="1" t="n">
        <v>235</v>
      </c>
      <c r="AT49" s="1" t="n">
        <v>248</v>
      </c>
      <c r="AU49" s="1" t="n">
        <v>261</v>
      </c>
      <c r="AV49" s="1" t="n">
        <v>273</v>
      </c>
      <c r="AW49" s="1" t="n">
        <v>286</v>
      </c>
      <c r="AX49" s="1" t="n">
        <v>299</v>
      </c>
      <c r="AY49" s="1" t="n">
        <v>311</v>
      </c>
      <c r="AZ49" s="1" t="n">
        <v>324</v>
      </c>
      <c r="BA49" s="1" t="n">
        <v>337</v>
      </c>
    </row>
    <row r="50" customFormat="false" ht="12.5" hidden="false" customHeight="false" outlineLevel="0" collapsed="false">
      <c r="AB50" s="1" t="n">
        <v>21</v>
      </c>
      <c r="AL50" s="1" t="n">
        <v>152</v>
      </c>
      <c r="AM50" s="1" t="n">
        <v>166</v>
      </c>
      <c r="AN50" s="1" t="n">
        <v>179</v>
      </c>
      <c r="AO50" s="1" t="n">
        <v>193</v>
      </c>
      <c r="AP50" s="1" t="n">
        <v>206</v>
      </c>
      <c r="AQ50" s="1" t="n">
        <v>219</v>
      </c>
      <c r="AR50" s="1" t="n">
        <v>233</v>
      </c>
      <c r="AS50" s="1" t="n">
        <v>246</v>
      </c>
      <c r="AT50" s="1" t="n">
        <v>259</v>
      </c>
      <c r="AU50" s="1" t="n">
        <v>273</v>
      </c>
      <c r="AV50" s="1" t="n">
        <v>286</v>
      </c>
    </row>
    <row r="51" customFormat="false" ht="12.5" hidden="false" customHeight="false" outlineLevel="0" collapsed="false">
      <c r="AB51" s="1" t="n">
        <v>22</v>
      </c>
      <c r="AL51" s="1" t="n">
        <v>159</v>
      </c>
      <c r="AM51" s="1" t="n">
        <v>173</v>
      </c>
      <c r="AN51" s="1" t="n">
        <v>187</v>
      </c>
      <c r="AO51" s="1" t="n">
        <v>201</v>
      </c>
      <c r="AP51" s="1" t="n">
        <v>215</v>
      </c>
      <c r="AQ51" s="1" t="n">
        <v>229</v>
      </c>
      <c r="AR51" s="1" t="n">
        <v>243</v>
      </c>
      <c r="AS51" s="1" t="n">
        <v>257</v>
      </c>
      <c r="AT51" s="1" t="n">
        <v>271</v>
      </c>
      <c r="AU51" s="1" t="n">
        <v>285</v>
      </c>
      <c r="AV51" s="1" t="n">
        <v>299</v>
      </c>
    </row>
    <row r="52" customFormat="false" ht="12.5" hidden="false" customHeight="false" outlineLevel="0" collapsed="false">
      <c r="AB52" s="1" t="n">
        <v>23</v>
      </c>
      <c r="AL52" s="1" t="n">
        <v>166</v>
      </c>
      <c r="AM52" s="1" t="n">
        <v>180</v>
      </c>
      <c r="AN52" s="1" t="n">
        <v>195</v>
      </c>
      <c r="AO52" s="1" t="n">
        <v>210</v>
      </c>
      <c r="AP52" s="1" t="n">
        <v>224</v>
      </c>
      <c r="AQ52" s="1" t="n">
        <v>239</v>
      </c>
      <c r="AR52" s="1" t="n">
        <v>253</v>
      </c>
      <c r="AS52" s="1" t="n">
        <v>268</v>
      </c>
      <c r="AT52" s="1" t="n">
        <v>282</v>
      </c>
      <c r="AU52" s="1" t="n">
        <v>297</v>
      </c>
      <c r="AV52" s="1" t="n">
        <v>311</v>
      </c>
    </row>
    <row r="53" customFormat="false" ht="12.5" hidden="false" customHeight="false" outlineLevel="0" collapsed="false">
      <c r="AB53" s="1" t="n">
        <v>24</v>
      </c>
      <c r="AL53" s="1" t="n">
        <v>173</v>
      </c>
      <c r="AM53" s="1" t="n">
        <v>188</v>
      </c>
      <c r="AN53" s="1" t="n">
        <v>203</v>
      </c>
      <c r="AO53" s="1" t="n">
        <v>218</v>
      </c>
      <c r="AP53" s="1" t="n">
        <v>234</v>
      </c>
      <c r="AQ53" s="1" t="n">
        <v>249</v>
      </c>
      <c r="AR53" s="1" t="n">
        <v>264</v>
      </c>
      <c r="AS53" s="1" t="n">
        <v>279</v>
      </c>
      <c r="AT53" s="1" t="n">
        <v>294</v>
      </c>
      <c r="AU53" s="1" t="n">
        <v>309</v>
      </c>
      <c r="AV53" s="1" t="n">
        <v>324</v>
      </c>
    </row>
    <row r="54" customFormat="false" ht="12.5" hidden="false" customHeight="false" outlineLevel="0" collapsed="false">
      <c r="AB54" s="1" t="n">
        <v>25</v>
      </c>
      <c r="AL54" s="1" t="n">
        <v>179</v>
      </c>
      <c r="AM54" s="1" t="n">
        <v>195</v>
      </c>
      <c r="AN54" s="1" t="n">
        <v>211</v>
      </c>
      <c r="AO54" s="1" t="n">
        <v>227</v>
      </c>
      <c r="AP54" s="1" t="n">
        <v>243</v>
      </c>
      <c r="AQ54" s="1" t="n">
        <v>258</v>
      </c>
      <c r="AR54" s="1" t="n">
        <v>274</v>
      </c>
      <c r="AS54" s="1" t="n">
        <v>290</v>
      </c>
      <c r="AT54" s="1" t="n">
        <v>305</v>
      </c>
      <c r="AU54" s="1" t="n">
        <v>321</v>
      </c>
      <c r="AV54" s="1" t="n">
        <v>337</v>
      </c>
    </row>
  </sheetData>
  <sheetProtection sheet="true" password="fd55"/>
  <mergeCells count="2">
    <mergeCell ref="B25:C25"/>
    <mergeCell ref="E25:F25"/>
  </mergeCells>
  <printOptions headings="false" gridLines="false" gridLinesSet="true" horizontalCentered="false" verticalCentered="false"/>
  <pageMargins left="0.2" right="0.2" top="0.679861111111111" bottom="0.6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3" hidden="false" customHeight="false" outlineLevel="0" collapsed="false">
      <c r="B2" s="7" t="s">
        <v>1</v>
      </c>
    </row>
    <row r="12" customFormat="false" ht="12.5" hidden="false" customHeight="false" outlineLevel="0" collapsed="false">
      <c r="D12" s="1" t="s">
        <v>46</v>
      </c>
    </row>
    <row r="15" customFormat="false" ht="13" hidden="false" customHeight="false" outlineLevel="0" collapsed="false">
      <c r="B15" s="1" t="s">
        <v>47</v>
      </c>
      <c r="D15" s="1" t="s">
        <v>48</v>
      </c>
    </row>
    <row r="17" customFormat="false" ht="13" hidden="false" customHeight="false" outlineLevel="0" collapsed="false">
      <c r="D17" s="1" t="s">
        <v>49</v>
      </c>
    </row>
    <row r="22" customFormat="false" ht="12.5" hidden="false" customHeight="false" outlineLevel="0" collapsed="false">
      <c r="A22" s="41"/>
    </row>
  </sheetData>
  <sheetProtection sheet="true" password="fd5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11-21T11:50:38Z</cp:lastPrinted>
  <dcterms:modified xsi:type="dcterms:W3CDTF">2019-04-08T14:03:19Z</dcterms:modified>
  <cp:revision>0</cp:revision>
  <dc:subject>Statistical Tests</dc:subject>
  <dc:title>Biomeasurement Calculation Sheets</dc:title>
</cp:coreProperties>
</file>