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ing critical-value tables" sheetId="1" state="visible" r:id="rId2"/>
    <sheet name="Using p values" sheetId="2" state="visible" r:id="rId3"/>
    <sheet name="Equations" sheetId="3" state="visible" r:id="rId4"/>
  </sheets>
  <definedNames>
    <definedName function="false" hidden="false" localSheetId="0" name="_xlnm.Print_Area" vbProcedure="false">'Using critical-value tables'!$A$1:$Q$37</definedName>
    <definedName function="false" hidden="false" localSheetId="1" name="_xlnm.Print_Area" vbProcedure="false">'Using p values'!$A$1:$P$37</definedName>
    <definedName function="false" hidden="false" name="AdjRank_1" vbProcedure="false">#REF!</definedName>
    <definedName function="false" hidden="false" name="AdjRank_2" vbProcedure="false">#REF!</definedName>
    <definedName function="false" hidden="false" name="Data_1" vbProcedure="false">#REF!</definedName>
    <definedName function="false" hidden="false" name="Data_2" vbProcedure="false">#REF!</definedName>
    <definedName function="false" hidden="false" name="Data_All" vbProcedure="false">#REF!</definedName>
    <definedName function="false" hidden="false" name="Rank_1" vbProcedure="false">#REF!</definedName>
    <definedName function="false" hidden="false" name="Rank_2" vbProcedure="false">#REF!</definedName>
    <definedName function="false" hidden="false" name="Rank_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Biomeasurement 4e Calculation Sheet by Toby Carter &amp; Dawn Hawkins </t>
  </si>
  <si>
    <t xml:space="preserve">Paired t-test</t>
  </si>
  <si>
    <t xml:space="preserve">Calculation Space</t>
  </si>
  <si>
    <t xml:space="preserve">STEP 1</t>
  </si>
  <si>
    <r>
      <rPr>
        <b val="true"/>
        <sz val="10"/>
        <rFont val="Arial"/>
        <family val="2"/>
      </rPr>
      <t xml:space="preserve">State your Null Hypothesis (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0"/>
      </rPr>
      <t xml:space="preserve">Critical significance levels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e.g.</t>
    </r>
    <r>
      <rPr>
        <sz val="10"/>
        <rFont val="Arial"/>
        <family val="0"/>
      </rPr>
      <t xml:space="preserve">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There is no difference between the populations from which two related samples come.</t>
    </r>
  </si>
  <si>
    <t xml:space="preserve">A</t>
  </si>
  <si>
    <t xml:space="preserve">Mean</t>
  </si>
  <si>
    <t xml:space="preserve">B</t>
  </si>
  <si>
    <t xml:space="preserve">n</t>
  </si>
  <si>
    <t xml:space="preserve">STEP 2</t>
  </si>
  <si>
    <r>
      <rPr>
        <b val="true"/>
        <sz val="10"/>
        <rFont val="Arial"/>
        <family val="0"/>
      </rPr>
      <t xml:space="preserve">Choose a critical significance level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)</t>
    </r>
  </si>
  <si>
    <t xml:space="preserve">Sum</t>
  </si>
  <si>
    <t xml:space="preserve">C</t>
  </si>
  <si>
    <t xml:space="preserve">df</t>
  </si>
  <si>
    <t xml:space="preserve">a =</t>
  </si>
  <si>
    <t xml:space="preserve">Select from dropdown menu.</t>
  </si>
  <si>
    <r>
      <rPr>
        <b val="true"/>
        <sz val="10"/>
        <rFont val="Arial"/>
        <family val="2"/>
      </rPr>
      <t xml:space="preserve">Data </t>
    </r>
    <r>
      <rPr>
        <sz val="8"/>
        <rFont val="Arial"/>
        <family val="2"/>
      </rPr>
      <t xml:space="preserve">Enter in white cells below.</t>
    </r>
  </si>
  <si>
    <t xml:space="preserve">Sample 1</t>
  </si>
  <si>
    <t xml:space="preserve">Sample 2</t>
  </si>
  <si>
    <t xml:space="preserve">STEP 3</t>
  </si>
  <si>
    <t xml:space="preserve">Calculate the test statistic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=</t>
    </r>
  </si>
  <si>
    <t xml:space="preserve">df =</t>
  </si>
  <si>
    <t xml:space="preserve">STEP 4</t>
  </si>
  <si>
    <t xml:space="preserve">Reject or accept your null hypothesis</t>
  </si>
  <si>
    <r>
      <rPr>
        <sz val="10"/>
        <rFont val="Arial"/>
        <family val="0"/>
      </rPr>
      <t xml:space="preserve">Critical Value of </t>
    </r>
    <r>
      <rPr>
        <i val="true"/>
        <sz val="10"/>
        <rFont val="Arial"/>
        <family val="2"/>
      </rPr>
      <t xml:space="preserve">t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</t>
    </r>
  </si>
  <si>
    <t xml:space="preserve">Which is greatest? </t>
  </si>
  <si>
    <t xml:space="preserve">Therefore </t>
  </si>
  <si>
    <t xml:space="preserve">Null Hypothesis</t>
  </si>
  <si>
    <t xml:space="preserve">©Hawkins &amp; Carter 2019</t>
  </si>
  <si>
    <t xml:space="preserve">Calculate the test statistic (and P value)</t>
  </si>
  <si>
    <t xml:space="preserve">P =</t>
  </si>
  <si>
    <t xml:space="preserve">Paired t-Test</t>
  </si>
  <si>
    <t xml:space="preserve">Degrees of Freedom =</t>
  </si>
  <si>
    <t xml:space="preserve">Where</t>
  </si>
  <si>
    <t xml:space="preserve">= mean of differences</t>
  </si>
  <si>
    <t xml:space="preserve">= size of sample</t>
  </si>
  <si>
    <t xml:space="preserve">Breakdown of Equation into Componen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71875" defaultRowHeight="12.5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2" width="5.53"/>
    <col collapsed="false" customWidth="false" hidden="false" outlineLevel="0" max="12" min="12" style="3" width="9.17"/>
    <col collapsed="false" customWidth="true" hidden="false" outlineLevel="0" max="13" min="13" style="3" width="5.44"/>
    <col collapsed="false" customWidth="true" hidden="false" outlineLevel="0" max="14" min="14" style="1" width="9.72"/>
    <col collapsed="false" customWidth="true" hidden="false" outlineLevel="0" max="15" min="15" style="1" width="4.44"/>
    <col collapsed="false" customWidth="true" hidden="false" outlineLevel="0" max="16" min="16" style="1" width="9.72"/>
    <col collapsed="false" customWidth="true" hidden="false" outlineLevel="0" max="17" min="17" style="1" width="3.26"/>
    <col collapsed="false" customWidth="false" hidden="false" outlineLevel="0" max="257" min="18" style="1" width="9.17"/>
  </cols>
  <sheetData>
    <row r="1" customFormat="false" ht="17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3"/>
    </row>
    <row r="2" customFormat="false" ht="18" hidden="false" customHeight="fals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7" t="s">
        <v>2</v>
      </c>
      <c r="Q2" s="3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J3" s="5"/>
    </row>
    <row r="4" customFormat="false" ht="12.75" hidden="false" customHeight="true" outlineLevel="0" collapsed="false">
      <c r="A4" s="7" t="s">
        <v>3</v>
      </c>
      <c r="B4" s="7" t="s">
        <v>4</v>
      </c>
      <c r="L4" s="8"/>
      <c r="M4" s="8"/>
      <c r="Q4" s="3"/>
      <c r="S4" s="9" t="s">
        <v>5</v>
      </c>
    </row>
    <row r="5" customFormat="false" ht="12.75" hidden="false" customHeight="true" outlineLevel="0" collapsed="false">
      <c r="B5" s="10" t="s">
        <v>6</v>
      </c>
      <c r="C5" s="10"/>
      <c r="D5" s="10"/>
      <c r="E5" s="10"/>
      <c r="F5" s="10"/>
      <c r="K5" s="11" t="s">
        <v>7</v>
      </c>
      <c r="L5" s="12" t="e">
        <f aca="false">AVERAGE(L11:L30)</f>
        <v>#DIV/0!</v>
      </c>
      <c r="M5" s="1"/>
      <c r="O5" s="8" t="s">
        <v>8</v>
      </c>
      <c r="P5" s="12" t="e">
        <f aca="false">AVERAGE(P11:P30)</f>
        <v>#DIV/0!</v>
      </c>
      <c r="S5" s="1" t="n">
        <v>0.01</v>
      </c>
    </row>
    <row r="6" customFormat="false" ht="12.75" hidden="false" customHeight="true" outlineLevel="0" collapsed="false">
      <c r="B6" s="10"/>
      <c r="C6" s="10"/>
      <c r="D6" s="10"/>
      <c r="E6" s="10"/>
      <c r="F6" s="10"/>
      <c r="K6" s="11" t="s">
        <v>9</v>
      </c>
      <c r="L6" s="13" t="n">
        <f aca="false">COUNT(L11:L30)</f>
        <v>0</v>
      </c>
      <c r="M6" s="1"/>
      <c r="O6" s="14" t="s">
        <v>10</v>
      </c>
      <c r="P6" s="15" t="n">
        <f aca="false">COUNT(P11:P30)</f>
        <v>0</v>
      </c>
      <c r="S6" s="1" t="n">
        <v>0.05</v>
      </c>
    </row>
    <row r="7" customFormat="false" ht="12.75" hidden="false" customHeight="true" outlineLevel="0" collapsed="false">
      <c r="A7" s="7" t="s">
        <v>11</v>
      </c>
      <c r="B7" s="9" t="s">
        <v>12</v>
      </c>
      <c r="K7" s="11" t="s">
        <v>13</v>
      </c>
      <c r="L7" s="15" t="n">
        <f aca="false">SUM(L11:L30)</f>
        <v>0</v>
      </c>
      <c r="O7" s="8" t="s">
        <v>14</v>
      </c>
      <c r="P7" s="12" t="n">
        <f aca="false">SUM(P11:P30)</f>
        <v>0</v>
      </c>
      <c r="S7" s="1" t="n">
        <v>0.1</v>
      </c>
    </row>
    <row r="8" customFormat="false" ht="12.75" hidden="false" customHeight="true" outlineLevel="0" collapsed="false">
      <c r="K8" s="11" t="s">
        <v>15</v>
      </c>
      <c r="L8" s="15" t="n">
        <f aca="false">L6-1</f>
        <v>-1</v>
      </c>
      <c r="S8" s="1" t="n">
        <v>0.5</v>
      </c>
    </row>
    <row r="9" customFormat="false" ht="12.75" hidden="false" customHeight="true" outlineLevel="0" collapsed="false">
      <c r="C9" s="16" t="s">
        <v>16</v>
      </c>
      <c r="D9" s="17" t="n">
        <v>0.05</v>
      </c>
      <c r="E9" s="18" t="s">
        <v>17</v>
      </c>
      <c r="H9" s="7" t="s">
        <v>18</v>
      </c>
      <c r="L9" s="1"/>
      <c r="S9" s="1" t="n">
        <v>0.9</v>
      </c>
    </row>
    <row r="10" customFormat="false" ht="12.5" hidden="false" customHeight="false" outlineLevel="0" collapsed="false">
      <c r="G10" s="8"/>
      <c r="H10" s="8" t="s">
        <v>19</v>
      </c>
      <c r="I10" s="8" t="s">
        <v>20</v>
      </c>
      <c r="L10" s="1"/>
      <c r="M10" s="1"/>
      <c r="P10" s="8"/>
    </row>
    <row r="11" customFormat="false" ht="13" hidden="false" customHeight="false" outlineLevel="0" collapsed="false">
      <c r="A11" s="7" t="s">
        <v>21</v>
      </c>
      <c r="B11" s="7" t="s">
        <v>22</v>
      </c>
      <c r="G11" s="8"/>
      <c r="H11" s="19"/>
      <c r="I11" s="20"/>
      <c r="L11" s="21" t="str">
        <f aca="false">IF(ISNUMBER(H11),H11-I11,"")</f>
        <v/>
      </c>
      <c r="M11" s="1"/>
      <c r="N11" s="21" t="str">
        <f aca="false">IF(ISNUMBER(L11),L11-$L$5,"")</f>
        <v/>
      </c>
      <c r="P11" s="21" t="str">
        <f aca="false">IF(ISNUMBER(N11),N11^2,"")</f>
        <v/>
      </c>
    </row>
    <row r="12" customFormat="false" ht="13" hidden="false" customHeight="false" outlineLevel="0" collapsed="false">
      <c r="A12" s="10"/>
      <c r="H12" s="22"/>
      <c r="I12" s="23"/>
      <c r="L12" s="24" t="str">
        <f aca="false">IF(ISNUMBER(H12),H12-I12,"")</f>
        <v/>
      </c>
      <c r="M12" s="1"/>
      <c r="N12" s="24" t="str">
        <f aca="false">IF(ISNUMBER(L12),L12-$L$5,"")</f>
        <v/>
      </c>
      <c r="P12" s="24" t="str">
        <f aca="false">IF(ISNUMBER(N12),N12^2,"")</f>
        <v/>
      </c>
    </row>
    <row r="13" customFormat="false" ht="13" hidden="false" customHeight="false" outlineLevel="0" collapsed="false">
      <c r="C13" s="25" t="s">
        <v>23</v>
      </c>
      <c r="D13" s="26" t="e">
        <f aca="false">ABS((L5*SQRT(L6))/(SQRT(P7/L8)))</f>
        <v>#DIV/0!</v>
      </c>
      <c r="E13" s="8"/>
      <c r="F13" s="8"/>
      <c r="H13" s="22"/>
      <c r="I13" s="23"/>
      <c r="L13" s="24" t="str">
        <f aca="false">IF(ISNUMBER(H13),H13-I13,"")</f>
        <v/>
      </c>
      <c r="M13" s="1"/>
      <c r="N13" s="24" t="str">
        <f aca="false">IF(ISNUMBER(L13),L13-$L$5,"")</f>
        <v/>
      </c>
      <c r="P13" s="24" t="str">
        <f aca="false">IF(ISNUMBER(N13),N13^2,"")</f>
        <v/>
      </c>
      <c r="Q13" s="27"/>
    </row>
    <row r="14" customFormat="false" ht="13" hidden="false" customHeight="false" outlineLevel="0" collapsed="false">
      <c r="B14" s="7"/>
      <c r="E14" s="28"/>
      <c r="F14" s="28"/>
      <c r="H14" s="22"/>
      <c r="I14" s="23"/>
      <c r="L14" s="24" t="str">
        <f aca="false">IF(ISNUMBER(H14),H14-I14,"")</f>
        <v/>
      </c>
      <c r="M14" s="1"/>
      <c r="N14" s="24" t="str">
        <f aca="false">IF(ISNUMBER(L14),L14-$L$5,"")</f>
        <v/>
      </c>
      <c r="P14" s="24" t="str">
        <f aca="false">IF(ISNUMBER(N14),N14^2,"")</f>
        <v/>
      </c>
    </row>
    <row r="15" customFormat="false" ht="12.5" hidden="false" customHeight="false" outlineLevel="0" collapsed="false">
      <c r="C15" s="13" t="s">
        <v>24</v>
      </c>
      <c r="D15" s="29" t="n">
        <f aca="false">L8</f>
        <v>-1</v>
      </c>
      <c r="G15" s="8"/>
      <c r="H15" s="22"/>
      <c r="I15" s="23"/>
      <c r="L15" s="24" t="str">
        <f aca="false">IF(ISNUMBER(H15),H15-I15,"")</f>
        <v/>
      </c>
      <c r="M15" s="1"/>
      <c r="N15" s="24" t="str">
        <f aca="false">IF(ISNUMBER(L15),L15-$L$5,"")</f>
        <v/>
      </c>
      <c r="P15" s="24" t="str">
        <f aca="false">IF(ISNUMBER(N15),N15^2,"")</f>
        <v/>
      </c>
    </row>
    <row r="16" customFormat="false" ht="12.5" hidden="false" customHeight="false" outlineLevel="0" collapsed="false">
      <c r="H16" s="22"/>
      <c r="I16" s="23"/>
      <c r="L16" s="24" t="str">
        <f aca="false">IF(ISNUMBER(H16),H16-I16,"")</f>
        <v/>
      </c>
      <c r="M16" s="1"/>
      <c r="N16" s="24" t="str">
        <f aca="false">IF(ISNUMBER(L16),L16-$L$5,"")</f>
        <v/>
      </c>
      <c r="P16" s="24" t="str">
        <f aca="false">IF(ISNUMBER(N16),N16^2,"")</f>
        <v/>
      </c>
    </row>
    <row r="17" customFormat="false" ht="12.75" hidden="false" customHeight="true" outlineLevel="0" collapsed="false">
      <c r="E17" s="30"/>
      <c r="H17" s="22"/>
      <c r="I17" s="23"/>
      <c r="L17" s="24" t="str">
        <f aca="false">IF(ISNUMBER(H17),H17-I17,"")</f>
        <v/>
      </c>
      <c r="M17" s="1"/>
      <c r="N17" s="24" t="str">
        <f aca="false">IF(ISNUMBER(L17),L17-$L$5,"")</f>
        <v/>
      </c>
      <c r="P17" s="24" t="str">
        <f aca="false">IF(ISNUMBER(N17),N17^2,"")</f>
        <v/>
      </c>
    </row>
    <row r="18" customFormat="false" ht="13" hidden="false" customHeight="false" outlineLevel="0" collapsed="false">
      <c r="A18" s="7" t="s">
        <v>25</v>
      </c>
      <c r="B18" s="7" t="s">
        <v>26</v>
      </c>
      <c r="D18" s="8"/>
      <c r="E18" s="8"/>
      <c r="F18" s="8"/>
      <c r="H18" s="22"/>
      <c r="I18" s="23"/>
      <c r="L18" s="24" t="str">
        <f aca="false">IF(ISNUMBER(H18),H18-I18,"")</f>
        <v/>
      </c>
      <c r="M18" s="1"/>
      <c r="N18" s="24" t="str">
        <f aca="false">IF(ISNUMBER(L18),L18-$L$5,"")</f>
        <v/>
      </c>
      <c r="P18" s="24" t="str">
        <f aca="false">IF(ISNUMBER(N18),N18^2,"")</f>
        <v/>
      </c>
    </row>
    <row r="19" customFormat="false" ht="12.5" hidden="false" customHeight="false" outlineLevel="0" collapsed="false">
      <c r="E19" s="31"/>
      <c r="F19" s="3"/>
      <c r="G19" s="8"/>
      <c r="H19" s="22"/>
      <c r="I19" s="23"/>
      <c r="L19" s="24" t="str">
        <f aca="false">IF(ISNUMBER(H19),H19-I19,"")</f>
        <v/>
      </c>
      <c r="M19" s="1"/>
      <c r="N19" s="24" t="str">
        <f aca="false">IF(ISNUMBER(L19),L19-$L$5,"")</f>
        <v/>
      </c>
      <c r="P19" s="24" t="str">
        <f aca="false">IF(ISNUMBER(N19),N19^2,"")</f>
        <v/>
      </c>
    </row>
    <row r="20" customFormat="false" ht="12.5" hidden="false" customHeight="false" outlineLevel="0" collapsed="false">
      <c r="E20" s="3"/>
      <c r="F20" s="3"/>
      <c r="H20" s="22"/>
      <c r="I20" s="23"/>
      <c r="L20" s="24" t="str">
        <f aca="false">IF(ISNUMBER(H20),H20-I20,"")</f>
        <v/>
      </c>
      <c r="M20" s="1"/>
      <c r="N20" s="24" t="str">
        <f aca="false">IF(ISNUMBER(L20),L20-$L$5,"")</f>
        <v/>
      </c>
      <c r="P20" s="24" t="str">
        <f aca="false">IF(ISNUMBER(N20),N20^2,"")</f>
        <v/>
      </c>
    </row>
    <row r="21" customFormat="false" ht="12.5" hidden="false" customHeight="false" outlineLevel="0" collapsed="false">
      <c r="E21" s="32"/>
      <c r="F21" s="33"/>
      <c r="G21" s="8"/>
      <c r="H21" s="22"/>
      <c r="I21" s="23"/>
      <c r="L21" s="24" t="str">
        <f aca="false">IF(ISNUMBER(H21),H21-I21,"")</f>
        <v/>
      </c>
      <c r="M21" s="1"/>
      <c r="N21" s="24" t="str">
        <f aca="false">IF(ISNUMBER(L21),L21-$L$5,"")</f>
        <v/>
      </c>
      <c r="P21" s="24" t="str">
        <f aca="false">IF(ISNUMBER(N21),N21^2,"")</f>
        <v/>
      </c>
    </row>
    <row r="22" customFormat="false" ht="13" hidden="false" customHeight="false" outlineLevel="0" collapsed="false">
      <c r="B22" s="8" t="s">
        <v>27</v>
      </c>
      <c r="C22" s="25" t="s">
        <v>28</v>
      </c>
      <c r="D22" s="26" t="e">
        <f aca="false">TINV(D9,L8)</f>
        <v>#VALUE!</v>
      </c>
      <c r="E22" s="8"/>
      <c r="F22" s="8"/>
      <c r="H22" s="22"/>
      <c r="I22" s="23"/>
      <c r="L22" s="24" t="str">
        <f aca="false">IF(ISNUMBER(H22),H22-I22,"")</f>
        <v/>
      </c>
      <c r="M22" s="1"/>
      <c r="N22" s="24" t="str">
        <f aca="false">IF(ISNUMBER(L22),L22-$L$5,"")</f>
        <v/>
      </c>
      <c r="P22" s="24" t="str">
        <f aca="false">IF(ISNUMBER(N22),N22^2,"")</f>
        <v/>
      </c>
    </row>
    <row r="23" customFormat="false" ht="12.5" hidden="false" customHeight="false" outlineLevel="0" collapsed="false">
      <c r="G23" s="34"/>
      <c r="H23" s="22"/>
      <c r="I23" s="23"/>
      <c r="L23" s="24" t="str">
        <f aca="false">IF(ISNUMBER(H23),H23-I23,"")</f>
        <v/>
      </c>
      <c r="M23" s="1"/>
      <c r="N23" s="24" t="str">
        <f aca="false">IF(ISNUMBER(L23),L23-$L$5,"")</f>
        <v/>
      </c>
      <c r="P23" s="24" t="str">
        <f aca="false">IF(ISNUMBER(N23),N23^2,"")</f>
        <v/>
      </c>
    </row>
    <row r="24" customFormat="false" ht="12.75" hidden="false" customHeight="true" outlineLevel="0" collapsed="false">
      <c r="D24" s="8"/>
      <c r="E24" s="8"/>
      <c r="F24" s="8"/>
      <c r="H24" s="22"/>
      <c r="I24" s="23"/>
      <c r="L24" s="24" t="str">
        <f aca="false">IF(ISNUMBER(H24),H24-I24,"")</f>
        <v/>
      </c>
      <c r="M24" s="1"/>
      <c r="N24" s="24" t="str">
        <f aca="false">IF(ISNUMBER(L24),L24-$L$5,"")</f>
        <v/>
      </c>
      <c r="P24" s="24" t="str">
        <f aca="false">IF(ISNUMBER(N24),N24^2,"")</f>
        <v/>
      </c>
    </row>
    <row r="25" customFormat="false" ht="12.5" hidden="false" customHeight="false" outlineLevel="0" collapsed="false">
      <c r="B25" s="8" t="s">
        <v>29</v>
      </c>
      <c r="C25" s="35" t="e">
        <f aca="false">IF(D13&gt;D22,"Calculated t","Critical t")</f>
        <v>#DIV/0!</v>
      </c>
      <c r="D25" s="35"/>
      <c r="E25" s="32"/>
      <c r="H25" s="22"/>
      <c r="I25" s="23"/>
      <c r="L25" s="24" t="str">
        <f aca="false">IF(ISNUMBER(H25),H25-I25,"")</f>
        <v/>
      </c>
      <c r="M25" s="1"/>
      <c r="N25" s="24" t="str">
        <f aca="false">IF(ISNUMBER(L25),L25-$L$5,"")</f>
        <v/>
      </c>
      <c r="P25" s="24" t="str">
        <f aca="false">IF(ISNUMBER(N25),N25^2,"")</f>
        <v/>
      </c>
    </row>
    <row r="26" customFormat="false" ht="12.5" hidden="false" customHeight="false" outlineLevel="0" collapsed="false">
      <c r="F26" s="34"/>
      <c r="H26" s="22"/>
      <c r="I26" s="23"/>
      <c r="L26" s="24" t="str">
        <f aca="false">IF(ISNUMBER(H26),H26-I26,"")</f>
        <v/>
      </c>
      <c r="M26" s="1"/>
      <c r="N26" s="24" t="str">
        <f aca="false">IF(ISNUMBER(L26),L26-$L$5,"")</f>
        <v/>
      </c>
      <c r="P26" s="24" t="str">
        <f aca="false">IF(ISNUMBER(N26),N26^2,"")</f>
        <v/>
      </c>
    </row>
    <row r="27" customFormat="false" ht="12.5" hidden="false" customHeight="false" outlineLevel="0" collapsed="false">
      <c r="H27" s="22"/>
      <c r="I27" s="23"/>
      <c r="L27" s="24" t="str">
        <f aca="false">IF(ISNUMBER(H27),H27-I27,"")</f>
        <v/>
      </c>
      <c r="M27" s="1"/>
      <c r="N27" s="24" t="str">
        <f aca="false">IF(ISNUMBER(L27),L27-$L$5,"")</f>
        <v/>
      </c>
      <c r="P27" s="24" t="str">
        <f aca="false">IF(ISNUMBER(N27),N27^2,"")</f>
        <v/>
      </c>
    </row>
    <row r="28" customFormat="false" ht="12.5" hidden="false" customHeight="false" outlineLevel="0" collapsed="false">
      <c r="B28" s="34" t="s">
        <v>30</v>
      </c>
      <c r="C28" s="35" t="e">
        <f aca="false">IF($D$13&gt;$D$22,"REJECT","ACCEPT")</f>
        <v>#DIV/0!</v>
      </c>
      <c r="D28" s="1" t="s">
        <v>31</v>
      </c>
      <c r="H28" s="22"/>
      <c r="I28" s="23"/>
      <c r="L28" s="24" t="str">
        <f aca="false">IF(ISNUMBER(H28),H28-I28,"")</f>
        <v/>
      </c>
      <c r="M28" s="1"/>
      <c r="N28" s="24" t="str">
        <f aca="false">IF(ISNUMBER(L28),L28-$L$5,"")</f>
        <v/>
      </c>
      <c r="P28" s="24" t="str">
        <f aca="false">IF(ISNUMBER(N28),N28^2,"")</f>
        <v/>
      </c>
    </row>
    <row r="29" customFormat="false" ht="12.5" hidden="false" customHeight="false" outlineLevel="0" collapsed="false">
      <c r="H29" s="22"/>
      <c r="I29" s="23"/>
      <c r="J29" s="36"/>
      <c r="L29" s="24" t="str">
        <f aca="false">IF(ISNUMBER(H29),H29-I29,"")</f>
        <v/>
      </c>
      <c r="M29" s="1"/>
      <c r="N29" s="24" t="str">
        <f aca="false">IF(ISNUMBER(L29),L29-$L$5,"")</f>
        <v/>
      </c>
      <c r="P29" s="24" t="str">
        <f aca="false">IF(ISNUMBER(N29),N29^2,"")</f>
        <v/>
      </c>
    </row>
    <row r="30" customFormat="false" ht="12.5" hidden="false" customHeight="false" outlineLevel="0" collapsed="false">
      <c r="H30" s="37"/>
      <c r="I30" s="38"/>
      <c r="J30" s="36"/>
      <c r="L30" s="39" t="str">
        <f aca="false">IF(ISNUMBER(H30),H30-I30,"")</f>
        <v/>
      </c>
      <c r="M30" s="1"/>
      <c r="N30" s="39" t="str">
        <f aca="false">IF(ISNUMBER(L30),L30-$L$5,"")</f>
        <v/>
      </c>
      <c r="P30" s="39" t="str">
        <f aca="false">IF(ISNUMBER(N30),N30^2,"")</f>
        <v/>
      </c>
    </row>
    <row r="31" customFormat="false" ht="12.5" hidden="false" customHeight="false" outlineLevel="0" collapsed="false">
      <c r="J31" s="36"/>
      <c r="K31" s="3"/>
    </row>
    <row r="32" customFormat="false" ht="12.5" hidden="false" customHeight="false" outlineLevel="0" collapsed="false">
      <c r="A32" s="40" t="s">
        <v>32</v>
      </c>
      <c r="J32" s="36"/>
    </row>
    <row r="36" customFormat="false" ht="12.5" hidden="false" customHeight="false" outlineLevel="0" collapsed="false">
      <c r="L36" s="1"/>
      <c r="M36" s="1"/>
      <c r="O36" s="8"/>
      <c r="P36" s="28"/>
    </row>
    <row r="37" customFormat="false" ht="12.5" hidden="false" customHeight="false" outlineLevel="0" collapsed="false">
      <c r="O37" s="27"/>
      <c r="P37" s="41"/>
    </row>
    <row r="39" customFormat="false" ht="12.5" hidden="false" customHeight="false" outlineLevel="0" collapsed="false">
      <c r="M39" s="1"/>
    </row>
  </sheetData>
  <sheetProtection sheet="true" password="fd55"/>
  <mergeCells count="1">
    <mergeCell ref="C25:D25"/>
  </mergeCells>
  <dataValidations count="1">
    <dataValidation allowBlank="true" errorStyle="stop" operator="between" showDropDown="false" showErrorMessage="true" showInputMessage="false" sqref="D9" type="list">
      <formula1>$S$5:$S$9</formula1>
      <formula2>0</formula2>
    </dataValidation>
  </dataValidations>
  <printOptions headings="false" gridLines="false" gridLinesSet="true" horizontalCentered="false" verticalCentered="false"/>
  <pageMargins left="0.329861111111111" right="0.2" top="0.70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; 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71875" defaultRowHeight="12.5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2" width="4.44"/>
    <col collapsed="false" customWidth="false" hidden="false" outlineLevel="0" max="16" min="12" style="3" width="9.17"/>
    <col collapsed="false" customWidth="true" hidden="false" outlineLevel="0" max="17" min="17" style="3" width="7.26"/>
    <col collapsed="false" customWidth="true" hidden="false" outlineLevel="0" max="18" min="18" style="1" width="9.72"/>
    <col collapsed="false" customWidth="true" hidden="false" outlineLevel="0" max="19" min="19" style="1" width="4.44"/>
    <col collapsed="false" customWidth="true" hidden="false" outlineLevel="0" max="20" min="20" style="1" width="9.72"/>
    <col collapsed="false" customWidth="true" hidden="false" outlineLevel="0" max="21" min="21" style="1" width="3.26"/>
    <col collapsed="false" customWidth="false" hidden="false" outlineLevel="0" max="257" min="22" style="1" width="9.17"/>
  </cols>
  <sheetData>
    <row r="1" customFormat="false" ht="17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3"/>
    </row>
    <row r="2" customFormat="false" ht="18" hidden="false" customHeight="false" outlineLevel="0" collapsed="false">
      <c r="B2" s="6" t="s">
        <v>1</v>
      </c>
      <c r="C2" s="5"/>
      <c r="D2" s="5"/>
      <c r="E2" s="5"/>
      <c r="F2" s="5"/>
      <c r="G2" s="5"/>
      <c r="H2" s="5"/>
      <c r="I2" s="5"/>
      <c r="J2" s="5"/>
      <c r="K2" s="7" t="s">
        <v>2</v>
      </c>
      <c r="U2" s="3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J3" s="5"/>
    </row>
    <row r="4" customFormat="false" ht="12.75" hidden="false" customHeight="true" outlineLevel="0" collapsed="false">
      <c r="A4" s="7" t="s">
        <v>3</v>
      </c>
      <c r="B4" s="7" t="s">
        <v>4</v>
      </c>
      <c r="L4" s="8"/>
      <c r="M4" s="8"/>
      <c r="N4" s="8"/>
      <c r="O4" s="8"/>
      <c r="P4" s="8"/>
      <c r="Q4" s="8"/>
      <c r="U4" s="3"/>
    </row>
    <row r="5" customFormat="false" ht="12.75" hidden="false" customHeight="true" outlineLevel="0" collapsed="false">
      <c r="B5" s="10" t="s">
        <v>6</v>
      </c>
      <c r="C5" s="10"/>
      <c r="D5" s="10"/>
      <c r="E5" s="10"/>
      <c r="F5" s="10"/>
      <c r="L5" s="1"/>
      <c r="M5" s="1"/>
      <c r="N5" s="1"/>
      <c r="O5" s="1"/>
      <c r="P5" s="1"/>
      <c r="Q5" s="1"/>
      <c r="T5" s="9" t="s">
        <v>5</v>
      </c>
    </row>
    <row r="6" customFormat="false" ht="12.75" hidden="false" customHeight="true" outlineLevel="0" collapsed="false">
      <c r="B6" s="10"/>
      <c r="C6" s="10"/>
      <c r="D6" s="10"/>
      <c r="E6" s="10"/>
      <c r="F6" s="10"/>
      <c r="L6" s="1"/>
      <c r="M6" s="1"/>
      <c r="N6" s="1"/>
      <c r="O6" s="1"/>
      <c r="P6" s="1"/>
      <c r="Q6" s="1"/>
      <c r="T6" s="1" t="n">
        <v>0.01</v>
      </c>
    </row>
    <row r="7" customFormat="false" ht="12.75" hidden="false" customHeight="true" outlineLevel="0" collapsed="false">
      <c r="A7" s="7" t="s">
        <v>11</v>
      </c>
      <c r="B7" s="9" t="s">
        <v>12</v>
      </c>
      <c r="T7" s="1" t="n">
        <v>0.05</v>
      </c>
    </row>
    <row r="8" customFormat="false" ht="12.75" hidden="false" customHeight="true" outlineLevel="0" collapsed="false">
      <c r="L8" s="1"/>
      <c r="M8" s="1"/>
      <c r="N8" s="1"/>
      <c r="O8" s="1"/>
      <c r="P8" s="1"/>
      <c r="Q8" s="1"/>
      <c r="T8" s="1" t="n">
        <v>0.1</v>
      </c>
    </row>
    <row r="9" customFormat="false" ht="12.75" hidden="false" customHeight="true" outlineLevel="0" collapsed="false">
      <c r="C9" s="16" t="s">
        <v>16</v>
      </c>
      <c r="D9" s="17" t="n">
        <v>0.05</v>
      </c>
      <c r="E9" s="18" t="s">
        <v>17</v>
      </c>
      <c r="H9" s="7" t="s">
        <v>18</v>
      </c>
      <c r="L9" s="1"/>
      <c r="M9" s="1"/>
      <c r="N9" s="1"/>
      <c r="O9" s="1"/>
      <c r="P9" s="1"/>
      <c r="Q9" s="1"/>
      <c r="T9" s="1" t="n">
        <v>0.5</v>
      </c>
    </row>
    <row r="10" customFormat="false" ht="12.5" hidden="false" customHeight="false" outlineLevel="0" collapsed="false">
      <c r="G10" s="8"/>
      <c r="H10" s="8" t="s">
        <v>19</v>
      </c>
      <c r="I10" s="8" t="s">
        <v>20</v>
      </c>
      <c r="L10" s="1"/>
      <c r="M10" s="1"/>
      <c r="N10" s="1"/>
      <c r="O10" s="1"/>
      <c r="P10" s="1"/>
      <c r="Q10" s="1"/>
      <c r="S10" s="8"/>
      <c r="T10" s="1" t="n">
        <v>0.9</v>
      </c>
    </row>
    <row r="11" customFormat="false" ht="13" hidden="false" customHeight="false" outlineLevel="0" collapsed="false">
      <c r="A11" s="7" t="s">
        <v>21</v>
      </c>
      <c r="B11" s="7" t="s">
        <v>33</v>
      </c>
      <c r="G11" s="8"/>
      <c r="H11" s="19"/>
      <c r="I11" s="20"/>
      <c r="Q11" s="1"/>
      <c r="S11" s="27"/>
      <c r="T11" s="41"/>
      <c r="U11" s="27"/>
    </row>
    <row r="12" customFormat="false" ht="13" hidden="false" customHeight="false" outlineLevel="0" collapsed="false">
      <c r="A12" s="10"/>
      <c r="H12" s="22"/>
      <c r="I12" s="23"/>
      <c r="L12" s="1"/>
      <c r="M12" s="1"/>
      <c r="N12" s="1"/>
      <c r="O12" s="1"/>
      <c r="P12" s="1"/>
      <c r="Q12" s="1"/>
    </row>
    <row r="13" customFormat="false" ht="12.5" hidden="false" customHeight="false" outlineLevel="0" collapsed="false">
      <c r="B13" s="3"/>
      <c r="C13" s="3"/>
      <c r="D13" s="31"/>
      <c r="E13" s="31"/>
      <c r="F13" s="31"/>
      <c r="H13" s="22"/>
      <c r="I13" s="23"/>
      <c r="L13" s="1"/>
      <c r="M13" s="1"/>
      <c r="N13" s="1"/>
      <c r="O13" s="1"/>
      <c r="P13" s="1"/>
      <c r="Q13" s="1"/>
    </row>
    <row r="14" customFormat="false" ht="13" hidden="false" customHeight="false" outlineLevel="0" collapsed="false">
      <c r="B14" s="42"/>
      <c r="C14" s="43" t="s">
        <v>34</v>
      </c>
      <c r="D14" s="26" t="e">
        <f aca="false">TTEST(H11:H30,I11:I30,2,1)</f>
        <v>#VALUE!</v>
      </c>
      <c r="E14" s="33"/>
      <c r="F14" s="33"/>
      <c r="H14" s="22"/>
      <c r="I14" s="23"/>
      <c r="L14" s="1"/>
      <c r="M14" s="1"/>
      <c r="N14" s="1"/>
      <c r="O14" s="1"/>
      <c r="P14" s="1"/>
      <c r="Q14" s="1"/>
    </row>
    <row r="15" customFormat="false" ht="12.5" hidden="false" customHeight="false" outlineLevel="0" collapsed="false">
      <c r="B15" s="3"/>
      <c r="C15" s="3"/>
      <c r="D15" s="3"/>
      <c r="E15" s="3"/>
      <c r="F15" s="3"/>
      <c r="G15" s="8"/>
      <c r="H15" s="22"/>
      <c r="I15" s="23"/>
      <c r="L15" s="1"/>
      <c r="M15" s="1"/>
      <c r="N15" s="1"/>
      <c r="O15" s="1"/>
      <c r="P15" s="1"/>
      <c r="Q15" s="1"/>
    </row>
    <row r="16" customFormat="false" ht="12.5" hidden="false" customHeight="false" outlineLevel="0" collapsed="false">
      <c r="B16" s="3"/>
      <c r="C16" s="3"/>
      <c r="D16" s="3"/>
      <c r="E16" s="3"/>
      <c r="F16" s="3"/>
      <c r="H16" s="22"/>
      <c r="I16" s="23"/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7" t="s">
        <v>25</v>
      </c>
      <c r="B17" s="7" t="s">
        <v>26</v>
      </c>
      <c r="E17" s="30"/>
      <c r="F17" s="3"/>
      <c r="H17" s="22"/>
      <c r="I17" s="23"/>
      <c r="L17" s="1"/>
      <c r="M17" s="1"/>
      <c r="N17" s="1"/>
      <c r="O17" s="1"/>
      <c r="P17" s="1"/>
      <c r="Q17" s="1"/>
    </row>
    <row r="18" customFormat="false" ht="12.5" hidden="false" customHeight="false" outlineLevel="0" collapsed="false">
      <c r="D18" s="8"/>
      <c r="E18" s="31"/>
      <c r="F18" s="31"/>
      <c r="H18" s="22"/>
      <c r="I18" s="23"/>
      <c r="L18" s="1"/>
      <c r="M18" s="1"/>
      <c r="N18" s="1"/>
      <c r="O18" s="1"/>
      <c r="P18" s="1"/>
      <c r="Q18" s="1"/>
    </row>
    <row r="19" customFormat="false" ht="12.5" hidden="false" customHeight="false" outlineLevel="0" collapsed="false">
      <c r="B19" s="8"/>
      <c r="E19" s="8"/>
      <c r="G19" s="8"/>
      <c r="H19" s="22"/>
      <c r="I19" s="23"/>
      <c r="L19" s="1"/>
      <c r="M19" s="1"/>
      <c r="N19" s="1"/>
      <c r="O19" s="1"/>
      <c r="P19" s="1"/>
      <c r="Q19" s="1"/>
    </row>
    <row r="20" customFormat="false" ht="12.5" hidden="false" customHeight="false" outlineLevel="0" collapsed="false">
      <c r="H20" s="22"/>
      <c r="I20" s="23"/>
      <c r="L20" s="1"/>
      <c r="M20" s="1"/>
      <c r="N20" s="1"/>
      <c r="O20" s="1"/>
      <c r="P20" s="1"/>
      <c r="Q20" s="1"/>
    </row>
    <row r="21" customFormat="false" ht="12.5" hidden="false" customHeight="false" outlineLevel="0" collapsed="false">
      <c r="B21" s="31" t="s">
        <v>29</v>
      </c>
      <c r="C21" s="35" t="e">
        <f aca="false">IF(D14=D9,"Neither",IF(D14&gt;D9,"Calculated P value","Critical significance level"))</f>
        <v>#VALUE!</v>
      </c>
      <c r="D21" s="35"/>
      <c r="E21" s="35"/>
      <c r="G21" s="8"/>
      <c r="H21" s="22"/>
      <c r="I21" s="23"/>
      <c r="L21" s="1"/>
      <c r="M21" s="1"/>
      <c r="N21" s="1"/>
      <c r="O21" s="1"/>
      <c r="P21" s="1"/>
      <c r="Q21" s="1"/>
    </row>
    <row r="22" customFormat="false" ht="12.5" hidden="false" customHeight="false" outlineLevel="0" collapsed="false">
      <c r="D22" s="8"/>
      <c r="E22" s="8"/>
      <c r="F22" s="8"/>
      <c r="H22" s="22"/>
      <c r="I22" s="23"/>
      <c r="L22" s="1"/>
      <c r="M22" s="1"/>
      <c r="N22" s="1"/>
      <c r="O22" s="1"/>
      <c r="P22" s="1"/>
      <c r="Q22" s="1"/>
    </row>
    <row r="23" customFormat="false" ht="12.5" hidden="false" customHeight="false" outlineLevel="0" collapsed="false">
      <c r="B23" s="34" t="s">
        <v>30</v>
      </c>
      <c r="C23" s="35" t="e">
        <f aca="false">IF($D$9&gt;$D$14,"REJECT","ACCEPT")</f>
        <v>#VALUE!</v>
      </c>
      <c r="D23" s="1" t="s">
        <v>31</v>
      </c>
      <c r="G23" s="34"/>
      <c r="H23" s="22"/>
      <c r="I23" s="23"/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E24" s="8"/>
      <c r="F24" s="8"/>
      <c r="H24" s="22"/>
      <c r="I24" s="23"/>
      <c r="L24" s="1"/>
      <c r="M24" s="1"/>
      <c r="N24" s="1"/>
      <c r="O24" s="1"/>
      <c r="P24" s="1"/>
      <c r="Q24" s="1"/>
    </row>
    <row r="25" customFormat="false" ht="12.5" hidden="false" customHeight="false" outlineLevel="0" collapsed="false">
      <c r="A25" s="3"/>
      <c r="B25" s="32"/>
      <c r="C25" s="33"/>
      <c r="H25" s="22"/>
      <c r="I25" s="23"/>
      <c r="L25" s="1"/>
      <c r="M25" s="1"/>
      <c r="N25" s="1"/>
      <c r="O25" s="1"/>
      <c r="P25" s="1"/>
      <c r="Q25" s="1"/>
    </row>
    <row r="26" customFormat="false" ht="12.5" hidden="false" customHeight="false" outlineLevel="0" collapsed="false">
      <c r="F26" s="34"/>
      <c r="H26" s="22"/>
      <c r="I26" s="23"/>
      <c r="L26" s="1"/>
      <c r="M26" s="1"/>
      <c r="N26" s="1"/>
      <c r="O26" s="1"/>
      <c r="P26" s="1"/>
      <c r="Q26" s="1"/>
    </row>
    <row r="27" customFormat="false" ht="12.5" hidden="false" customHeight="false" outlineLevel="0" collapsed="false">
      <c r="A27" s="3"/>
      <c r="B27" s="44"/>
      <c r="C27" s="44"/>
      <c r="D27" s="3"/>
      <c r="H27" s="22"/>
      <c r="I27" s="23"/>
      <c r="L27" s="1"/>
      <c r="M27" s="1"/>
      <c r="N27" s="1"/>
      <c r="O27" s="1"/>
      <c r="P27" s="1"/>
      <c r="Q27" s="1"/>
    </row>
    <row r="28" customFormat="false" ht="12.5" hidden="false" customHeight="false" outlineLevel="0" collapsed="false">
      <c r="H28" s="22"/>
      <c r="I28" s="23"/>
      <c r="L28" s="1"/>
      <c r="M28" s="1"/>
      <c r="N28" s="1"/>
      <c r="O28" s="1"/>
      <c r="P28" s="1"/>
      <c r="Q28" s="1"/>
    </row>
    <row r="29" customFormat="false" ht="12.5" hidden="false" customHeight="false" outlineLevel="0" collapsed="false">
      <c r="H29" s="22"/>
      <c r="I29" s="23"/>
      <c r="L29" s="1"/>
      <c r="M29" s="1"/>
      <c r="N29" s="1"/>
      <c r="O29" s="1"/>
      <c r="P29" s="1"/>
      <c r="Q29" s="1"/>
    </row>
    <row r="30" customFormat="false" ht="12.5" hidden="false" customHeight="false" outlineLevel="0" collapsed="false">
      <c r="H30" s="37"/>
      <c r="I30" s="38"/>
      <c r="L30" s="1"/>
      <c r="M30" s="1"/>
      <c r="N30" s="1"/>
      <c r="O30" s="1"/>
      <c r="P30" s="1"/>
      <c r="Q30" s="1"/>
    </row>
    <row r="31" customFormat="false" ht="12.5" hidden="false" customHeight="false" outlineLevel="0" collapsed="false">
      <c r="A31" s="40" t="s">
        <v>32</v>
      </c>
      <c r="L31" s="1"/>
      <c r="M31" s="1"/>
      <c r="N31" s="1"/>
      <c r="O31" s="1"/>
      <c r="P31" s="1"/>
      <c r="Q31" s="1"/>
    </row>
    <row r="32" customFormat="false" ht="12.5" hidden="false" customHeight="false" outlineLevel="0" collapsed="false">
      <c r="L32" s="1"/>
      <c r="M32" s="1"/>
      <c r="N32" s="1"/>
      <c r="O32" s="1"/>
      <c r="P32" s="1"/>
      <c r="Q32" s="1"/>
    </row>
    <row r="33" customFormat="false" ht="12.5" hidden="false" customHeight="false" outlineLevel="0" collapsed="false">
      <c r="L33" s="1"/>
      <c r="M33" s="1"/>
      <c r="N33" s="1"/>
      <c r="O33" s="1"/>
      <c r="P33" s="1"/>
      <c r="Q33" s="1"/>
    </row>
  </sheetData>
  <sheetProtection sheet="true" password="fd55"/>
  <mergeCells count="2">
    <mergeCell ref="C21:E21"/>
    <mergeCell ref="B27:C27"/>
  </mergeCells>
  <dataValidations count="1">
    <dataValidation allowBlank="true" errorStyle="stop" operator="between" showDropDown="false" showErrorMessage="true" showInputMessage="false" sqref="D9" type="list">
      <formula1>$T$6:$T$10</formula1>
      <formula2>0</formula2>
    </dataValidation>
  </dataValidations>
  <printOptions headings="false" gridLines="false" gridLinesSet="true" horizontalCentered="false" verticalCentered="false"/>
  <pageMargins left="0.329861111111111" right="0.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2" customFormat="false" ht="13" hidden="false" customHeight="false" outlineLevel="0" collapsed="false">
      <c r="B2" s="7" t="s">
        <v>35</v>
      </c>
    </row>
    <row r="12" customFormat="false" ht="12.5" hidden="false" customHeight="false" outlineLevel="0" collapsed="false">
      <c r="B12" s="1" t="s">
        <v>36</v>
      </c>
    </row>
    <row r="15" customFormat="false" ht="12.5" hidden="false" customHeight="false" outlineLevel="0" collapsed="false">
      <c r="B15" s="1" t="s">
        <v>37</v>
      </c>
      <c r="D15" s="1" t="s">
        <v>38</v>
      </c>
    </row>
    <row r="17" customFormat="false" ht="12.5" hidden="false" customHeight="false" outlineLevel="0" collapsed="false">
      <c r="D17" s="1" t="s">
        <v>39</v>
      </c>
    </row>
    <row r="21" customFormat="false" ht="12.5" hidden="false" customHeight="false" outlineLevel="0" collapsed="false">
      <c r="A21" s="1" t="s">
        <v>40</v>
      </c>
    </row>
  </sheetData>
  <sheetProtection sheet="true" password="fd55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1:57:59Z</dcterms:created>
  <dc:creator>Microsoft Select Agreement</dc:creator>
  <dc:description/>
  <dc:language>en-US</dc:language>
  <cp:lastModifiedBy>Hawkins, Dawn</cp:lastModifiedBy>
  <cp:lastPrinted>2005-07-12T14:42:28Z</cp:lastPrinted>
  <dcterms:modified xsi:type="dcterms:W3CDTF">2019-04-08T14:10:04Z</dcterms:modified>
  <cp:revision>0</cp:revision>
  <dc:subject>Statistical Tests</dc:subject>
  <dc:title>Biomeasurement Calculation Sheets</dc:title>
</cp:coreProperties>
</file>