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Equations" sheetId="2" state="visible" r:id="rId3"/>
  </sheets>
  <definedNames>
    <definedName function="false" hidden="false" localSheetId="0" name="_xlnm.Print_Area" vbProcedure="false">'Using critical-value tables'!$A$1:$Q$37</definedName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Biomeasurement 4e Calculation Sheet by Toby Carter &amp; Dawn Hawkins </t>
  </si>
  <si>
    <t xml:space="preserve">Wilcoxon signed-rank test</t>
  </si>
  <si>
    <t xml:space="preserve">Calculation Space</t>
  </si>
  <si>
    <t xml:space="preserve">Critical values of the  Wilcoxon T distribution (two-tailed) for lower T</t>
  </si>
  <si>
    <t xml:space="preserve">Values derived from Zar (1984) after McCornack (1965).</t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re is no difference between the populations from which two related samples come.</t>
    </r>
  </si>
  <si>
    <t xml:space="preserve">a</t>
  </si>
  <si>
    <t xml:space="preserve">n</t>
  </si>
  <si>
    <t xml:space="preserve">df</t>
  </si>
  <si>
    <t xml:space="preserve">STEP 2</t>
  </si>
  <si>
    <r>
      <rPr>
        <b val="true"/>
        <sz val="10"/>
        <rFont val="Arial"/>
        <family val="0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0's</t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+</t>
    </r>
  </si>
  <si>
    <t xml:space="preserve">N</t>
  </si>
  <si>
    <t xml:space="preserve">Sum</t>
  </si>
  <si>
    <t xml:space="preserve">a =</t>
  </si>
  <si>
    <t xml:space="preserve">Select from dropdown menu.</t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white cells below.</t>
    </r>
  </si>
  <si>
    <t xml:space="preserve">Sample 1</t>
  </si>
  <si>
    <t xml:space="preserve">Sample 2</t>
  </si>
  <si>
    <t xml:space="preserve">D</t>
  </si>
  <si>
    <t xml:space="preserve">|D|</t>
  </si>
  <si>
    <t xml:space="preserve">Rank</t>
  </si>
  <si>
    <t xml:space="preserve">STEP 3</t>
  </si>
  <si>
    <t xml:space="preserve">Calculate the test statistic</t>
  </si>
  <si>
    <t xml:space="preserve">lower T =</t>
  </si>
  <si>
    <t xml:space="preserve">STEP 4</t>
  </si>
  <si>
    <t xml:space="preserve">Reject or accept your null hypothesis</t>
  </si>
  <si>
    <t xml:space="preserve">Critical value of T</t>
  </si>
  <si>
    <t xml:space="preserve">Which is greatest? </t>
  </si>
  <si>
    <t xml:space="preserve">Therefore </t>
  </si>
  <si>
    <t xml:space="preserve">Null Hypothesis</t>
  </si>
  <si>
    <t xml:space="preserve">©Hawkins &amp; Carter 2019</t>
  </si>
  <si>
    <t xml:space="preserve">for negative values of D</t>
  </si>
  <si>
    <t xml:space="preserve">for positive values of D</t>
  </si>
  <si>
    <r>
      <rPr>
        <sz val="10"/>
        <rFont val="Arial"/>
        <family val="0"/>
      </rPr>
      <t xml:space="preserve">T is the smaller value of T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and T</t>
    </r>
    <r>
      <rPr>
        <vertAlign val="superscript"/>
        <sz val="10"/>
        <rFont val="Arial"/>
        <family val="2"/>
      </rPr>
      <t xml:space="preserve">-</t>
    </r>
  </si>
  <si>
    <t xml:space="preserve">Where</t>
  </si>
  <si>
    <t xml:space="preserve">= number of pairs</t>
  </si>
  <si>
    <t xml:space="preserve">= number of values of D that are not z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26"/>
    </sheetView>
  </sheetViews>
  <sheetFormatPr defaultColWidth="9.171875" defaultRowHeight="12.5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2" width="4.44"/>
    <col collapsed="false" customWidth="true" hidden="false" outlineLevel="0" max="13" min="12" style="3" width="7.53"/>
    <col collapsed="false" customWidth="true" hidden="false" outlineLevel="0" max="17" min="14" style="1" width="7.53"/>
    <col collapsed="false" customWidth="false" hidden="false" outlineLevel="0" max="257" min="18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7" t="s">
        <v>2</v>
      </c>
      <c r="Q2" s="3"/>
      <c r="V2" s="1" t="s">
        <v>3</v>
      </c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J3" s="5"/>
      <c r="V3" s="1" t="s">
        <v>4</v>
      </c>
    </row>
    <row r="4" customFormat="false" ht="12.75" hidden="false" customHeight="true" outlineLevel="0" collapsed="false">
      <c r="A4" s="7" t="s">
        <v>5</v>
      </c>
      <c r="B4" s="7" t="s">
        <v>6</v>
      </c>
      <c r="M4" s="1"/>
      <c r="O4" s="8"/>
      <c r="Q4" s="3"/>
    </row>
    <row r="5" customFormat="false" ht="12.75" hidden="false" customHeight="true" outlineLevel="0" collapsed="false">
      <c r="B5" s="9" t="s">
        <v>7</v>
      </c>
      <c r="C5" s="9"/>
      <c r="D5" s="9"/>
      <c r="E5" s="9"/>
      <c r="F5" s="9"/>
      <c r="W5" s="10" t="s">
        <v>8</v>
      </c>
    </row>
    <row r="6" customFormat="false" ht="12.75" hidden="false" customHeight="true" outlineLevel="0" collapsed="false">
      <c r="B6" s="9"/>
      <c r="C6" s="9"/>
      <c r="D6" s="9"/>
      <c r="E6" s="9"/>
      <c r="F6" s="9"/>
      <c r="L6" s="11" t="s">
        <v>9</v>
      </c>
      <c r="M6" s="12" t="n">
        <f aca="false">COUNT(H11:H30)</f>
        <v>0</v>
      </c>
      <c r="V6" s="1" t="s">
        <v>10</v>
      </c>
      <c r="W6" s="1" t="n">
        <v>0.1</v>
      </c>
      <c r="X6" s="1" t="n">
        <v>0.05</v>
      </c>
      <c r="Y6" s="1" t="n">
        <v>0.01</v>
      </c>
    </row>
    <row r="7" customFormat="false" ht="12.75" hidden="false" customHeight="true" outlineLevel="0" collapsed="false">
      <c r="A7" s="7" t="s">
        <v>11</v>
      </c>
      <c r="B7" s="13" t="s">
        <v>12</v>
      </c>
      <c r="L7" s="14" t="s">
        <v>13</v>
      </c>
      <c r="M7" s="12" t="n">
        <f aca="false">COUNTIF(L11:L30,"0")</f>
        <v>0</v>
      </c>
      <c r="O7" s="11" t="s">
        <v>14</v>
      </c>
      <c r="P7" s="11" t="s">
        <v>15</v>
      </c>
      <c r="V7" s="1" t="n">
        <v>1</v>
      </c>
      <c r="W7" s="15"/>
      <c r="X7" s="16"/>
      <c r="Y7" s="17"/>
    </row>
    <row r="8" customFormat="false" ht="12.75" hidden="false" customHeight="true" outlineLevel="0" collapsed="false">
      <c r="L8" s="14" t="s">
        <v>16</v>
      </c>
      <c r="M8" s="12" t="n">
        <f aca="false">M6-M7</f>
        <v>0</v>
      </c>
      <c r="N8" s="11" t="s">
        <v>17</v>
      </c>
      <c r="O8" s="12" t="n">
        <f aca="false">SUM(O11:O30)</f>
        <v>0</v>
      </c>
      <c r="P8" s="12" t="n">
        <f aca="false">SUM(P11:P30)</f>
        <v>0</v>
      </c>
      <c r="V8" s="1" t="n">
        <v>2</v>
      </c>
      <c r="W8" s="2"/>
      <c r="X8" s="3"/>
      <c r="Y8" s="18"/>
    </row>
    <row r="9" customFormat="false" ht="12.75" hidden="false" customHeight="true" outlineLevel="0" collapsed="false">
      <c r="C9" s="19" t="s">
        <v>18</v>
      </c>
      <c r="D9" s="20" t="n">
        <v>0.05</v>
      </c>
      <c r="E9" s="21" t="s">
        <v>19</v>
      </c>
      <c r="H9" s="7" t="s">
        <v>20</v>
      </c>
      <c r="V9" s="1" t="n">
        <v>3</v>
      </c>
      <c r="W9" s="2"/>
      <c r="X9" s="3"/>
      <c r="Y9" s="18"/>
    </row>
    <row r="10" customFormat="false" ht="15.5" hidden="false" customHeight="false" outlineLevel="0" collapsed="false">
      <c r="G10" s="22"/>
      <c r="H10" s="22" t="s">
        <v>21</v>
      </c>
      <c r="I10" s="22" t="s">
        <v>22</v>
      </c>
      <c r="L10" s="11" t="s">
        <v>23</v>
      </c>
      <c r="M10" s="11" t="s">
        <v>24</v>
      </c>
      <c r="N10" s="11" t="s">
        <v>25</v>
      </c>
      <c r="O10" s="11" t="s">
        <v>14</v>
      </c>
      <c r="P10" s="11" t="s">
        <v>15</v>
      </c>
      <c r="V10" s="1" t="n">
        <v>4</v>
      </c>
      <c r="W10" s="2"/>
      <c r="X10" s="3"/>
      <c r="Y10" s="18"/>
    </row>
    <row r="11" customFormat="false" ht="13" hidden="false" customHeight="false" outlineLevel="0" collapsed="false">
      <c r="A11" s="7" t="s">
        <v>26</v>
      </c>
      <c r="B11" s="7" t="s">
        <v>27</v>
      </c>
      <c r="G11" s="22"/>
      <c r="H11" s="23"/>
      <c r="I11" s="24"/>
      <c r="L11" s="25" t="str">
        <f aca="false">IF(ISNUMBER(H11),I11-H11,"")</f>
        <v/>
      </c>
      <c r="M11" s="26" t="str">
        <f aca="false">IF(ISNUMBER(L11),ABS(L11),"")</f>
        <v/>
      </c>
      <c r="N11" s="27" t="str">
        <f aca="false">IF(ISNUMBER(M11),RANK(M11,M$11:M$30,1),"")</f>
        <v/>
      </c>
      <c r="O11" s="26" t="str">
        <f aca="false">IF(ISNUMBER(L11),IF(L11&lt;0,N11,0),"")</f>
        <v/>
      </c>
      <c r="P11" s="28" t="str">
        <f aca="false">IF(ISNUMBER(L11),IF(L11&gt;0,N11,0),"")</f>
        <v/>
      </c>
      <c r="Q11" s="8"/>
      <c r="V11" s="1" t="n">
        <v>5</v>
      </c>
      <c r="W11" s="2" t="n">
        <v>0</v>
      </c>
      <c r="X11" s="3"/>
      <c r="Y11" s="18"/>
    </row>
    <row r="12" customFormat="false" ht="13" hidden="false" customHeight="false" outlineLevel="0" collapsed="false">
      <c r="A12" s="9"/>
      <c r="H12" s="29"/>
      <c r="I12" s="30"/>
      <c r="L12" s="31" t="str">
        <f aca="false">IF(ISNUMBER(H12),I12-H12,"")</f>
        <v/>
      </c>
      <c r="M12" s="3" t="str">
        <f aca="false">IF(ISNUMBER(L12),ABS(L12),"")</f>
        <v/>
      </c>
      <c r="N12" s="32" t="str">
        <f aca="false">IF(ISNUMBER(M12),RANK(M12,M$11:M$30,1),"")</f>
        <v/>
      </c>
      <c r="O12" s="3" t="str">
        <f aca="false">IF(ISNUMBER(L12),IF(L12&lt;0,N12,0),"")</f>
        <v/>
      </c>
      <c r="P12" s="33" t="str">
        <f aca="false">IF(ISNUMBER(L12),IF(L12&gt;0,N12,0),"")</f>
        <v/>
      </c>
      <c r="V12" s="1" t="n">
        <v>6</v>
      </c>
      <c r="W12" s="2" t="n">
        <v>2</v>
      </c>
      <c r="X12" s="3" t="n">
        <v>0</v>
      </c>
      <c r="Y12" s="18"/>
    </row>
    <row r="13" customFormat="false" ht="12.5" hidden="false" customHeight="false" outlineLevel="0" collapsed="false">
      <c r="B13" s="3"/>
      <c r="C13" s="34" t="s">
        <v>28</v>
      </c>
      <c r="D13" s="35" t="n">
        <f aca="false">MIN(O8:P8)</f>
        <v>0</v>
      </c>
      <c r="E13" s="36"/>
      <c r="F13" s="36"/>
      <c r="H13" s="29"/>
      <c r="I13" s="30"/>
      <c r="L13" s="31" t="str">
        <f aca="false">IF(ISNUMBER(H13),I13-H13,"")</f>
        <v/>
      </c>
      <c r="M13" s="3" t="str">
        <f aca="false">IF(ISNUMBER(L13),ABS(L13),"")</f>
        <v/>
      </c>
      <c r="N13" s="32" t="str">
        <f aca="false">IF(ISNUMBER(M13),RANK(M13,M$11:M$30,1),"")</f>
        <v/>
      </c>
      <c r="O13" s="3" t="str">
        <f aca="false">IF(ISNUMBER(L13),IF(L13&lt;0,N13,0),"")</f>
        <v/>
      </c>
      <c r="P13" s="33" t="str">
        <f aca="false">IF(ISNUMBER(L13),IF(L13&gt;0,N13,0),"")</f>
        <v/>
      </c>
      <c r="V13" s="1" t="n">
        <v>7</v>
      </c>
      <c r="W13" s="2" t="n">
        <v>3</v>
      </c>
      <c r="X13" s="3" t="n">
        <v>2</v>
      </c>
      <c r="Y13" s="18"/>
    </row>
    <row r="14" customFormat="false" ht="13" hidden="false" customHeight="false" outlineLevel="0" collapsed="false">
      <c r="B14" s="37"/>
      <c r="C14" s="3"/>
      <c r="D14" s="3"/>
      <c r="E14" s="38"/>
      <c r="F14" s="38"/>
      <c r="H14" s="29"/>
      <c r="I14" s="30"/>
      <c r="L14" s="31" t="str">
        <f aca="false">IF(ISNUMBER(H14),I14-H14,"")</f>
        <v/>
      </c>
      <c r="M14" s="3" t="str">
        <f aca="false">IF(ISNUMBER(L14),ABS(L14),"")</f>
        <v/>
      </c>
      <c r="N14" s="32" t="str">
        <f aca="false">IF(ISNUMBER(M14),RANK(M14,M$11:M$30,1),"")</f>
        <v/>
      </c>
      <c r="O14" s="3" t="str">
        <f aca="false">IF(ISNUMBER(L14),IF(L14&lt;0,N14,0),"")</f>
        <v/>
      </c>
      <c r="P14" s="33" t="str">
        <f aca="false">IF(ISNUMBER(L14),IF(L14&gt;0,N14,0),"")</f>
        <v/>
      </c>
      <c r="V14" s="1" t="n">
        <v>8</v>
      </c>
      <c r="W14" s="2" t="n">
        <v>5</v>
      </c>
      <c r="X14" s="3" t="n">
        <v>3</v>
      </c>
      <c r="Y14" s="18" t="n">
        <v>0</v>
      </c>
    </row>
    <row r="15" customFormat="false" ht="12.5" hidden="false" customHeight="false" outlineLevel="0" collapsed="false">
      <c r="B15" s="3"/>
      <c r="C15" s="3"/>
      <c r="D15" s="3"/>
      <c r="E15" s="3"/>
      <c r="F15" s="3"/>
      <c r="G15" s="22"/>
      <c r="H15" s="29"/>
      <c r="I15" s="30"/>
      <c r="L15" s="31" t="str">
        <f aca="false">IF(ISNUMBER(H15),I15-H15,"")</f>
        <v/>
      </c>
      <c r="M15" s="3" t="str">
        <f aca="false">IF(ISNUMBER(L15),ABS(L15),"")</f>
        <v/>
      </c>
      <c r="N15" s="32" t="str">
        <f aca="false">IF(ISNUMBER(M15),RANK(M15,M$11:M$30,1),"")</f>
        <v/>
      </c>
      <c r="O15" s="3" t="str">
        <f aca="false">IF(ISNUMBER(L15),IF(L15&lt;0,N15,0),"")</f>
        <v/>
      </c>
      <c r="P15" s="33" t="str">
        <f aca="false">IF(ISNUMBER(L15),IF(L15&gt;0,N15,0),"")</f>
        <v/>
      </c>
      <c r="V15" s="1" t="n">
        <v>9</v>
      </c>
      <c r="W15" s="2" t="n">
        <v>8</v>
      </c>
      <c r="X15" s="3" t="n">
        <v>5</v>
      </c>
      <c r="Y15" s="18" t="n">
        <v>1</v>
      </c>
    </row>
    <row r="16" customFormat="false" ht="13" hidden="false" customHeight="false" outlineLevel="0" collapsed="false">
      <c r="A16" s="7" t="s">
        <v>29</v>
      </c>
      <c r="B16" s="7" t="s">
        <v>30</v>
      </c>
      <c r="D16" s="3"/>
      <c r="E16" s="3"/>
      <c r="F16" s="3"/>
      <c r="H16" s="29"/>
      <c r="I16" s="30"/>
      <c r="L16" s="31" t="str">
        <f aca="false">IF(ISNUMBER(H16),I16-H16,"")</f>
        <v/>
      </c>
      <c r="M16" s="3" t="str">
        <f aca="false">IF(ISNUMBER(L16),ABS(L16),"")</f>
        <v/>
      </c>
      <c r="N16" s="32" t="str">
        <f aca="false">IF(ISNUMBER(M16),RANK(M16,M$11:M$30,1),"")</f>
        <v/>
      </c>
      <c r="O16" s="3" t="str">
        <f aca="false">IF(ISNUMBER(L16),IF(L16&lt;0,N16,0),"")</f>
        <v/>
      </c>
      <c r="P16" s="33" t="str">
        <f aca="false">IF(ISNUMBER(L16),IF(L16&gt;0,N16,0),"")</f>
        <v/>
      </c>
      <c r="V16" s="1" t="n">
        <v>10</v>
      </c>
      <c r="W16" s="2" t="n">
        <v>10</v>
      </c>
      <c r="X16" s="3" t="n">
        <v>8</v>
      </c>
      <c r="Y16" s="18" t="n">
        <v>3</v>
      </c>
    </row>
    <row r="17" customFormat="false" ht="12.75" hidden="false" customHeight="true" outlineLevel="0" collapsed="false">
      <c r="D17" s="3"/>
      <c r="E17" s="39"/>
      <c r="F17" s="3"/>
      <c r="H17" s="29"/>
      <c r="I17" s="30"/>
      <c r="L17" s="31" t="str">
        <f aca="false">IF(ISNUMBER(H17),I17-H17,"")</f>
        <v/>
      </c>
      <c r="M17" s="3" t="str">
        <f aca="false">IF(ISNUMBER(L17),ABS(L17),"")</f>
        <v/>
      </c>
      <c r="N17" s="32" t="str">
        <f aca="false">IF(ISNUMBER(M17),RANK(M17,M$11:M$30,1),"")</f>
        <v/>
      </c>
      <c r="O17" s="3" t="str">
        <f aca="false">IF(ISNUMBER(L17),IF(L17&lt;0,N17,0),"")</f>
        <v/>
      </c>
      <c r="P17" s="33" t="str">
        <f aca="false">IF(ISNUMBER(L17),IF(L17&gt;0,N17,0),"")</f>
        <v/>
      </c>
      <c r="V17" s="1" t="n">
        <v>11</v>
      </c>
      <c r="W17" s="2" t="n">
        <v>13</v>
      </c>
      <c r="X17" s="3" t="n">
        <v>10</v>
      </c>
      <c r="Y17" s="18" t="n">
        <v>5</v>
      </c>
    </row>
    <row r="18" customFormat="false" ht="12.5" hidden="false" customHeight="false" outlineLevel="0" collapsed="false">
      <c r="D18" s="22"/>
      <c r="E18" s="22"/>
      <c r="F18" s="22"/>
      <c r="H18" s="29"/>
      <c r="I18" s="30"/>
      <c r="L18" s="31" t="str">
        <f aca="false">IF(ISNUMBER(H18),I18-H18,"")</f>
        <v/>
      </c>
      <c r="M18" s="3" t="str">
        <f aca="false">IF(ISNUMBER(L18),ABS(L18),"")</f>
        <v/>
      </c>
      <c r="N18" s="32" t="str">
        <f aca="false">IF(ISNUMBER(M18),RANK(M18,M$11:M$30,1),"")</f>
        <v/>
      </c>
      <c r="O18" s="3" t="str">
        <f aca="false">IF(ISNUMBER(L18),IF(L18&lt;0,N18,0),"")</f>
        <v/>
      </c>
      <c r="P18" s="33" t="str">
        <f aca="false">IF(ISNUMBER(L18),IF(L18&gt;0,N18,0),"")</f>
        <v/>
      </c>
      <c r="V18" s="1" t="n">
        <v>12</v>
      </c>
      <c r="W18" s="2" t="n">
        <v>17</v>
      </c>
      <c r="X18" s="3" t="n">
        <v>13</v>
      </c>
      <c r="Y18" s="18" t="n">
        <v>7</v>
      </c>
    </row>
    <row r="19" customFormat="false" ht="12.5" hidden="false" customHeight="false" outlineLevel="0" collapsed="false">
      <c r="B19" s="22" t="s">
        <v>31</v>
      </c>
      <c r="C19" s="34" t="s">
        <v>28</v>
      </c>
      <c r="D19" s="35" t="n">
        <f aca="false">INDEX(W7:Y46,$M$8,MATCH($D$9,W6:Y6,0))</f>
        <v>17</v>
      </c>
      <c r="E19" s="36"/>
      <c r="F19" s="3"/>
      <c r="G19" s="22"/>
      <c r="H19" s="29"/>
      <c r="I19" s="30"/>
      <c r="L19" s="31" t="str">
        <f aca="false">IF(ISNUMBER(H19),I19-H19,"")</f>
        <v/>
      </c>
      <c r="M19" s="3" t="str">
        <f aca="false">IF(ISNUMBER(L19),ABS(L19),"")</f>
        <v/>
      </c>
      <c r="N19" s="32" t="str">
        <f aca="false">IF(ISNUMBER(M19),RANK(M19,M$11:M$30,1),"")</f>
        <v/>
      </c>
      <c r="O19" s="3" t="str">
        <f aca="false">IF(ISNUMBER(L19),IF(L19&lt;0,N19,0),"")</f>
        <v/>
      </c>
      <c r="P19" s="33" t="str">
        <f aca="false">IF(ISNUMBER(L19),IF(L19&gt;0,N19,0),"")</f>
        <v/>
      </c>
      <c r="V19" s="1" t="n">
        <v>13</v>
      </c>
      <c r="W19" s="2" t="n">
        <v>21</v>
      </c>
      <c r="X19" s="3" t="n">
        <v>17</v>
      </c>
      <c r="Y19" s="18" t="n">
        <v>9</v>
      </c>
    </row>
    <row r="20" customFormat="false" ht="12.5" hidden="false" customHeight="false" outlineLevel="0" collapsed="false">
      <c r="E20" s="3"/>
      <c r="F20" s="3"/>
      <c r="H20" s="29"/>
      <c r="I20" s="30"/>
      <c r="L20" s="31" t="str">
        <f aca="false">IF(ISNUMBER(H20),I20-H20,"")</f>
        <v/>
      </c>
      <c r="M20" s="3" t="str">
        <f aca="false">IF(ISNUMBER(L20),ABS(L20),"")</f>
        <v/>
      </c>
      <c r="N20" s="32" t="str">
        <f aca="false">IF(ISNUMBER(M20),RANK(M20,M$11:M$30,1),"")</f>
        <v/>
      </c>
      <c r="O20" s="3" t="str">
        <f aca="false">IF(ISNUMBER(L20),IF(L20&lt;0,N20,0),"")</f>
        <v/>
      </c>
      <c r="P20" s="33" t="str">
        <f aca="false">IF(ISNUMBER(L20),IF(L20&gt;0,N20,0),"")</f>
        <v/>
      </c>
      <c r="V20" s="1" t="n">
        <v>14</v>
      </c>
      <c r="W20" s="2" t="n">
        <v>25</v>
      </c>
      <c r="X20" s="3" t="n">
        <v>21</v>
      </c>
      <c r="Y20" s="18" t="n">
        <v>12</v>
      </c>
    </row>
    <row r="21" customFormat="false" ht="12.5" hidden="false" customHeight="false" outlineLevel="0" collapsed="false">
      <c r="B21" s="22" t="s">
        <v>32</v>
      </c>
      <c r="C21" s="40" t="e">
        <f aca="false">IF(D13=D19,"Neither",(D13&gt;D19,,B$20:B$21))</f>
        <v>#N/A</v>
      </c>
      <c r="D21" s="40"/>
      <c r="E21" s="41"/>
      <c r="F21" s="38"/>
      <c r="G21" s="22"/>
      <c r="H21" s="29"/>
      <c r="I21" s="30"/>
      <c r="L21" s="31" t="str">
        <f aca="false">IF(ISNUMBER(H21),I21-H21,"")</f>
        <v/>
      </c>
      <c r="M21" s="3" t="str">
        <f aca="false">IF(ISNUMBER(L21),ABS(L21),"")</f>
        <v/>
      </c>
      <c r="N21" s="32" t="str">
        <f aca="false">IF(ISNUMBER(M21),RANK(M21,M$11:M$30,1),"")</f>
        <v/>
      </c>
      <c r="O21" s="3" t="str">
        <f aca="false">IF(ISNUMBER(L21),IF(L21&lt;0,N21,0),"")</f>
        <v/>
      </c>
      <c r="P21" s="33" t="str">
        <f aca="false">IF(ISNUMBER(L21),IF(L21&gt;0,N21,0),"")</f>
        <v/>
      </c>
      <c r="V21" s="1" t="n">
        <v>15</v>
      </c>
      <c r="W21" s="2" t="n">
        <v>30</v>
      </c>
      <c r="X21" s="3" t="n">
        <v>25</v>
      </c>
      <c r="Y21" s="18" t="n">
        <v>15</v>
      </c>
    </row>
    <row r="22" customFormat="false" ht="12.5" hidden="false" customHeight="false" outlineLevel="0" collapsed="false">
      <c r="D22" s="22"/>
      <c r="E22" s="22"/>
      <c r="F22" s="22"/>
      <c r="H22" s="29"/>
      <c r="I22" s="30"/>
      <c r="L22" s="31" t="str">
        <f aca="false">IF(ISNUMBER(H22),I22-H22,"")</f>
        <v/>
      </c>
      <c r="M22" s="3" t="str">
        <f aca="false">IF(ISNUMBER(L22),ABS(L22),"")</f>
        <v/>
      </c>
      <c r="N22" s="32" t="str">
        <f aca="false">IF(ISNUMBER(M22),RANK(M22,M$11:M$30,1),"")</f>
        <v/>
      </c>
      <c r="O22" s="3" t="str">
        <f aca="false">IF(ISNUMBER(L22),IF(L22&lt;0,N22,0),"")</f>
        <v/>
      </c>
      <c r="P22" s="33" t="str">
        <f aca="false">IF(ISNUMBER(L22),IF(L22&gt;0,N22,0),"")</f>
        <v/>
      </c>
      <c r="V22" s="1" t="n">
        <v>16</v>
      </c>
      <c r="W22" s="2" t="n">
        <v>35</v>
      </c>
      <c r="X22" s="3" t="n">
        <v>29</v>
      </c>
      <c r="Y22" s="18" t="n">
        <v>19</v>
      </c>
    </row>
    <row r="23" customFormat="false" ht="12.5" hidden="false" customHeight="false" outlineLevel="0" collapsed="false">
      <c r="C23" s="42" t="s">
        <v>33</v>
      </c>
      <c r="D23" s="40" t="str">
        <f aca="false">IF($D$13&gt;=$D$19,"REJECT","ACCEPT")</f>
        <v>ACCEPT</v>
      </c>
      <c r="E23" s="1" t="s">
        <v>34</v>
      </c>
      <c r="G23" s="42"/>
      <c r="H23" s="29"/>
      <c r="I23" s="30"/>
      <c r="L23" s="31" t="str">
        <f aca="false">IF(ISNUMBER(H23),I23-H23,"")</f>
        <v/>
      </c>
      <c r="M23" s="3" t="str">
        <f aca="false">IF(ISNUMBER(L23),ABS(L23),"")</f>
        <v/>
      </c>
      <c r="N23" s="32" t="str">
        <f aca="false">IF(ISNUMBER(M23),RANK(M23,M$11:M$30,1),"")</f>
        <v/>
      </c>
      <c r="O23" s="3" t="str">
        <f aca="false">IF(ISNUMBER(L23),IF(L23&lt;0,N23,0),"")</f>
        <v/>
      </c>
      <c r="P23" s="33" t="str">
        <f aca="false">IF(ISNUMBER(L23),IF(L23&gt;0,N23,0),"")</f>
        <v/>
      </c>
      <c r="V23" s="1" t="n">
        <v>17</v>
      </c>
      <c r="W23" s="2" t="n">
        <v>41</v>
      </c>
      <c r="X23" s="3" t="n">
        <v>34</v>
      </c>
      <c r="Y23" s="18" t="n">
        <v>23</v>
      </c>
    </row>
    <row r="24" customFormat="false" ht="12.75" hidden="false" customHeight="true" outlineLevel="0" collapsed="false">
      <c r="D24" s="22"/>
      <c r="E24" s="22"/>
      <c r="F24" s="22"/>
      <c r="H24" s="29"/>
      <c r="I24" s="30"/>
      <c r="L24" s="31" t="str">
        <f aca="false">IF(ISNUMBER(H24),I24-H24,"")</f>
        <v/>
      </c>
      <c r="M24" s="3" t="str">
        <f aca="false">IF(ISNUMBER(L24),ABS(L24),"")</f>
        <v/>
      </c>
      <c r="N24" s="32" t="str">
        <f aca="false">IF(ISNUMBER(M24),RANK(M24,M$11:M$30,1),"")</f>
        <v/>
      </c>
      <c r="O24" s="3" t="str">
        <f aca="false">IF(ISNUMBER(L24),IF(L24&lt;0,N24,0),"")</f>
        <v/>
      </c>
      <c r="P24" s="33" t="str">
        <f aca="false">IF(ISNUMBER(L24),IF(L24&gt;0,N24,0),"")</f>
        <v/>
      </c>
      <c r="V24" s="1" t="n">
        <v>18</v>
      </c>
      <c r="W24" s="2" t="n">
        <v>47</v>
      </c>
      <c r="X24" s="3" t="n">
        <v>40</v>
      </c>
      <c r="Y24" s="18" t="n">
        <v>27</v>
      </c>
    </row>
    <row r="25" customFormat="false" ht="12.5" hidden="false" customHeight="false" outlineLevel="0" collapsed="false">
      <c r="H25" s="29"/>
      <c r="I25" s="30"/>
      <c r="L25" s="31" t="str">
        <f aca="false">IF(ISNUMBER(H25),I25-H25,"")</f>
        <v/>
      </c>
      <c r="M25" s="3" t="str">
        <f aca="false">IF(ISNUMBER(L25),ABS(L25),"")</f>
        <v/>
      </c>
      <c r="N25" s="32" t="str">
        <f aca="false">IF(ISNUMBER(M25),RANK(M25,M$11:M$30,1),"")</f>
        <v/>
      </c>
      <c r="O25" s="3" t="str">
        <f aca="false">IF(ISNUMBER(L25),IF(L25&lt;0,N25,0),"")</f>
        <v/>
      </c>
      <c r="P25" s="33" t="str">
        <f aca="false">IF(ISNUMBER(L25),IF(L25&gt;0,N25,0),"")</f>
        <v/>
      </c>
      <c r="V25" s="1" t="n">
        <v>19</v>
      </c>
      <c r="W25" s="2" t="n">
        <v>53</v>
      </c>
      <c r="X25" s="3" t="n">
        <v>46</v>
      </c>
      <c r="Y25" s="18" t="n">
        <v>32</v>
      </c>
    </row>
    <row r="26" customFormat="false" ht="12.5" hidden="false" customHeight="false" outlineLevel="0" collapsed="false">
      <c r="D26" s="42"/>
      <c r="E26" s="42"/>
      <c r="F26" s="42"/>
      <c r="H26" s="29"/>
      <c r="I26" s="30"/>
      <c r="L26" s="31" t="str">
        <f aca="false">IF(ISNUMBER(H26),I26-H26,"")</f>
        <v/>
      </c>
      <c r="M26" s="3" t="str">
        <f aca="false">IF(ISNUMBER(L26),ABS(L26),"")</f>
        <v/>
      </c>
      <c r="N26" s="32" t="str">
        <f aca="false">IF(ISNUMBER(M26),RANK(M26,M$11:M$30,1),"")</f>
        <v/>
      </c>
      <c r="O26" s="3" t="str">
        <f aca="false">IF(ISNUMBER(L26),IF(L26&lt;0,N26,0),"")</f>
        <v/>
      </c>
      <c r="P26" s="33" t="str">
        <f aca="false">IF(ISNUMBER(L26),IF(L26&gt;0,N26,0),"")</f>
        <v/>
      </c>
      <c r="V26" s="1" t="n">
        <v>20</v>
      </c>
      <c r="W26" s="2" t="n">
        <v>60</v>
      </c>
      <c r="X26" s="3" t="n">
        <v>52</v>
      </c>
      <c r="Y26" s="18" t="n">
        <v>37</v>
      </c>
    </row>
    <row r="27" customFormat="false" ht="12.5" hidden="false" customHeight="false" outlineLevel="0" collapsed="false">
      <c r="H27" s="29"/>
      <c r="I27" s="30"/>
      <c r="L27" s="31" t="str">
        <f aca="false">IF(ISNUMBER(H27),I27-H27,"")</f>
        <v/>
      </c>
      <c r="M27" s="3" t="str">
        <f aca="false">IF(ISNUMBER(L27),ABS(L27),"")</f>
        <v/>
      </c>
      <c r="N27" s="32" t="str">
        <f aca="false">IF(ISNUMBER(M27),RANK(M27,M$11:M$30,1),"")</f>
        <v/>
      </c>
      <c r="O27" s="3" t="str">
        <f aca="false">IF(ISNUMBER(L27),IF(L27&lt;0,N27,0),"")</f>
        <v/>
      </c>
      <c r="P27" s="33" t="str">
        <f aca="false">IF(ISNUMBER(L27),IF(L27&gt;0,N27,0),"")</f>
        <v/>
      </c>
      <c r="V27" s="1" t="n">
        <v>21</v>
      </c>
      <c r="W27" s="2" t="n">
        <v>67</v>
      </c>
      <c r="X27" s="3" t="n">
        <v>58</v>
      </c>
      <c r="Y27" s="18" t="n">
        <v>42</v>
      </c>
    </row>
    <row r="28" customFormat="false" ht="12.5" hidden="false" customHeight="false" outlineLevel="0" collapsed="false">
      <c r="H28" s="29"/>
      <c r="I28" s="30"/>
      <c r="L28" s="31" t="str">
        <f aca="false">IF(ISNUMBER(H28),I28-H28,"")</f>
        <v/>
      </c>
      <c r="M28" s="3" t="str">
        <f aca="false">IF(ISNUMBER(L28),ABS(L28),"")</f>
        <v/>
      </c>
      <c r="N28" s="32" t="str">
        <f aca="false">IF(ISNUMBER(M28),RANK(M28,M$11:M$30,1),"")</f>
        <v/>
      </c>
      <c r="O28" s="3" t="str">
        <f aca="false">IF(ISNUMBER(L28),IF(L28&lt;0,N28,0),"")</f>
        <v/>
      </c>
      <c r="P28" s="33" t="str">
        <f aca="false">IF(ISNUMBER(L28),IF(L28&gt;0,N28,0),"")</f>
        <v/>
      </c>
      <c r="V28" s="1" t="n">
        <v>22</v>
      </c>
      <c r="W28" s="2" t="n">
        <v>75</v>
      </c>
      <c r="X28" s="3" t="n">
        <v>65</v>
      </c>
      <c r="Y28" s="18" t="n">
        <v>48</v>
      </c>
    </row>
    <row r="29" customFormat="false" ht="12.5" hidden="false" customHeight="false" outlineLevel="0" collapsed="false">
      <c r="H29" s="29"/>
      <c r="I29" s="30"/>
      <c r="L29" s="31" t="str">
        <f aca="false">IF(ISNUMBER(H29),I29-H29,"")</f>
        <v/>
      </c>
      <c r="M29" s="3" t="str">
        <f aca="false">IF(ISNUMBER(L29),ABS(L29),"")</f>
        <v/>
      </c>
      <c r="N29" s="32" t="str">
        <f aca="false">IF(ISNUMBER(M29),RANK(M29,M$11:M$30,1),"")</f>
        <v/>
      </c>
      <c r="O29" s="3" t="str">
        <f aca="false">IF(ISNUMBER(L29),IF(L29&lt;0,N29,0),"")</f>
        <v/>
      </c>
      <c r="P29" s="33" t="str">
        <f aca="false">IF(ISNUMBER(L29),IF(L29&gt;0,N29,0),"")</f>
        <v/>
      </c>
      <c r="V29" s="1" t="n">
        <v>23</v>
      </c>
      <c r="W29" s="2" t="n">
        <v>83</v>
      </c>
      <c r="X29" s="3" t="n">
        <v>73</v>
      </c>
      <c r="Y29" s="18" t="n">
        <v>54</v>
      </c>
    </row>
    <row r="30" customFormat="false" ht="13" hidden="false" customHeight="false" outlineLevel="0" collapsed="false">
      <c r="H30" s="43"/>
      <c r="I30" s="44"/>
      <c r="L30" s="45" t="str">
        <f aca="false">IF(ISNUMBER(H30),I30-H30,"")</f>
        <v/>
      </c>
      <c r="M30" s="46" t="str">
        <f aca="false">IF(ISNUMBER(L30),ABS(L30),"")</f>
        <v/>
      </c>
      <c r="N30" s="47" t="str">
        <f aca="false">IF(ISNUMBER(M30),RANK(M30,M$11:M$30,1),"")</f>
        <v/>
      </c>
      <c r="O30" s="46" t="str">
        <f aca="false">IF(ISNUMBER(L30),IF(L30&lt;0,N30,0),"")</f>
        <v/>
      </c>
      <c r="P30" s="48" t="str">
        <f aca="false">IF(ISNUMBER(L30),IF(L30&gt;0,N30,0),"")</f>
        <v/>
      </c>
      <c r="V30" s="1" t="n">
        <v>24</v>
      </c>
      <c r="W30" s="2" t="n">
        <v>91</v>
      </c>
      <c r="X30" s="3" t="n">
        <v>81</v>
      </c>
      <c r="Y30" s="18" t="n">
        <v>61</v>
      </c>
    </row>
    <row r="31" customFormat="false" ht="12.5" hidden="false" customHeight="false" outlineLevel="0" collapsed="false">
      <c r="A31" s="1" t="s">
        <v>35</v>
      </c>
      <c r="V31" s="1" t="n">
        <v>25</v>
      </c>
      <c r="W31" s="2" t="n">
        <v>100</v>
      </c>
      <c r="X31" s="3" t="n">
        <v>89</v>
      </c>
      <c r="Y31" s="18" t="n">
        <v>68</v>
      </c>
    </row>
    <row r="32" customFormat="false" ht="12.5" hidden="false" customHeight="false" outlineLevel="0" collapsed="false">
      <c r="V32" s="1" t="n">
        <v>26</v>
      </c>
      <c r="W32" s="2" t="n">
        <v>110</v>
      </c>
      <c r="X32" s="3" t="n">
        <v>98</v>
      </c>
      <c r="Y32" s="18" t="n">
        <v>75</v>
      </c>
    </row>
    <row r="33" customFormat="false" ht="12.5" hidden="false" customHeight="false" outlineLevel="0" collapsed="false">
      <c r="V33" s="1" t="n">
        <v>27</v>
      </c>
      <c r="W33" s="2" t="n">
        <v>119</v>
      </c>
      <c r="X33" s="3" t="n">
        <v>107</v>
      </c>
      <c r="Y33" s="18" t="n">
        <v>83</v>
      </c>
    </row>
    <row r="34" customFormat="false" ht="12.5" hidden="false" customHeight="false" outlineLevel="0" collapsed="false">
      <c r="V34" s="1" t="n">
        <v>28</v>
      </c>
      <c r="W34" s="2" t="n">
        <v>130</v>
      </c>
      <c r="X34" s="3" t="n">
        <v>116</v>
      </c>
      <c r="Y34" s="18" t="n">
        <v>91</v>
      </c>
    </row>
    <row r="35" customFormat="false" ht="12.5" hidden="false" customHeight="false" outlineLevel="0" collapsed="false">
      <c r="V35" s="1" t="n">
        <v>29</v>
      </c>
      <c r="W35" s="2" t="n">
        <v>140</v>
      </c>
      <c r="X35" s="3" t="n">
        <v>126</v>
      </c>
      <c r="Y35" s="18" t="n">
        <v>100</v>
      </c>
    </row>
    <row r="36" customFormat="false" ht="12.5" hidden="false" customHeight="false" outlineLevel="0" collapsed="false">
      <c r="V36" s="1" t="n">
        <v>30</v>
      </c>
      <c r="W36" s="2" t="n">
        <v>151</v>
      </c>
      <c r="X36" s="3" t="n">
        <v>137</v>
      </c>
      <c r="Y36" s="18" t="n">
        <v>109</v>
      </c>
    </row>
    <row r="37" customFormat="false" ht="12.5" hidden="false" customHeight="false" outlineLevel="0" collapsed="false">
      <c r="V37" s="1" t="n">
        <v>31</v>
      </c>
      <c r="W37" s="2" t="n">
        <v>163</v>
      </c>
      <c r="X37" s="3" t="n">
        <v>147</v>
      </c>
      <c r="Y37" s="18" t="n">
        <v>118</v>
      </c>
    </row>
    <row r="38" customFormat="false" ht="12.5" hidden="false" customHeight="false" outlineLevel="0" collapsed="false">
      <c r="V38" s="1" t="n">
        <v>32</v>
      </c>
      <c r="W38" s="2" t="n">
        <v>175</v>
      </c>
      <c r="X38" s="3" t="n">
        <v>159</v>
      </c>
      <c r="Y38" s="18" t="n">
        <v>128</v>
      </c>
    </row>
    <row r="39" customFormat="false" ht="12.5" hidden="false" customHeight="false" outlineLevel="0" collapsed="false">
      <c r="V39" s="1" t="n">
        <v>33</v>
      </c>
      <c r="W39" s="2" t="n">
        <v>187</v>
      </c>
      <c r="X39" s="3" t="n">
        <v>170</v>
      </c>
      <c r="Y39" s="18" t="n">
        <v>138</v>
      </c>
    </row>
    <row r="40" customFormat="false" ht="12.5" hidden="false" customHeight="false" outlineLevel="0" collapsed="false">
      <c r="V40" s="1" t="n">
        <v>34</v>
      </c>
      <c r="W40" s="2" t="n">
        <v>200</v>
      </c>
      <c r="X40" s="3" t="n">
        <v>182</v>
      </c>
      <c r="Y40" s="18" t="n">
        <v>148</v>
      </c>
    </row>
    <row r="41" customFormat="false" ht="12.5" hidden="false" customHeight="false" outlineLevel="0" collapsed="false">
      <c r="V41" s="1" t="n">
        <v>35</v>
      </c>
      <c r="W41" s="2" t="n">
        <v>213</v>
      </c>
      <c r="X41" s="3" t="n">
        <v>195</v>
      </c>
      <c r="Y41" s="18" t="n">
        <v>159</v>
      </c>
    </row>
    <row r="42" customFormat="false" ht="12.5" hidden="false" customHeight="false" outlineLevel="0" collapsed="false">
      <c r="V42" s="1" t="n">
        <v>36</v>
      </c>
      <c r="W42" s="2" t="n">
        <v>227</v>
      </c>
      <c r="X42" s="3" t="n">
        <v>208</v>
      </c>
      <c r="Y42" s="18" t="n">
        <v>171</v>
      </c>
    </row>
    <row r="43" customFormat="false" ht="12.5" hidden="false" customHeight="false" outlineLevel="0" collapsed="false">
      <c r="V43" s="1" t="n">
        <v>37</v>
      </c>
      <c r="W43" s="2" t="n">
        <v>241</v>
      </c>
      <c r="X43" s="3" t="n">
        <v>221</v>
      </c>
      <c r="Y43" s="18" t="n">
        <v>182</v>
      </c>
    </row>
    <row r="44" customFormat="false" ht="12.5" hidden="false" customHeight="false" outlineLevel="0" collapsed="false">
      <c r="V44" s="1" t="n">
        <v>38</v>
      </c>
      <c r="W44" s="2" t="n">
        <v>256</v>
      </c>
      <c r="X44" s="3" t="n">
        <v>235</v>
      </c>
      <c r="Y44" s="18" t="n">
        <v>194</v>
      </c>
    </row>
    <row r="45" customFormat="false" ht="12.5" hidden="false" customHeight="false" outlineLevel="0" collapsed="false">
      <c r="V45" s="1" t="n">
        <v>39</v>
      </c>
      <c r="W45" s="2" t="n">
        <v>271</v>
      </c>
      <c r="X45" s="3" t="n">
        <v>249</v>
      </c>
      <c r="Y45" s="18" t="n">
        <v>207</v>
      </c>
    </row>
    <row r="46" customFormat="false" ht="12.5" hidden="false" customHeight="false" outlineLevel="0" collapsed="false">
      <c r="V46" s="1" t="n">
        <v>40</v>
      </c>
      <c r="W46" s="49" t="n">
        <v>286</v>
      </c>
      <c r="X46" s="50" t="n">
        <v>264</v>
      </c>
      <c r="Y46" s="51" t="n">
        <v>220</v>
      </c>
    </row>
  </sheetData>
  <mergeCells count="1">
    <mergeCell ref="C21:D21"/>
  </mergeCells>
  <dataValidations count="1">
    <dataValidation allowBlank="true" errorStyle="stop" operator="between" showDropDown="false" showErrorMessage="true" showInputMessage="false" sqref="D9" type="list">
      <formula1>$W$6:$Y$6</formula1>
      <formula2>0</formula2>
    </dataValidation>
  </dataValidations>
  <printOptions headings="false" gridLines="false" gridLinesSet="true" horizontalCentered="false" verticalCentered="false"/>
  <pageMargins left="0.329861111111111" right="0.2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3" hidden="false" customHeight="false" outlineLevel="0" collapsed="false">
      <c r="B2" s="7" t="s">
        <v>1</v>
      </c>
    </row>
    <row r="4" customFormat="false" ht="12.5" hidden="false" customHeight="false" outlineLevel="0" collapsed="false">
      <c r="D4" s="1" t="s">
        <v>36</v>
      </c>
    </row>
    <row r="7" customFormat="false" ht="12.5" hidden="false" customHeight="false" outlineLevel="0" collapsed="false">
      <c r="D7" s="1" t="s">
        <v>37</v>
      </c>
    </row>
    <row r="9" customFormat="false" ht="14.5" hidden="false" customHeight="false" outlineLevel="0" collapsed="false">
      <c r="B9" s="1" t="s">
        <v>38</v>
      </c>
    </row>
    <row r="12" customFormat="false" ht="12.5" hidden="false" customHeight="false" outlineLevel="0" collapsed="false">
      <c r="B12" s="1" t="s">
        <v>39</v>
      </c>
    </row>
    <row r="17" customFormat="false" ht="12.5" hidden="false" customHeight="false" outlineLevel="0" collapsed="false">
      <c r="C17" s="1" t="s">
        <v>40</v>
      </c>
    </row>
    <row r="19" customFormat="false" ht="12.5" hidden="false" customHeight="false" outlineLevel="0" collapsed="false">
      <c r="C19" s="1" t="s">
        <v>41</v>
      </c>
    </row>
  </sheetData>
  <sheetProtection sheet="true" password="fd5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07-12T14:44:11Z</cp:lastPrinted>
  <dcterms:modified xsi:type="dcterms:W3CDTF">2019-04-19T08:21:00Z</dcterms:modified>
  <cp:revision>0</cp:revision>
  <dc:subject>Statistical Tests</dc:subject>
  <dc:title>Biomeasurement Calculation Sheets</dc:title>
</cp:coreProperties>
</file>