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sing critical-value tables" sheetId="1" state="visible" r:id="rId2"/>
    <sheet name="Equations" sheetId="2" state="visible" r:id="rId3"/>
  </sheets>
  <definedNames>
    <definedName function="false" hidden="false" localSheetId="0" name="_xlnm.Print_Area" vbProcedure="false">'Using critical-value tables'!$A$1:$U$35</definedName>
    <definedName function="false" hidden="false" name="AdjRank_1" vbProcedure="false">#REF!</definedName>
    <definedName function="false" hidden="false" name="AdjRank_2" vbProcedure="false">#REF!</definedName>
    <definedName function="false" hidden="false" name="Data_1" vbProcedure="false">#REF!</definedName>
    <definedName function="false" hidden="false" name="Data_2" vbProcedure="false">#REF!</definedName>
    <definedName function="false" hidden="false" name="Data_All" vbProcedure="false">#REF!</definedName>
    <definedName function="false" hidden="false" name="Rank_1" vbProcedure="false">#REF!</definedName>
    <definedName function="false" hidden="false" name="Rank_2" vbProcedure="false">#REF!</definedName>
    <definedName function="false" hidden="false" name="Rank_A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4">
  <si>
    <t xml:space="preserve">Biomeasurement 4e Calculation Sheet by Toby Carter &amp; Dawn Hawkins </t>
  </si>
  <si>
    <t xml:space="preserve">Analysis of Variance (ANOVA)</t>
  </si>
  <si>
    <t xml:space="preserve">Calculation Space</t>
  </si>
  <si>
    <t xml:space="preserve">Sample ..</t>
  </si>
  <si>
    <r>
      <rPr>
        <b val="true"/>
        <sz val="10"/>
        <rFont val="Arial"/>
        <family val="0"/>
      </rPr>
      <t xml:space="preserve">Critical significance levels (</t>
    </r>
    <r>
      <rPr>
        <b val="true"/>
        <sz val="10"/>
        <rFont val="Symbol"/>
        <family val="1"/>
        <charset val="2"/>
      </rPr>
      <t xml:space="preserve">a</t>
    </r>
    <r>
      <rPr>
        <b val="true"/>
        <sz val="10"/>
        <rFont val="Arial"/>
        <family val="0"/>
      </rPr>
      <t xml:space="preserve">)</t>
    </r>
  </si>
  <si>
    <t xml:space="preserve">STEP 1</t>
  </si>
  <si>
    <r>
      <rPr>
        <b val="true"/>
        <sz val="10"/>
        <rFont val="Arial"/>
        <family val="2"/>
      </rPr>
      <t xml:space="preserve">State your Null Hypothesis (H</t>
    </r>
    <r>
      <rPr>
        <b val="true"/>
        <vertAlign val="subscript"/>
        <sz val="10"/>
        <rFont val="Arial"/>
        <family val="2"/>
      </rPr>
      <t xml:space="preserve">0</t>
    </r>
    <r>
      <rPr>
        <b val="true"/>
        <sz val="10"/>
        <rFont val="Arial"/>
        <family val="2"/>
      </rPr>
      <t xml:space="preserve">)</t>
    </r>
  </si>
  <si>
    <t xml:space="preserve">N</t>
  </si>
  <si>
    <r>
      <rPr>
        <i val="true"/>
        <sz val="10"/>
        <rFont val="Arial"/>
        <family val="2"/>
      </rPr>
      <t xml:space="preserve">e.g.</t>
    </r>
    <r>
      <rPr>
        <sz val="10"/>
        <rFont val="Arial"/>
        <family val="0"/>
      </rPr>
      <t xml:space="preserve"> H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0"/>
      </rPr>
      <t xml:space="preserve"> = There is no difference between the populations from which the samples come.</t>
    </r>
  </si>
  <si>
    <t xml:space="preserve">Mean</t>
  </si>
  <si>
    <t xml:space="preserve">Grand ..</t>
  </si>
  <si>
    <t xml:space="preserve">STEP 2</t>
  </si>
  <si>
    <r>
      <rPr>
        <b val="true"/>
        <sz val="10"/>
        <rFont val="Arial"/>
        <family val="0"/>
      </rPr>
      <t xml:space="preserve">Choose a critical significance level (</t>
    </r>
    <r>
      <rPr>
        <b val="true"/>
        <sz val="10"/>
        <rFont val="Symbol"/>
        <family val="1"/>
        <charset val="2"/>
      </rPr>
      <t xml:space="preserve">a</t>
    </r>
    <r>
      <rPr>
        <b val="true"/>
        <sz val="10"/>
        <rFont val="Arial"/>
        <family val="0"/>
      </rPr>
      <t xml:space="preserve">)</t>
    </r>
  </si>
  <si>
    <t xml:space="preserve">Total</t>
  </si>
  <si>
    <r>
      <rPr>
        <b val="true"/>
        <sz val="10"/>
        <rFont val="Arial"/>
        <family val="2"/>
      </rPr>
      <t xml:space="preserve">Data </t>
    </r>
    <r>
      <rPr>
        <sz val="8"/>
        <rFont val="Arial"/>
        <family val="2"/>
      </rPr>
      <t xml:space="preserve">Enter in white cells below. </t>
    </r>
  </si>
  <si>
    <t xml:space="preserve">k</t>
  </si>
  <si>
    <t xml:space="preserve">a =</t>
  </si>
  <si>
    <t xml:space="preserve">Select from dropdown menu.</t>
  </si>
  <si>
    <t xml:space="preserve">Sample 1</t>
  </si>
  <si>
    <t xml:space="preserve">Sample 2</t>
  </si>
  <si>
    <t xml:space="preserve">Sample 3</t>
  </si>
  <si>
    <t xml:space="preserve">STEP 3</t>
  </si>
  <si>
    <t xml:space="preserve">Calculate the test statistic</t>
  </si>
  <si>
    <t xml:space="preserve">SS</t>
  </si>
  <si>
    <t xml:space="preserve">DF</t>
  </si>
  <si>
    <t xml:space="preserve">MS</t>
  </si>
  <si>
    <t xml:space="preserve">F</t>
  </si>
  <si>
    <t xml:space="preserve">t</t>
  </si>
  <si>
    <t xml:space="preserve">Between</t>
  </si>
  <si>
    <t xml:space="preserve">Within</t>
  </si>
  <si>
    <t xml:space="preserve">STEP 4</t>
  </si>
  <si>
    <t xml:space="preserve">Reject or accept your null hypothesis</t>
  </si>
  <si>
    <r>
      <rPr>
        <sz val="10"/>
        <rFont val="Arial"/>
        <family val="0"/>
      </rPr>
      <t xml:space="preserve">Critical value of </t>
    </r>
    <r>
      <rPr>
        <i val="true"/>
        <sz val="10"/>
        <rFont val="Arial"/>
        <family val="2"/>
      </rPr>
      <t xml:space="preserve">F</t>
    </r>
  </si>
  <si>
    <r>
      <rPr>
        <sz val="10"/>
        <rFont val="Arial"/>
        <family val="2"/>
      </rPr>
      <t xml:space="preserve">F</t>
    </r>
    <r>
      <rPr>
        <sz val="10"/>
        <rFont val="Arial"/>
        <family val="0"/>
      </rPr>
      <t xml:space="preserve"> =</t>
    </r>
  </si>
  <si>
    <t xml:space="preserve">Which is greatest? </t>
  </si>
  <si>
    <t xml:space="preserve">Therefore </t>
  </si>
  <si>
    <t xml:space="preserve">Null Hypothesis</t>
  </si>
  <si>
    <t xml:space="preserve">©Hawkins &amp; Carter 2019</t>
  </si>
  <si>
    <t xml:space="preserve">Sum</t>
  </si>
  <si>
    <t xml:space="preserve">ANOVA</t>
  </si>
  <si>
    <t xml:space="preserve">Source of Variance</t>
  </si>
  <si>
    <t xml:space="preserve">Sum of Squares (SS)</t>
  </si>
  <si>
    <t xml:space="preserve">Degrees of Freedom (DF)</t>
  </si>
  <si>
    <t xml:space="preserve">Mean Square</t>
  </si>
  <si>
    <t xml:space="preserve">Between Treatments</t>
  </si>
  <si>
    <t xml:space="preserve">Within Treatments</t>
  </si>
  <si>
    <t xml:space="preserve">Where:</t>
  </si>
  <si>
    <t xml:space="preserve">K</t>
  </si>
  <si>
    <t xml:space="preserve"> = Number of Treatments</t>
  </si>
  <si>
    <t xml:space="preserve"> = Total Sample Size</t>
  </si>
  <si>
    <t xml:space="preserve">n</t>
  </si>
  <si>
    <t xml:space="preserve"> = Treatment Size</t>
  </si>
  <si>
    <t xml:space="preserve"> = Grand Mean</t>
  </si>
  <si>
    <t xml:space="preserve"> = Treatment Mea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.000"/>
    <numFmt numFmtId="168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4"/>
      <color rgb="FFFF0000"/>
      <name val="Arial"/>
      <family val="2"/>
    </font>
    <font>
      <b val="true"/>
      <sz val="10"/>
      <name val="Arial"/>
      <family val="0"/>
    </font>
    <font>
      <b val="true"/>
      <sz val="10"/>
      <name val="Symbol"/>
      <family val="1"/>
      <charset val="2"/>
    </font>
    <font>
      <b val="true"/>
      <vertAlign val="subscript"/>
      <sz val="10"/>
      <name val="Arial"/>
      <family val="2"/>
    </font>
    <font>
      <i val="true"/>
      <sz val="10"/>
      <name val="Arial"/>
      <family val="2"/>
    </font>
    <font>
      <vertAlign val="subscript"/>
      <sz val="10"/>
      <name val="Arial"/>
      <family val="2"/>
    </font>
    <font>
      <sz val="8"/>
      <name val="Arial"/>
      <family val="2"/>
    </font>
    <font>
      <sz val="10"/>
      <name val="Symbol"/>
      <family val="1"/>
      <charset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4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5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4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171875" defaultRowHeight="12.5" zeroHeight="false" outlineLevelRow="0" outlineLevelCol="0"/>
  <cols>
    <col collapsed="false" customWidth="false" hidden="false" outlineLevel="0" max="1" min="1" style="1" width="9.17"/>
    <col collapsed="false" customWidth="true" hidden="false" outlineLevel="0" max="2" min="2" style="1" width="8.53"/>
    <col collapsed="false" customWidth="true" hidden="false" outlineLevel="0" max="7" min="3" style="1" width="7.26"/>
    <col collapsed="false" customWidth="true" hidden="false" outlineLevel="0" max="8" min="8" style="1" width="3.99"/>
    <col collapsed="false" customWidth="true" hidden="false" outlineLevel="0" max="11" min="9" style="1" width="8.72"/>
    <col collapsed="false" customWidth="true" hidden="false" outlineLevel="0" max="12" min="12" style="1" width="5.72"/>
    <col collapsed="false" customWidth="true" hidden="false" outlineLevel="0" max="13" min="13" style="2" width="4.44"/>
    <col collapsed="false" customWidth="true" hidden="false" outlineLevel="0" max="14" min="14" style="3" width="4.81"/>
    <col collapsed="false" customWidth="true" hidden="false" outlineLevel="0" max="15" min="15" style="3" width="7.17"/>
    <col collapsed="false" customWidth="true" hidden="false" outlineLevel="0" max="17" min="16" style="1" width="7.17"/>
    <col collapsed="false" customWidth="true" hidden="false" outlineLevel="0" max="18" min="18" style="1" width="4.26"/>
    <col collapsed="false" customWidth="true" hidden="false" outlineLevel="0" max="21" min="19" style="1" width="6.53"/>
    <col collapsed="false" customWidth="false" hidden="false" outlineLevel="0" max="257" min="22" style="1" width="9.17"/>
  </cols>
  <sheetData>
    <row r="1" customFormat="false" ht="17.5" hidden="false" customHeight="false" outlineLevel="0" collapsed="false">
      <c r="B1" s="4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3"/>
    </row>
    <row r="2" customFormat="false" ht="18" hidden="false" customHeight="false" outlineLevel="0" collapsed="false">
      <c r="B2" s="6" t="s">
        <v>1</v>
      </c>
      <c r="C2" s="5"/>
      <c r="D2" s="5"/>
      <c r="E2" s="5"/>
      <c r="F2" s="5"/>
      <c r="H2" s="4"/>
      <c r="I2" s="5"/>
      <c r="J2" s="5"/>
      <c r="K2" s="5"/>
      <c r="L2" s="5"/>
      <c r="M2" s="7" t="s">
        <v>2</v>
      </c>
      <c r="N2" s="7"/>
      <c r="R2" s="8"/>
      <c r="U2" s="3"/>
    </row>
    <row r="3" customFormat="false" ht="20.25" hidden="false" customHeight="true" outlineLevel="0" collapsed="false">
      <c r="B3" s="9"/>
      <c r="C3" s="5"/>
      <c r="D3" s="5"/>
      <c r="E3" s="5"/>
      <c r="F3" s="5"/>
      <c r="G3" s="5"/>
      <c r="H3" s="5"/>
      <c r="I3" s="5"/>
      <c r="L3" s="5"/>
      <c r="N3" s="8" t="s">
        <v>3</v>
      </c>
      <c r="W3" s="10" t="s">
        <v>4</v>
      </c>
    </row>
    <row r="4" customFormat="false" ht="12.75" hidden="false" customHeight="true" outlineLevel="0" collapsed="false">
      <c r="A4" s="7" t="s">
        <v>5</v>
      </c>
      <c r="B4" s="7" t="s">
        <v>6</v>
      </c>
      <c r="N4" s="8" t="s">
        <v>7</v>
      </c>
      <c r="O4" s="11" t="n">
        <f aca="false">COUNT(I10:I29)</f>
        <v>0</v>
      </c>
      <c r="P4" s="11" t="n">
        <f aca="false">COUNT(J10:J29)</f>
        <v>0</v>
      </c>
      <c r="Q4" s="11" t="n">
        <f aca="false">COUNT(K10:K29)</f>
        <v>0</v>
      </c>
      <c r="W4" s="3" t="n">
        <v>0.01</v>
      </c>
    </row>
    <row r="5" customFormat="false" ht="12.75" hidden="false" customHeight="true" outlineLevel="0" collapsed="false">
      <c r="B5" s="12" t="s">
        <v>8</v>
      </c>
      <c r="C5" s="12"/>
      <c r="D5" s="12"/>
      <c r="E5" s="12"/>
      <c r="F5" s="12"/>
      <c r="N5" s="8" t="s">
        <v>9</v>
      </c>
      <c r="O5" s="13" t="e">
        <f aca="false">AVERAGE(I10:I29)</f>
        <v>#DIV/0!</v>
      </c>
      <c r="P5" s="13" t="e">
        <f aca="false">AVERAGE(J10:J29)</f>
        <v>#DIV/0!</v>
      </c>
      <c r="Q5" s="13" t="e">
        <f aca="false">AVERAGE(K10:K29)</f>
        <v>#DIV/0!</v>
      </c>
      <c r="W5" s="3" t="n">
        <v>0.05</v>
      </c>
    </row>
    <row r="6" customFormat="false" ht="12.75" hidden="false" customHeight="true" outlineLevel="0" collapsed="false">
      <c r="N6" s="8" t="s">
        <v>10</v>
      </c>
      <c r="W6" s="3" t="n">
        <v>0.1</v>
      </c>
    </row>
    <row r="7" customFormat="false" ht="12.75" hidden="false" customHeight="true" outlineLevel="0" collapsed="false">
      <c r="A7" s="7" t="s">
        <v>11</v>
      </c>
      <c r="B7" s="10" t="s">
        <v>12</v>
      </c>
      <c r="N7" s="14" t="s">
        <v>13</v>
      </c>
      <c r="O7" s="15" t="n">
        <f aca="false">SUM(I10:K29)</f>
        <v>0</v>
      </c>
      <c r="P7" s="14" t="s">
        <v>9</v>
      </c>
      <c r="Q7" s="13" t="e">
        <f aca="false">AVERAGE(I10:K29)</f>
        <v>#DIV/0!</v>
      </c>
      <c r="S7" s="16"/>
      <c r="T7" s="16"/>
      <c r="U7" s="16"/>
    </row>
    <row r="8" customFormat="false" ht="12.75" hidden="false" customHeight="true" outlineLevel="0" collapsed="false">
      <c r="I8" s="7" t="s">
        <v>14</v>
      </c>
      <c r="N8" s="14" t="s">
        <v>7</v>
      </c>
      <c r="O8" s="15" t="n">
        <f aca="false">COUNT(I10:K29)</f>
        <v>0</v>
      </c>
      <c r="P8" s="14" t="s">
        <v>15</v>
      </c>
      <c r="Q8" s="15" t="n">
        <f aca="false">COUNT(I10:K10)</f>
        <v>0</v>
      </c>
      <c r="R8" s="14"/>
      <c r="S8" s="17" t="e">
        <f aca="false">O4*((O5-$Q$7)^2)</f>
        <v>#DIV/0!</v>
      </c>
      <c r="T8" s="17" t="e">
        <f aca="false">P4*((P5-$Q$7)^2)</f>
        <v>#DIV/0!</v>
      </c>
      <c r="U8" s="17" t="e">
        <f aca="false">Q4*((Q5-$Q$7)^2)</f>
        <v>#DIV/0!</v>
      </c>
    </row>
    <row r="9" customFormat="false" ht="12.5" hidden="false" customHeight="false" outlineLevel="0" collapsed="false">
      <c r="C9" s="18" t="s">
        <v>16</v>
      </c>
      <c r="D9" s="19" t="n">
        <v>0.05</v>
      </c>
      <c r="E9" s="20" t="s">
        <v>17</v>
      </c>
      <c r="G9" s="14"/>
      <c r="H9" s="14"/>
      <c r="I9" s="1" t="s">
        <v>18</v>
      </c>
      <c r="J9" s="1" t="s">
        <v>19</v>
      </c>
      <c r="K9" s="1" t="s">
        <v>20</v>
      </c>
    </row>
    <row r="10" customFormat="false" ht="12.5" hidden="false" customHeight="false" outlineLevel="0" collapsed="false">
      <c r="G10" s="14"/>
      <c r="H10" s="14"/>
      <c r="I10" s="21"/>
      <c r="J10" s="22"/>
      <c r="K10" s="23"/>
    </row>
    <row r="11" customFormat="false" ht="13" hidden="false" customHeight="false" outlineLevel="0" collapsed="false">
      <c r="A11" s="7" t="s">
        <v>21</v>
      </c>
      <c r="B11" s="7" t="s">
        <v>22</v>
      </c>
      <c r="C11" s="3"/>
      <c r="I11" s="24"/>
      <c r="J11" s="25"/>
      <c r="K11" s="26"/>
    </row>
    <row r="12" customFormat="false" ht="12.5" hidden="false" customHeight="false" outlineLevel="0" collapsed="false">
      <c r="B12" s="3"/>
      <c r="C12" s="27"/>
      <c r="D12" s="14"/>
      <c r="E12" s="14"/>
      <c r="F12" s="14"/>
      <c r="I12" s="24"/>
      <c r="J12" s="25"/>
      <c r="K12" s="26"/>
      <c r="O12" s="28" t="str">
        <f aca="false">IF(ISNUMBER(I10),(I10-$Q$7)^2,"")</f>
        <v/>
      </c>
      <c r="P12" s="28" t="str">
        <f aca="false">IF(ISNUMBER(J10),(J10-$Q$7)^2,"")</f>
        <v/>
      </c>
      <c r="Q12" s="29" t="str">
        <f aca="false">IF(ISNUMBER(K10),(K10-$Q$7)^2,"")</f>
        <v/>
      </c>
      <c r="S12" s="28" t="str">
        <f aca="false">IF(ISNUMBER(I10),(O$5-I10)^2,"")</f>
        <v/>
      </c>
      <c r="T12" s="28" t="str">
        <f aca="false">IF(ISNUMBER(J10),(P$5-J10)^2,"")</f>
        <v/>
      </c>
      <c r="U12" s="29" t="str">
        <f aca="false">IF(ISNUMBER(K10),(Q$5-K10)^2,"")</f>
        <v/>
      </c>
    </row>
    <row r="13" customFormat="false" ht="12.5" hidden="false" customHeight="false" outlineLevel="0" collapsed="false">
      <c r="B13" s="30"/>
      <c r="C13" s="31" t="s">
        <v>23</v>
      </c>
      <c r="D13" s="31" t="s">
        <v>24</v>
      </c>
      <c r="E13" s="31" t="s">
        <v>25</v>
      </c>
      <c r="F13" s="31" t="s">
        <v>26</v>
      </c>
      <c r="G13" s="32" t="s">
        <v>27</v>
      </c>
      <c r="I13" s="24"/>
      <c r="J13" s="25"/>
      <c r="K13" s="26"/>
      <c r="O13" s="33" t="str">
        <f aca="false">IF(ISNUMBER(I11),(I11-$Q$7)^2,"")</f>
        <v/>
      </c>
      <c r="P13" s="33" t="str">
        <f aca="false">IF(ISNUMBER(J11),(J11-$Q$7)^2,"")</f>
        <v/>
      </c>
      <c r="Q13" s="34" t="str">
        <f aca="false">IF(ISNUMBER(K11),(K11-$Q$7)^2,"")</f>
        <v/>
      </c>
      <c r="S13" s="33" t="str">
        <f aca="false">IF(ISNUMBER(I11),(O$5-I11)^2,"")</f>
        <v/>
      </c>
      <c r="T13" s="33" t="str">
        <f aca="false">IF(ISNUMBER(J11),(P$5-J11)^2,"")</f>
        <v/>
      </c>
      <c r="U13" s="34" t="str">
        <f aca="false">IF(ISNUMBER(K11),(Q$5-K11)^2,"")</f>
        <v/>
      </c>
    </row>
    <row r="14" customFormat="false" ht="12.5" hidden="false" customHeight="false" outlineLevel="0" collapsed="false">
      <c r="B14" s="2" t="s">
        <v>28</v>
      </c>
      <c r="C14" s="35" t="e">
        <f aca="false">SUM(S8:U8)</f>
        <v>#DIV/0!</v>
      </c>
      <c r="D14" s="36" t="n">
        <f aca="false">Q8-1</f>
        <v>-1</v>
      </c>
      <c r="E14" s="35" t="e">
        <f aca="false">C14/D14</f>
        <v>#DIV/0!</v>
      </c>
      <c r="F14" s="37" t="e">
        <f aca="false">E14/E15</f>
        <v>#DIV/0!</v>
      </c>
      <c r="G14" s="35" t="e">
        <f aca="false">SQRT(F14)</f>
        <v>#DIV/0!</v>
      </c>
      <c r="H14" s="14"/>
      <c r="I14" s="24"/>
      <c r="J14" s="25"/>
      <c r="K14" s="26"/>
      <c r="O14" s="33" t="str">
        <f aca="false">IF(ISNUMBER(I12),(I12-$Q$7)^2,"")</f>
        <v/>
      </c>
      <c r="P14" s="33" t="str">
        <f aca="false">IF(ISNUMBER(J12),(J12-$Q$7)^2,"")</f>
        <v/>
      </c>
      <c r="Q14" s="34" t="str">
        <f aca="false">IF(ISNUMBER(K12),(K12-$Q$7)^2,"")</f>
        <v/>
      </c>
      <c r="S14" s="33" t="str">
        <f aca="false">IF(ISNUMBER(I12),(O$5-I12)^2,"")</f>
        <v/>
      </c>
      <c r="T14" s="33" t="str">
        <f aca="false">IF(ISNUMBER(J12),(P$5-J12)^2,"")</f>
        <v/>
      </c>
      <c r="U14" s="34" t="str">
        <f aca="false">IF(ISNUMBER(K12),(Q$5-K12)^2,"")</f>
        <v/>
      </c>
    </row>
    <row r="15" customFormat="false" ht="12.5" hidden="false" customHeight="false" outlineLevel="0" collapsed="false">
      <c r="B15" s="2" t="s">
        <v>29</v>
      </c>
      <c r="C15" s="35" t="n">
        <f aca="false">SUM(S33:U33)</f>
        <v>0</v>
      </c>
      <c r="D15" s="36" t="n">
        <f aca="false">O8-Q8</f>
        <v>0</v>
      </c>
      <c r="E15" s="35" t="e">
        <f aca="false">C15/D15</f>
        <v>#DIV/0!</v>
      </c>
      <c r="F15" s="3"/>
      <c r="G15" s="3"/>
      <c r="I15" s="24"/>
      <c r="J15" s="25"/>
      <c r="K15" s="26"/>
      <c r="O15" s="33" t="str">
        <f aca="false">IF(ISNUMBER(I13),(I13-$Q$7)^2,"")</f>
        <v/>
      </c>
      <c r="P15" s="33" t="str">
        <f aca="false">IF(ISNUMBER(J13),(J13-$Q$7)^2,"")</f>
        <v/>
      </c>
      <c r="Q15" s="34" t="str">
        <f aca="false">IF(ISNUMBER(K13),(K13-$Q$7)^2,"")</f>
        <v/>
      </c>
      <c r="S15" s="33" t="str">
        <f aca="false">IF(ISNUMBER(I13),(O$5-I13)^2,"")</f>
        <v/>
      </c>
      <c r="T15" s="33" t="str">
        <f aca="false">IF(ISNUMBER(J13),(P$5-J13)^2,"")</f>
        <v/>
      </c>
      <c r="U15" s="34" t="str">
        <f aca="false">IF(ISNUMBER(K13),(Q$5-K13)^2,"")</f>
        <v/>
      </c>
    </row>
    <row r="16" customFormat="false" ht="12.75" hidden="false" customHeight="true" outlineLevel="0" collapsed="false">
      <c r="B16" s="38" t="s">
        <v>13</v>
      </c>
      <c r="C16" s="35" t="n">
        <f aca="false">SUM(O33:Q33)</f>
        <v>0</v>
      </c>
      <c r="D16" s="36" t="n">
        <f aca="false">O8-1</f>
        <v>-1</v>
      </c>
      <c r="E16" s="3"/>
      <c r="F16" s="3"/>
      <c r="G16" s="3"/>
      <c r="I16" s="24"/>
      <c r="J16" s="25"/>
      <c r="K16" s="26"/>
      <c r="O16" s="33" t="str">
        <f aca="false">IF(ISNUMBER(I14),(I14-$Q$7)^2,"")</f>
        <v/>
      </c>
      <c r="P16" s="33" t="str">
        <f aca="false">IF(ISNUMBER(J14),(J14-$Q$7)^2,"")</f>
        <v/>
      </c>
      <c r="Q16" s="34" t="str">
        <f aca="false">IF(ISNUMBER(K14),(K14-$Q$7)^2,"")</f>
        <v/>
      </c>
      <c r="S16" s="33" t="str">
        <f aca="false">IF(ISNUMBER(I14),(O$5-I14)^2,"")</f>
        <v/>
      </c>
      <c r="T16" s="33" t="str">
        <f aca="false">IF(ISNUMBER(J14),(P$5-J14)^2,"")</f>
        <v/>
      </c>
      <c r="U16" s="34" t="str">
        <f aca="false">IF(ISNUMBER(K14),(Q$5-K14)^2,"")</f>
        <v/>
      </c>
    </row>
    <row r="17" customFormat="false" ht="12.5" hidden="false" customHeight="false" outlineLevel="0" collapsed="false">
      <c r="I17" s="24"/>
      <c r="J17" s="25"/>
      <c r="K17" s="26"/>
      <c r="O17" s="33" t="str">
        <f aca="false">IF(ISNUMBER(I15),(I15-$Q$7)^2,"")</f>
        <v/>
      </c>
      <c r="P17" s="33" t="str">
        <f aca="false">IF(ISNUMBER(J15),(J15-$Q$7)^2,"")</f>
        <v/>
      </c>
      <c r="Q17" s="34" t="str">
        <f aca="false">IF(ISNUMBER(K15),(K15-$Q$7)^2,"")</f>
        <v/>
      </c>
      <c r="S17" s="33" t="str">
        <f aca="false">IF(ISNUMBER(I15),(O$5-I15)^2,"")</f>
        <v/>
      </c>
      <c r="T17" s="33" t="str">
        <f aca="false">IF(ISNUMBER(J15),(P$5-J15)^2,"")</f>
        <v/>
      </c>
      <c r="U17" s="34" t="str">
        <f aca="false">IF(ISNUMBER(K15),(Q$5-K15)^2,"")</f>
        <v/>
      </c>
    </row>
    <row r="18" customFormat="false" ht="13" hidden="false" customHeight="false" outlineLevel="0" collapsed="false">
      <c r="A18" s="7" t="s">
        <v>30</v>
      </c>
      <c r="B18" s="7" t="s">
        <v>31</v>
      </c>
      <c r="G18" s="14"/>
      <c r="H18" s="14"/>
      <c r="I18" s="24"/>
      <c r="J18" s="25"/>
      <c r="K18" s="26"/>
      <c r="O18" s="33" t="str">
        <f aca="false">IF(ISNUMBER(I16),(I16-$Q$7)^2,"")</f>
        <v/>
      </c>
      <c r="P18" s="33" t="str">
        <f aca="false">IF(ISNUMBER(J16),(J16-$Q$7)^2,"")</f>
        <v/>
      </c>
      <c r="Q18" s="34" t="str">
        <f aca="false">IF(ISNUMBER(K16),(K16-$Q$7)^2,"")</f>
        <v/>
      </c>
      <c r="S18" s="33" t="str">
        <f aca="false">IF(ISNUMBER(I16),(O$5-I16)^2,"")</f>
        <v/>
      </c>
      <c r="T18" s="33" t="str">
        <f aca="false">IF(ISNUMBER(J16),(P$5-J16)^2,"")</f>
        <v/>
      </c>
      <c r="U18" s="34" t="str">
        <f aca="false">IF(ISNUMBER(K16),(Q$5-K16)^2,"")</f>
        <v/>
      </c>
    </row>
    <row r="19" customFormat="false" ht="12.5" hidden="false" customHeight="false" outlineLevel="0" collapsed="false">
      <c r="F19" s="3"/>
      <c r="I19" s="24"/>
      <c r="J19" s="25"/>
      <c r="K19" s="26"/>
      <c r="O19" s="33" t="str">
        <f aca="false">IF(ISNUMBER(I17),(I17-$Q$7)^2,"")</f>
        <v/>
      </c>
      <c r="P19" s="33" t="str">
        <f aca="false">IF(ISNUMBER(J17),(J17-$Q$7)^2,"")</f>
        <v/>
      </c>
      <c r="Q19" s="34" t="str">
        <f aca="false">IF(ISNUMBER(K17),(K17-$Q$7)^2,"")</f>
        <v/>
      </c>
      <c r="S19" s="33" t="str">
        <f aca="false">IF(ISNUMBER(I17),(O$5-I17)^2,"")</f>
        <v/>
      </c>
      <c r="T19" s="33" t="str">
        <f aca="false">IF(ISNUMBER(J17),(P$5-J17)^2,"")</f>
        <v/>
      </c>
      <c r="U19" s="34" t="str">
        <f aca="false">IF(ISNUMBER(K17),(Q$5-K17)^2,"")</f>
        <v/>
      </c>
    </row>
    <row r="20" customFormat="false" ht="12.5" hidden="false" customHeight="false" outlineLevel="0" collapsed="false">
      <c r="C20" s="39"/>
      <c r="D20" s="3"/>
      <c r="E20" s="40"/>
      <c r="F20" s="39"/>
      <c r="G20" s="14"/>
      <c r="H20" s="14"/>
      <c r="I20" s="24"/>
      <c r="J20" s="25"/>
      <c r="K20" s="26"/>
      <c r="O20" s="33" t="str">
        <f aca="false">IF(ISNUMBER(I18),(I18-$Q$7)^2,"")</f>
        <v/>
      </c>
      <c r="P20" s="33" t="str">
        <f aca="false">IF(ISNUMBER(J18),(J18-$Q$7)^2,"")</f>
        <v/>
      </c>
      <c r="Q20" s="34" t="str">
        <f aca="false">IF(ISNUMBER(K18),(K18-$Q$7)^2,"")</f>
        <v/>
      </c>
      <c r="S20" s="33" t="str">
        <f aca="false">IF(ISNUMBER(I18),(O$5-I18)^2,"")</f>
        <v/>
      </c>
      <c r="T20" s="33" t="str">
        <f aca="false">IF(ISNUMBER(J18),(P$5-J18)^2,"")</f>
        <v/>
      </c>
      <c r="U20" s="34" t="str">
        <f aca="false">IF(ISNUMBER(K18),(Q$5-K18)^2,"")</f>
        <v/>
      </c>
    </row>
    <row r="21" customFormat="false" ht="13" hidden="false" customHeight="false" outlineLevel="0" collapsed="false">
      <c r="B21" s="14" t="s">
        <v>32</v>
      </c>
      <c r="C21" s="41" t="s">
        <v>33</v>
      </c>
      <c r="D21" s="42" t="e">
        <f aca="false">FINV(D9,D14,D15)</f>
        <v>#VALUE!</v>
      </c>
      <c r="E21" s="14"/>
      <c r="F21" s="43"/>
      <c r="I21" s="24"/>
      <c r="J21" s="25"/>
      <c r="K21" s="26"/>
      <c r="O21" s="33" t="str">
        <f aca="false">IF(ISNUMBER(I19),(I19-$Q$7)^2,"")</f>
        <v/>
      </c>
      <c r="P21" s="33" t="str">
        <f aca="false">IF(ISNUMBER(J19),(J19-$Q$7)^2,"")</f>
        <v/>
      </c>
      <c r="Q21" s="34" t="str">
        <f aca="false">IF(ISNUMBER(K19),(K19-$Q$7)^2,"")</f>
        <v/>
      </c>
      <c r="S21" s="33" t="str">
        <f aca="false">IF(ISNUMBER(I19),(O$5-I19)^2,"")</f>
        <v/>
      </c>
      <c r="T21" s="33" t="str">
        <f aca="false">IF(ISNUMBER(J19),(P$5-J19)^2,"")</f>
        <v/>
      </c>
      <c r="U21" s="34" t="str">
        <f aca="false">IF(ISNUMBER(K19),(Q$5-K19)^2,"")</f>
        <v/>
      </c>
    </row>
    <row r="22" customFormat="false" ht="12.5" hidden="false" customHeight="false" outlineLevel="0" collapsed="false">
      <c r="G22" s="44"/>
      <c r="H22" s="44"/>
      <c r="I22" s="24"/>
      <c r="J22" s="25"/>
      <c r="K22" s="26"/>
      <c r="O22" s="33" t="str">
        <f aca="false">IF(ISNUMBER(I20),(I20-$Q$7)^2,"")</f>
        <v/>
      </c>
      <c r="P22" s="33" t="str">
        <f aca="false">IF(ISNUMBER(J20),(J20-$Q$7)^2,"")</f>
        <v/>
      </c>
      <c r="Q22" s="34" t="str">
        <f aca="false">IF(ISNUMBER(K20),(K20-$Q$7)^2,"")</f>
        <v/>
      </c>
      <c r="S22" s="33" t="str">
        <f aca="false">IF(ISNUMBER(I20),(O$5-I20)^2,"")</f>
        <v/>
      </c>
      <c r="T22" s="33" t="str">
        <f aca="false">IF(ISNUMBER(J20),(P$5-J20)^2,"")</f>
        <v/>
      </c>
      <c r="U22" s="34" t="str">
        <f aca="false">IF(ISNUMBER(K20),(Q$5-K20)^2,"")</f>
        <v/>
      </c>
    </row>
    <row r="23" customFormat="false" ht="12.75" hidden="false" customHeight="true" outlineLevel="0" collapsed="false">
      <c r="B23" s="14" t="s">
        <v>34</v>
      </c>
      <c r="C23" s="45" t="e">
        <f aca="false">IF(F14&gt;D21,"Calculated value of F","Critical value of F")</f>
        <v>#DIV/0!</v>
      </c>
      <c r="D23" s="45"/>
      <c r="E23" s="45"/>
      <c r="F23" s="14"/>
      <c r="I23" s="24"/>
      <c r="J23" s="25"/>
      <c r="K23" s="26"/>
      <c r="O23" s="33" t="str">
        <f aca="false">IF(ISNUMBER(I21),(I21-$Q$7)^2,"")</f>
        <v/>
      </c>
      <c r="P23" s="33" t="str">
        <f aca="false">IF(ISNUMBER(J21),(J21-$Q$7)^2,"")</f>
        <v/>
      </c>
      <c r="Q23" s="34" t="str">
        <f aca="false">IF(ISNUMBER(K21),(K21-$Q$7)^2,"")</f>
        <v/>
      </c>
      <c r="S23" s="33" t="str">
        <f aca="false">IF(ISNUMBER(I21),(O$5-I21)^2,"")</f>
        <v/>
      </c>
      <c r="T23" s="33" t="str">
        <f aca="false">IF(ISNUMBER(J21),(P$5-J21)^2,"")</f>
        <v/>
      </c>
      <c r="U23" s="34" t="str">
        <f aca="false">IF(ISNUMBER(K21),(Q$5-K21)^2,"")</f>
        <v/>
      </c>
    </row>
    <row r="24" customFormat="false" ht="12.5" hidden="false" customHeight="false" outlineLevel="0" collapsed="false">
      <c r="I24" s="24"/>
      <c r="J24" s="25"/>
      <c r="K24" s="26"/>
      <c r="O24" s="33" t="str">
        <f aca="false">IF(ISNUMBER(I22),(I22-$Q$7)^2,"")</f>
        <v/>
      </c>
      <c r="P24" s="33" t="str">
        <f aca="false">IF(ISNUMBER(J22),(J22-$Q$7)^2,"")</f>
        <v/>
      </c>
      <c r="Q24" s="34" t="str">
        <f aca="false">IF(ISNUMBER(K22),(K22-$Q$7)^2,"")</f>
        <v/>
      </c>
      <c r="S24" s="33" t="str">
        <f aca="false">IF(ISNUMBER(I22),(O$5-I22)^2,"")</f>
        <v/>
      </c>
      <c r="T24" s="33" t="str">
        <f aca="false">IF(ISNUMBER(J22),(P$5-J22)^2,"")</f>
        <v/>
      </c>
      <c r="U24" s="34" t="str">
        <f aca="false">IF(ISNUMBER(K22),(Q$5-K22)^2,"")</f>
        <v/>
      </c>
    </row>
    <row r="25" customFormat="false" ht="12.5" hidden="false" customHeight="false" outlineLevel="0" collapsed="false">
      <c r="B25" s="44" t="s">
        <v>35</v>
      </c>
      <c r="C25" s="45" t="e">
        <f aca="false">IF($F$14&gt;$D$21,"REJECT","ACCEPT")</f>
        <v>#DIV/0!</v>
      </c>
      <c r="D25" s="1" t="s">
        <v>36</v>
      </c>
      <c r="F25" s="44"/>
      <c r="I25" s="24"/>
      <c r="J25" s="25"/>
      <c r="K25" s="26"/>
      <c r="O25" s="33" t="str">
        <f aca="false">IF(ISNUMBER(I23),(I23-$Q$7)^2,"")</f>
        <v/>
      </c>
      <c r="P25" s="33" t="str">
        <f aca="false">IF(ISNUMBER(J23),(J23-$Q$7)^2,"")</f>
        <v/>
      </c>
      <c r="Q25" s="34" t="str">
        <f aca="false">IF(ISNUMBER(K23),(K23-$Q$7)^2,"")</f>
        <v/>
      </c>
      <c r="S25" s="33" t="str">
        <f aca="false">IF(ISNUMBER(I23),(O$5-I23)^2,"")</f>
        <v/>
      </c>
      <c r="T25" s="33" t="str">
        <f aca="false">IF(ISNUMBER(J23),(P$5-J23)^2,"")</f>
        <v/>
      </c>
      <c r="U25" s="34" t="str">
        <f aca="false">IF(ISNUMBER(K23),(Q$5-K23)^2,"")</f>
        <v/>
      </c>
    </row>
    <row r="26" customFormat="false" ht="12.5" hidden="false" customHeight="false" outlineLevel="0" collapsed="false">
      <c r="I26" s="24"/>
      <c r="J26" s="25"/>
      <c r="K26" s="26"/>
      <c r="O26" s="33" t="str">
        <f aca="false">IF(ISNUMBER(I24),(I24-$Q$7)^2,"")</f>
        <v/>
      </c>
      <c r="P26" s="33" t="str">
        <f aca="false">IF(ISNUMBER(J24),(J24-$Q$7)^2,"")</f>
        <v/>
      </c>
      <c r="Q26" s="34" t="str">
        <f aca="false">IF(ISNUMBER(K24),(K24-$Q$7)^2,"")</f>
        <v/>
      </c>
      <c r="S26" s="33" t="str">
        <f aca="false">IF(ISNUMBER(I24),(O$5-I24)^2,"")</f>
        <v/>
      </c>
      <c r="T26" s="33" t="str">
        <f aca="false">IF(ISNUMBER(J24),(P$5-J24)^2,"")</f>
        <v/>
      </c>
      <c r="U26" s="34" t="str">
        <f aca="false">IF(ISNUMBER(K24),(Q$5-K24)^2,"")</f>
        <v/>
      </c>
    </row>
    <row r="27" customFormat="false" ht="12.5" hidden="false" customHeight="false" outlineLevel="0" collapsed="false">
      <c r="I27" s="24"/>
      <c r="J27" s="25"/>
      <c r="K27" s="26"/>
      <c r="O27" s="33" t="str">
        <f aca="false">IF(ISNUMBER(I25),(I25-$Q$7)^2,"")</f>
        <v/>
      </c>
      <c r="P27" s="33" t="str">
        <f aca="false">IF(ISNUMBER(J25),(J25-$Q$7)^2,"")</f>
        <v/>
      </c>
      <c r="Q27" s="34" t="str">
        <f aca="false">IF(ISNUMBER(K25),(K25-$Q$7)^2,"")</f>
        <v/>
      </c>
      <c r="S27" s="33" t="str">
        <f aca="false">IF(ISNUMBER(I25),(O$5-I25)^2,"")</f>
        <v/>
      </c>
      <c r="T27" s="33" t="str">
        <f aca="false">IF(ISNUMBER(J25),(P$5-J25)^2,"")</f>
        <v/>
      </c>
      <c r="U27" s="34" t="str">
        <f aca="false">IF(ISNUMBER(K25),(Q$5-K25)^2,"")</f>
        <v/>
      </c>
    </row>
    <row r="28" customFormat="false" ht="12.5" hidden="false" customHeight="false" outlineLevel="0" collapsed="false">
      <c r="I28" s="24"/>
      <c r="J28" s="25"/>
      <c r="K28" s="26"/>
      <c r="O28" s="33" t="str">
        <f aca="false">IF(ISNUMBER(I26),(I26-$Q$7)^2,"")</f>
        <v/>
      </c>
      <c r="P28" s="33" t="str">
        <f aca="false">IF(ISNUMBER(J26),(J26-$Q$7)^2,"")</f>
        <v/>
      </c>
      <c r="Q28" s="34" t="str">
        <f aca="false">IF(ISNUMBER(K26),(K26-$Q$7)^2,"")</f>
        <v/>
      </c>
      <c r="S28" s="33" t="str">
        <f aca="false">IF(ISNUMBER(I26),(O$5-I26)^2,"")</f>
        <v/>
      </c>
      <c r="T28" s="33" t="str">
        <f aca="false">IF(ISNUMBER(J26),(P$5-J26)^2,"")</f>
        <v/>
      </c>
      <c r="U28" s="34" t="str">
        <f aca="false">IF(ISNUMBER(K26),(Q$5-K26)^2,"")</f>
        <v/>
      </c>
    </row>
    <row r="29" customFormat="false" ht="12.5" hidden="false" customHeight="false" outlineLevel="0" collapsed="false">
      <c r="I29" s="46"/>
      <c r="J29" s="47"/>
      <c r="K29" s="48"/>
      <c r="O29" s="33" t="str">
        <f aca="false">IF(ISNUMBER(I27),(I27-$Q$7)^2,"")</f>
        <v/>
      </c>
      <c r="P29" s="33" t="str">
        <f aca="false">IF(ISNUMBER(J27),(J27-$Q$7)^2,"")</f>
        <v/>
      </c>
      <c r="Q29" s="34" t="str">
        <f aca="false">IF(ISNUMBER(K27),(K27-$Q$7)^2,"")</f>
        <v/>
      </c>
      <c r="S29" s="33" t="str">
        <f aca="false">IF(ISNUMBER(I27),(O$5-I27)^2,"")</f>
        <v/>
      </c>
      <c r="T29" s="33" t="str">
        <f aca="false">IF(ISNUMBER(J27),(P$5-J27)^2,"")</f>
        <v/>
      </c>
      <c r="U29" s="34" t="str">
        <f aca="false">IF(ISNUMBER(K27),(Q$5-K27)^2,"")</f>
        <v/>
      </c>
    </row>
    <row r="30" customFormat="false" ht="12.5" hidden="false" customHeight="false" outlineLevel="0" collapsed="false">
      <c r="A30" s="49" t="s">
        <v>37</v>
      </c>
      <c r="O30" s="33" t="str">
        <f aca="false">IF(ISNUMBER(I28),(I28-$Q$7)^2,"")</f>
        <v/>
      </c>
      <c r="P30" s="33" t="str">
        <f aca="false">IF(ISNUMBER(J28),(J28-$Q$7)^2,"")</f>
        <v/>
      </c>
      <c r="Q30" s="34" t="str">
        <f aca="false">IF(ISNUMBER(K28),(K28-$Q$7)^2,"")</f>
        <v/>
      </c>
      <c r="S30" s="33" t="str">
        <f aca="false">IF(ISNUMBER(I28),(O$5-I28)^2,"")</f>
        <v/>
      </c>
      <c r="T30" s="33" t="str">
        <f aca="false">IF(ISNUMBER(J28),(P$5-J28)^2,"")</f>
        <v/>
      </c>
      <c r="U30" s="34" t="str">
        <f aca="false">IF(ISNUMBER(K28),(Q$5-K28)^2,"")</f>
        <v/>
      </c>
    </row>
    <row r="31" customFormat="false" ht="12.5" hidden="false" customHeight="false" outlineLevel="0" collapsed="false">
      <c r="N31" s="14" t="s">
        <v>38</v>
      </c>
      <c r="O31" s="50" t="str">
        <f aca="false">IF(ISNUMBER(I29),(I29-$Q$7)^2,"")</f>
        <v/>
      </c>
      <c r="P31" s="50" t="str">
        <f aca="false">IF(ISNUMBER(J29),(J29-$Q$7)^2,"")</f>
        <v/>
      </c>
      <c r="Q31" s="51" t="str">
        <f aca="false">IF(ISNUMBER(K29),(K29-$Q$7)^2,"")</f>
        <v/>
      </c>
      <c r="S31" s="50" t="str">
        <f aca="false">IF(ISNUMBER(I29),(O$5-I29)^2,"")</f>
        <v/>
      </c>
      <c r="T31" s="50" t="str">
        <f aca="false">IF(ISNUMBER(J29),(P$5-J29)^2,"")</f>
        <v/>
      </c>
      <c r="U31" s="51" t="str">
        <f aca="false">IF(ISNUMBER(K29),(Q$5-K29)^2,"")</f>
        <v/>
      </c>
    </row>
    <row r="33" customFormat="false" ht="12.5" hidden="false" customHeight="false" outlineLevel="0" collapsed="false">
      <c r="O33" s="17" t="n">
        <f aca="false">SUM(O12:O31)</f>
        <v>0</v>
      </c>
      <c r="P33" s="17" t="n">
        <f aca="false">SUM(P12:P31)</f>
        <v>0</v>
      </c>
      <c r="Q33" s="17" t="n">
        <f aca="false">SUM(Q12:Q31)</f>
        <v>0</v>
      </c>
      <c r="R33" s="14" t="s">
        <v>38</v>
      </c>
      <c r="S33" s="17" t="n">
        <f aca="false">SUM(S12:S31)</f>
        <v>0</v>
      </c>
      <c r="T33" s="17" t="n">
        <f aca="false">SUM(T12:T31)</f>
        <v>0</v>
      </c>
      <c r="U33" s="17" t="n">
        <f aca="false">SUM(U12:U31)</f>
        <v>0</v>
      </c>
    </row>
  </sheetData>
  <sheetProtection sheet="true" password="fd55"/>
  <mergeCells count="1">
    <mergeCell ref="C23:E23"/>
  </mergeCells>
  <dataValidations count="1">
    <dataValidation allowBlank="true" errorStyle="stop" operator="between" showDropDown="false" showErrorMessage="true" showInputMessage="false" sqref="D9" type="list">
      <formula1>$W$4:$W$6</formula1>
      <formula2>0</formula2>
    </dataValidation>
  </dataValidations>
  <printOptions headings="false" gridLines="false" gridLinesSet="true" horizontalCentered="false" verticalCentered="false"/>
  <pageMargins left="0.229861111111111" right="0.220138888888889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; &amp;A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171875" defaultRowHeight="12.5" zeroHeight="false" outlineLevelRow="0" outlineLevelCol="0"/>
  <cols>
    <col collapsed="false" customWidth="false" hidden="false" outlineLevel="0" max="1" min="1" style="1" width="9.17"/>
    <col collapsed="false" customWidth="true" hidden="false" outlineLevel="0" max="2" min="2" style="1" width="19.81"/>
    <col collapsed="false" customWidth="true" hidden="false" outlineLevel="0" max="4" min="3" style="1" width="22.26"/>
    <col collapsed="false" customWidth="true" hidden="false" outlineLevel="0" max="6" min="5" style="1" width="19.81"/>
    <col collapsed="false" customWidth="false" hidden="false" outlineLevel="0" max="257" min="7" style="1" width="9.17"/>
  </cols>
  <sheetData>
    <row r="2" customFormat="false" ht="13" hidden="false" customHeight="false" outlineLevel="0" collapsed="false">
      <c r="B2" s="7" t="s">
        <v>39</v>
      </c>
    </row>
    <row r="6" customFormat="false" ht="30.75" hidden="false" customHeight="true" outlineLevel="0" collapsed="false">
      <c r="B6" s="52" t="s">
        <v>40</v>
      </c>
      <c r="C6" s="15" t="s">
        <v>41</v>
      </c>
      <c r="D6" s="15" t="s">
        <v>42</v>
      </c>
      <c r="E6" s="15" t="s">
        <v>43</v>
      </c>
      <c r="F6" s="15" t="s">
        <v>26</v>
      </c>
    </row>
    <row r="7" customFormat="false" ht="40.5" hidden="false" customHeight="true" outlineLevel="0" collapsed="false">
      <c r="B7" s="53" t="s">
        <v>44</v>
      </c>
      <c r="C7" s="15"/>
      <c r="D7" s="15"/>
      <c r="E7" s="15"/>
      <c r="F7" s="54"/>
    </row>
    <row r="8" customFormat="false" ht="40.5" hidden="false" customHeight="true" outlineLevel="0" collapsed="false">
      <c r="B8" s="53" t="s">
        <v>45</v>
      </c>
      <c r="C8" s="15"/>
      <c r="D8" s="15"/>
      <c r="E8" s="15"/>
      <c r="F8" s="55"/>
    </row>
    <row r="9" customFormat="false" ht="40.5" hidden="false" customHeight="true" outlineLevel="0" collapsed="false">
      <c r="B9" s="53" t="s">
        <v>13</v>
      </c>
      <c r="C9" s="15"/>
      <c r="D9" s="15"/>
    </row>
    <row r="13" customFormat="false" ht="12.5" hidden="false" customHeight="false" outlineLevel="0" collapsed="false">
      <c r="B13" s="14" t="s">
        <v>46</v>
      </c>
    </row>
    <row r="14" customFormat="false" ht="12.5" hidden="false" customHeight="false" outlineLevel="0" collapsed="false">
      <c r="B14" s="14" t="s">
        <v>47</v>
      </c>
      <c r="C14" s="1" t="s">
        <v>48</v>
      </c>
    </row>
    <row r="15" customFormat="false" ht="12.5" hidden="false" customHeight="false" outlineLevel="0" collapsed="false">
      <c r="B15" s="14" t="s">
        <v>7</v>
      </c>
      <c r="C15" s="1" t="s">
        <v>49</v>
      </c>
    </row>
    <row r="16" customFormat="false" ht="12.5" hidden="false" customHeight="false" outlineLevel="0" collapsed="false">
      <c r="B16" s="14" t="s">
        <v>50</v>
      </c>
      <c r="C16" s="1" t="s">
        <v>51</v>
      </c>
    </row>
    <row r="18" customFormat="false" ht="12.5" hidden="false" customHeight="false" outlineLevel="0" collapsed="false">
      <c r="C18" s="1" t="s">
        <v>52</v>
      </c>
    </row>
    <row r="20" customFormat="false" ht="12.5" hidden="false" customHeight="false" outlineLevel="0" collapsed="false">
      <c r="C20" s="1" t="s">
        <v>53</v>
      </c>
    </row>
  </sheetData>
  <sheetProtection sheet="true" password="fd55"/>
  <printOptions headings="false" gridLines="false" gridLinesSet="true" horizontalCentered="false" verticalCentered="false"/>
  <pageMargins left="0.370138888888889" right="0.259722222222222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; &amp;A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4T11:57:59Z</dcterms:created>
  <dc:creator>Microsoft Select Agreement</dc:creator>
  <dc:description/>
  <dc:language>en-US</dc:language>
  <cp:lastModifiedBy>Hawkins, Dawn</cp:lastModifiedBy>
  <cp:lastPrinted>2005-07-12T14:48:34Z</cp:lastPrinted>
  <dcterms:modified xsi:type="dcterms:W3CDTF">2019-04-08T14:12:00Z</dcterms:modified>
  <cp:revision>0</cp:revision>
  <dc:subject>Statistical Tests</dc:subject>
  <dc:title>Biomeasurement Calculation Sheets</dc:title>
</cp:coreProperties>
</file>