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critical-value tables" sheetId="1" state="visible" r:id="rId2"/>
    <sheet name="Equations" sheetId="2" state="visible" r:id="rId3"/>
  </sheets>
  <definedNames>
    <definedName function="false" hidden="false" localSheetId="0" name="_xlnm.Print_Area" vbProcedure="false">'Using critical-value tables'!$A$1:$S$35</definedName>
    <definedName function="false" hidden="false" name="AdjRank_1" vbProcedure="false">#REF!</definedName>
    <definedName function="false" hidden="false" name="AdjRank_2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a_All" vbProcedure="false">#REF!</definedName>
    <definedName function="false" hidden="false" name="Rank_1" vbProcedure="false">#REF!</definedName>
    <definedName function="false" hidden="false" name="Rank_2" vbProcedure="false">#REF!</definedName>
    <definedName function="false" hidden="false" name="Rank_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iomeasurement 4e Calculation Sheet by Toby Carter &amp; Dawn Hawkins</t>
  </si>
  <si>
    <t xml:space="preserve">Kruskal-Wallis</t>
  </si>
  <si>
    <t xml:space="preserve">Calculation Space</t>
  </si>
  <si>
    <t xml:space="preserve">STEP 1</t>
  </si>
  <si>
    <r>
      <rPr>
        <b val="true"/>
        <sz val="10"/>
        <rFont val="Arial"/>
        <family val="2"/>
      </rPr>
      <t xml:space="preserve">State your Null Hypothesis (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t xml:space="preserve">H</t>
  </si>
  <si>
    <r>
      <rPr>
        <b val="true"/>
        <sz val="10"/>
        <rFont val="Arial"/>
        <family val="0"/>
      </rPr>
      <t xml:space="preserve">Critical significance levels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e.g.</t>
    </r>
    <r>
      <rPr>
        <sz val="10"/>
        <rFont val="Arial"/>
        <family val="0"/>
      </rPr>
      <t xml:space="preserve">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There is no difference between the populations from which the samples come.</t>
    </r>
  </si>
  <si>
    <t xml:space="preserve">N</t>
  </si>
  <si>
    <t xml:space="preserve">STEP 2</t>
  </si>
  <si>
    <r>
      <rPr>
        <b val="true"/>
        <sz val="10"/>
        <rFont val="Arial"/>
        <family val="0"/>
      </rPr>
      <t xml:space="preserve">Choose a critical significance level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Sum</t>
  </si>
  <si>
    <t xml:space="preserve">a =</t>
  </si>
  <si>
    <t xml:space="preserve">Select from dropdown menu. </t>
  </si>
  <si>
    <t xml:space="preserve">n</t>
  </si>
  <si>
    <t xml:space="preserve">STEP 3</t>
  </si>
  <si>
    <t xml:space="preserve">Calculate the test statistic</t>
  </si>
  <si>
    <r>
      <rPr>
        <b val="true"/>
        <sz val="10"/>
        <rFont val="Arial"/>
        <family val="2"/>
      </rPr>
      <t xml:space="preserve">Data </t>
    </r>
    <r>
      <rPr>
        <sz val="8"/>
        <rFont val="Arial"/>
        <family val="2"/>
      </rPr>
      <t xml:space="preserve">Enter in white cells below.</t>
    </r>
  </si>
  <si>
    <t xml:space="preserve">Sample 1</t>
  </si>
  <si>
    <t xml:space="preserve">Sample 2</t>
  </si>
  <si>
    <t xml:space="preserve">Sample 3</t>
  </si>
  <si>
    <t xml:space="preserve">Ranks</t>
  </si>
  <si>
    <t xml:space="preserve">Calculated value of H</t>
  </si>
  <si>
    <t xml:space="preserve">H =</t>
  </si>
  <si>
    <t xml:space="preserve">STEP 4</t>
  </si>
  <si>
    <t xml:space="preserve">Reject or accept your null hypothesis</t>
  </si>
  <si>
    <r>
      <rPr>
        <sz val="10"/>
        <rFont val="Arial"/>
        <family val="2"/>
      </rPr>
      <t xml:space="preserve">Approximate Critical value of</t>
    </r>
    <r>
      <rPr>
        <i val="true"/>
        <sz val="10"/>
        <rFont val="Arial"/>
        <family val="2"/>
      </rPr>
      <t xml:space="preserve"> H</t>
    </r>
  </si>
  <si>
    <r>
      <rPr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Which is greatest? </t>
  </si>
  <si>
    <t xml:space="preserve">Therefore </t>
  </si>
  <si>
    <t xml:space="preserve">Null Hypothesis</t>
  </si>
  <si>
    <t xml:space="preserve">©Hawkins &amp; Carter 2019</t>
  </si>
  <si>
    <t xml:space="preserve">Where:</t>
  </si>
  <si>
    <t xml:space="preserve"> = Total Sample Size</t>
  </si>
  <si>
    <t xml:space="preserve"> = Sample Size</t>
  </si>
  <si>
    <t xml:space="preserve"> = Mean of all Ranks</t>
  </si>
  <si>
    <t xml:space="preserve"> = mean of Ranks for Sam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71875" defaultRowHeight="12.5" zeroHeight="false" outlineLevelRow="0" outlineLevelCol="0"/>
  <cols>
    <col collapsed="false" customWidth="false" hidden="false" outlineLevel="0" max="6" min="1" style="1" width="9.17"/>
    <col collapsed="false" customWidth="true" hidden="false" outlineLevel="0" max="7" min="7" style="1" width="5.44"/>
    <col collapsed="false" customWidth="false" hidden="false" outlineLevel="0" max="10" min="8" style="1" width="9.17"/>
    <col collapsed="false" customWidth="true" hidden="false" outlineLevel="0" max="11" min="11" style="1" width="3.99"/>
    <col collapsed="false" customWidth="true" hidden="false" outlineLevel="0" max="12" min="12" style="2" width="4.44"/>
    <col collapsed="false" customWidth="true" hidden="false" outlineLevel="0" max="13" min="13" style="3" width="6.53"/>
    <col collapsed="false" customWidth="true" hidden="false" outlineLevel="0" max="14" min="14" style="3" width="9.44"/>
    <col collapsed="false" customWidth="true" hidden="false" outlineLevel="0" max="16" min="15" style="1" width="9.44"/>
    <col collapsed="false" customWidth="true" hidden="false" outlineLevel="0" max="17" min="17" style="1" width="4.44"/>
    <col collapsed="false" customWidth="true" hidden="false" outlineLevel="0" max="18" min="18" style="1" width="9.44"/>
    <col collapsed="false" customWidth="true" hidden="false" outlineLevel="0" max="19" min="19" style="1" width="1.81"/>
    <col collapsed="false" customWidth="false" hidden="false" outlineLevel="0" max="257" min="20" style="1" width="9.17"/>
  </cols>
  <sheetData>
    <row r="1" customFormat="false" ht="17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3"/>
    </row>
    <row r="2" customFormat="false" ht="18" hidden="false" customHeight="fals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7" t="s">
        <v>2</v>
      </c>
      <c r="M2" s="7"/>
      <c r="T2" s="3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K3" s="5"/>
    </row>
    <row r="4" customFormat="false" ht="12.75" hidden="false" customHeight="true" outlineLevel="0" collapsed="false">
      <c r="A4" s="7" t="s">
        <v>3</v>
      </c>
      <c r="B4" s="7" t="s">
        <v>4</v>
      </c>
      <c r="M4" s="8" t="s">
        <v>5</v>
      </c>
      <c r="N4" s="9" t="e">
        <f aca="false">R6*R8</f>
        <v>#DIV/0!</v>
      </c>
      <c r="T4" s="3"/>
      <c r="V4" s="10" t="s">
        <v>6</v>
      </c>
    </row>
    <row r="5" customFormat="false" ht="12.75" hidden="false" customHeight="true" outlineLevel="0" collapsed="false">
      <c r="B5" s="11" t="s">
        <v>7</v>
      </c>
      <c r="C5" s="11"/>
      <c r="D5" s="11"/>
      <c r="E5" s="11"/>
      <c r="F5" s="11"/>
      <c r="M5" s="12"/>
      <c r="S5" s="13"/>
      <c r="V5" s="3" t="n">
        <v>0.01</v>
      </c>
    </row>
    <row r="6" customFormat="false" ht="12.75" hidden="false" customHeight="true" outlineLevel="0" collapsed="false">
      <c r="M6" s="8" t="s">
        <v>8</v>
      </c>
      <c r="N6" s="9" t="n">
        <f aca="false">COUNT(H13:J32)</f>
        <v>0</v>
      </c>
      <c r="R6" s="9" t="e">
        <f aca="false">12/(N6*(N6+1))</f>
        <v>#DIV/0!</v>
      </c>
      <c r="V6" s="3" t="n">
        <v>0.05</v>
      </c>
    </row>
    <row r="7" customFormat="false" ht="12.75" hidden="false" customHeight="true" outlineLevel="0" collapsed="false">
      <c r="A7" s="7" t="s">
        <v>9</v>
      </c>
      <c r="B7" s="10" t="s">
        <v>10</v>
      </c>
      <c r="S7" s="13"/>
      <c r="V7" s="3" t="n">
        <v>0.1</v>
      </c>
    </row>
    <row r="8" customFormat="false" ht="12.75" hidden="false" customHeight="true" outlineLevel="0" collapsed="false">
      <c r="N8" s="14" t="e">
        <f aca="false">N10*(N12-$R$12)^2</f>
        <v>#DIV/0!</v>
      </c>
      <c r="O8" s="14" t="e">
        <f aca="false">O10*(O12-$R$12)^2</f>
        <v>#DIV/0!</v>
      </c>
      <c r="P8" s="14" t="e">
        <f aca="false">P10*(P12-$R$12)^2</f>
        <v>#DIV/0!</v>
      </c>
      <c r="Q8" s="15" t="s">
        <v>11</v>
      </c>
      <c r="R8" s="14" t="e">
        <f aca="false">SUM(N8:Q8)</f>
        <v>#DIV/0!</v>
      </c>
    </row>
    <row r="9" customFormat="false" ht="12.5" hidden="false" customHeight="false" outlineLevel="0" collapsed="false">
      <c r="C9" s="16" t="s">
        <v>12</v>
      </c>
      <c r="D9" s="17" t="n">
        <v>0.05</v>
      </c>
      <c r="E9" s="18" t="s">
        <v>13</v>
      </c>
      <c r="G9" s="13"/>
      <c r="M9" s="19"/>
      <c r="R9" s="20"/>
      <c r="S9" s="20"/>
      <c r="T9" s="20"/>
    </row>
    <row r="10" customFormat="false" ht="12.5" hidden="false" customHeight="false" outlineLevel="0" collapsed="false">
      <c r="G10" s="13"/>
      <c r="M10" s="8" t="s">
        <v>14</v>
      </c>
      <c r="N10" s="9" t="n">
        <f aca="false">COUNT(H13:H32)</f>
        <v>0</v>
      </c>
      <c r="O10" s="9" t="n">
        <f aca="false">COUNT(I13:I32)</f>
        <v>0</v>
      </c>
      <c r="P10" s="9" t="n">
        <f aca="false">COUNT(J13:J32)</f>
        <v>0</v>
      </c>
    </row>
    <row r="11" customFormat="false" ht="13" hidden="false" customHeight="false" outlineLevel="0" collapsed="false">
      <c r="A11" s="7" t="s">
        <v>15</v>
      </c>
      <c r="B11" s="7" t="s">
        <v>16</v>
      </c>
      <c r="C11" s="3"/>
      <c r="H11" s="7" t="s">
        <v>17</v>
      </c>
      <c r="M11" s="1"/>
      <c r="N11" s="21"/>
      <c r="O11" s="21"/>
      <c r="P11" s="21"/>
      <c r="R11" s="20"/>
      <c r="S11" s="20"/>
      <c r="T11" s="20"/>
    </row>
    <row r="12" customFormat="false" ht="12.5" hidden="false" customHeight="false" outlineLevel="0" collapsed="false">
      <c r="B12" s="3"/>
      <c r="C12" s="22"/>
      <c r="D12" s="13"/>
      <c r="E12" s="13"/>
      <c r="F12" s="13"/>
      <c r="H12" s="1" t="s">
        <v>18</v>
      </c>
      <c r="I12" s="1" t="s">
        <v>19</v>
      </c>
      <c r="J12" s="1" t="s">
        <v>20</v>
      </c>
      <c r="M12" s="1"/>
      <c r="N12" s="23" t="e">
        <f aca="false">AVERAGE(N13:N32)</f>
        <v>#DIV/0!</v>
      </c>
      <c r="O12" s="23" t="e">
        <f aca="false">AVERAGE(O13:O32)</f>
        <v>#DIV/0!</v>
      </c>
      <c r="P12" s="23" t="e">
        <f aca="false">AVERAGE(P13:P32)</f>
        <v>#DIV/0!</v>
      </c>
      <c r="R12" s="24" t="e">
        <f aca="false">AVERAGE(N13:P32)</f>
        <v>#DIV/0!</v>
      </c>
      <c r="S12" s="20"/>
      <c r="T12" s="20"/>
    </row>
    <row r="13" customFormat="false" ht="12.5" hidden="false" customHeight="false" outlineLevel="0" collapsed="false">
      <c r="A13" s="3"/>
      <c r="F13" s="12"/>
      <c r="G13" s="12"/>
      <c r="H13" s="25"/>
      <c r="I13" s="26"/>
      <c r="J13" s="27"/>
      <c r="M13" s="8" t="s">
        <v>21</v>
      </c>
      <c r="N13" s="28" t="str">
        <f aca="false">IF(ISNUMBER(H13),RANK(H13,$H$13:$J$32,1),"")</f>
        <v/>
      </c>
      <c r="O13" s="29" t="str">
        <f aca="false">IF(ISNUMBER(I13),RANK(I13,$H$13:$J$32,1),"")</f>
        <v/>
      </c>
      <c r="P13" s="30" t="str">
        <f aca="false">IF(ISNUMBER(J13),RANK(J13,$H$13:$J$32,1),"")</f>
        <v/>
      </c>
    </row>
    <row r="14" customFormat="false" ht="12.5" hidden="false" customHeight="false" outlineLevel="0" collapsed="false">
      <c r="C14" s="3"/>
      <c r="D14" s="13" t="s">
        <v>22</v>
      </c>
      <c r="E14" s="31" t="s">
        <v>23</v>
      </c>
      <c r="F14" s="32" t="e">
        <f aca="false">N4</f>
        <v>#DIV/0!</v>
      </c>
      <c r="G14" s="33"/>
      <c r="H14" s="34"/>
      <c r="I14" s="35"/>
      <c r="J14" s="36"/>
      <c r="N14" s="2" t="str">
        <f aca="false">IF(ISNUMBER(H14),RANK(H14,$H$13:$J$32,1),"")</f>
        <v/>
      </c>
      <c r="O14" s="37" t="str">
        <f aca="false">IF(ISNUMBER(I14),RANK(I14,$H$13:$J$32,1),"")</f>
        <v/>
      </c>
      <c r="P14" s="38" t="str">
        <f aca="false">IF(ISNUMBER(J14),RANK(J14,$H$13:$J$32,1),"")</f>
        <v/>
      </c>
    </row>
    <row r="15" customFormat="false" ht="12.5" hidden="false" customHeight="false" outlineLevel="0" collapsed="false">
      <c r="A15" s="3"/>
      <c r="B15" s="3"/>
      <c r="C15" s="33"/>
      <c r="D15" s="3"/>
      <c r="E15" s="33"/>
      <c r="F15" s="3"/>
      <c r="G15" s="3"/>
      <c r="H15" s="34"/>
      <c r="I15" s="35"/>
      <c r="J15" s="36"/>
      <c r="N15" s="2" t="str">
        <f aca="false">IF(ISNUMBER(H15),RANK(H15,$H$13:$J$32,1),"")</f>
        <v/>
      </c>
      <c r="O15" s="37" t="str">
        <f aca="false">IF(ISNUMBER(I15),RANK(I15,$H$13:$J$32,1),"")</f>
        <v/>
      </c>
      <c r="P15" s="38" t="str">
        <f aca="false">IF(ISNUMBER(J15),RANK(J15,$H$13:$J$32,1),"")</f>
        <v/>
      </c>
    </row>
    <row r="16" customFormat="false" ht="12.75" hidden="false" customHeight="true" outlineLevel="0" collapsed="false">
      <c r="A16" s="3"/>
      <c r="B16" s="3"/>
      <c r="C16" s="33"/>
      <c r="D16" s="3"/>
      <c r="E16" s="3"/>
      <c r="F16" s="3"/>
      <c r="G16" s="3"/>
      <c r="H16" s="34"/>
      <c r="I16" s="35"/>
      <c r="J16" s="36"/>
      <c r="N16" s="2" t="str">
        <f aca="false">IF(ISNUMBER(H16),RANK(H16,$H$13:$J$32,1),"")</f>
        <v/>
      </c>
      <c r="O16" s="37" t="str">
        <f aca="false">IF(ISNUMBER(I16),RANK(I16,$H$13:$J$32,1),"")</f>
        <v/>
      </c>
      <c r="P16" s="38" t="str">
        <f aca="false">IF(ISNUMBER(J16),RANK(J16,$H$13:$J$32,1),"")</f>
        <v/>
      </c>
    </row>
    <row r="17" customFormat="false" ht="13" hidden="false" customHeight="false" outlineLevel="0" collapsed="false">
      <c r="A17" s="7" t="s">
        <v>24</v>
      </c>
      <c r="B17" s="7" t="s">
        <v>25</v>
      </c>
      <c r="C17" s="3"/>
      <c r="D17" s="3"/>
      <c r="E17" s="3"/>
      <c r="F17" s="3"/>
      <c r="G17" s="3"/>
      <c r="H17" s="34"/>
      <c r="I17" s="35"/>
      <c r="J17" s="36"/>
      <c r="N17" s="2" t="str">
        <f aca="false">IF(ISNUMBER(H17),RANK(H17,$H$13:$J$32,1),"")</f>
        <v/>
      </c>
      <c r="O17" s="37" t="str">
        <f aca="false">IF(ISNUMBER(I17),RANK(I17,$H$13:$J$32,1),"")</f>
        <v/>
      </c>
      <c r="P17" s="38" t="str">
        <f aca="false">IF(ISNUMBER(J17),RANK(J17,$H$13:$J$32,1),"")</f>
        <v/>
      </c>
    </row>
    <row r="18" customFormat="false" ht="12.5" hidden="false" customHeight="false" outlineLevel="0" collapsed="false">
      <c r="A18" s="3"/>
      <c r="G18" s="13"/>
      <c r="H18" s="34"/>
      <c r="I18" s="35"/>
      <c r="J18" s="36"/>
      <c r="N18" s="2" t="str">
        <f aca="false">IF(ISNUMBER(H18),RANK(H18,$H$13:$J$32,1),"")</f>
        <v/>
      </c>
      <c r="O18" s="37" t="str">
        <f aca="false">IF(ISNUMBER(I18),RANK(I18,$H$13:$J$32,1),"")</f>
        <v/>
      </c>
      <c r="P18" s="38" t="str">
        <f aca="false">IF(ISNUMBER(J18),RANK(J18,$H$13:$J$32,1),"")</f>
        <v/>
      </c>
    </row>
    <row r="19" customFormat="false" ht="12.5" hidden="false" customHeight="false" outlineLevel="0" collapsed="false">
      <c r="F19" s="3"/>
      <c r="H19" s="34"/>
      <c r="I19" s="35"/>
      <c r="J19" s="36"/>
      <c r="N19" s="2" t="str">
        <f aca="false">IF(ISNUMBER(H19),RANK(H19,$H$13:$J$32,1),"")</f>
        <v/>
      </c>
      <c r="O19" s="37" t="str">
        <f aca="false">IF(ISNUMBER(I19),RANK(I19,$H$13:$J$32,1),"")</f>
        <v/>
      </c>
      <c r="P19" s="38" t="str">
        <f aca="false">IF(ISNUMBER(J19),RANK(J19,$H$13:$J$32,1),"")</f>
        <v/>
      </c>
    </row>
    <row r="20" customFormat="false" ht="13" hidden="false" customHeight="false" outlineLevel="0" collapsed="false">
      <c r="D20" s="39" t="s">
        <v>26</v>
      </c>
      <c r="E20" s="31" t="s">
        <v>27</v>
      </c>
      <c r="F20" s="32" t="e">
        <f aca="false">CHIINV($D$9,COUNT($H$13:$J$13)-1)</f>
        <v>#VALUE!</v>
      </c>
      <c r="G20" s="13"/>
      <c r="H20" s="40"/>
      <c r="I20" s="41"/>
      <c r="J20" s="42"/>
      <c r="N20" s="43" t="str">
        <f aca="false">IF(ISNUMBER(H20),RANK(H20,$H$13:$J$32,1),"")</f>
        <v/>
      </c>
      <c r="O20" s="44" t="str">
        <f aca="false">IF(ISNUMBER(I20),RANK(I20,$H$13:$J$32,1),"")</f>
        <v/>
      </c>
      <c r="P20" s="45" t="str">
        <f aca="false">IF(ISNUMBER(J20),RANK(J20,$H$13:$J$32,1),"")</f>
        <v/>
      </c>
    </row>
    <row r="21" customFormat="false" ht="12.5" hidden="false" customHeight="false" outlineLevel="0" collapsed="false">
      <c r="E21" s="13"/>
      <c r="F21" s="13"/>
      <c r="H21" s="3"/>
      <c r="I21" s="3"/>
      <c r="J21" s="3"/>
      <c r="N21" s="3" t="str">
        <f aca="false">IF(ISNUMBER(H21),RANK(H21,$H$13:$J$32,1),"")</f>
        <v/>
      </c>
      <c r="O21" s="3" t="str">
        <f aca="false">IF(ISNUMBER(I21),RANK(I21,$H$13:$J$32,1),"")</f>
        <v/>
      </c>
      <c r="P21" s="3" t="str">
        <f aca="false">IF(ISNUMBER(J21),RANK(J21,$H$13:$J$32,1),"")</f>
        <v/>
      </c>
    </row>
    <row r="22" customFormat="false" ht="12.5" hidden="false" customHeight="false" outlineLevel="0" collapsed="false">
      <c r="G22" s="39"/>
      <c r="H22" s="3"/>
      <c r="I22" s="3"/>
      <c r="J22" s="3"/>
      <c r="N22" s="3" t="str">
        <f aca="false">IF(ISNUMBER(H22),RANK(H22,$H$13:$J$32,1),"")</f>
        <v/>
      </c>
      <c r="O22" s="3" t="str">
        <f aca="false">IF(ISNUMBER(I22),RANK(I22,$H$13:$J$32,1),"")</f>
        <v/>
      </c>
      <c r="P22" s="3" t="str">
        <f aca="false">IF(ISNUMBER(J22),RANK(J22,$H$13:$J$32,1),"")</f>
        <v/>
      </c>
    </row>
    <row r="23" customFormat="false" ht="12.75" hidden="false" customHeight="true" outlineLevel="0" collapsed="false">
      <c r="D23" s="13" t="s">
        <v>28</v>
      </c>
      <c r="E23" s="46" t="e">
        <f aca="false">IF(F14&gt;=F20,"Calculated value of H","Critical value of H")</f>
        <v>#DIV/0!</v>
      </c>
      <c r="F23" s="46"/>
      <c r="H23" s="3"/>
      <c r="I23" s="3"/>
      <c r="J23" s="3"/>
      <c r="N23" s="3" t="str">
        <f aca="false">IF(ISNUMBER(H23),RANK(H23,$H$13:$J$32,1),"")</f>
        <v/>
      </c>
      <c r="O23" s="3" t="str">
        <f aca="false">IF(ISNUMBER(I23),RANK(I23,$H$13:$J$32,1),"")</f>
        <v/>
      </c>
      <c r="P23" s="3" t="str">
        <f aca="false">IF(ISNUMBER(J23),RANK(J23,$H$13:$J$32,1),"")</f>
        <v/>
      </c>
    </row>
    <row r="24" customFormat="false" ht="12.5" hidden="false" customHeight="false" outlineLevel="0" collapsed="false">
      <c r="H24" s="3"/>
      <c r="I24" s="3"/>
      <c r="J24" s="3"/>
      <c r="N24" s="3" t="str">
        <f aca="false">IF(ISNUMBER(H24),RANK(H24,$H$13:$J$32,1),"")</f>
        <v/>
      </c>
      <c r="O24" s="3" t="str">
        <f aca="false">IF(ISNUMBER(I24),RANK(I24,$H$13:$J$32,1),"")</f>
        <v/>
      </c>
      <c r="P24" s="3" t="str">
        <f aca="false">IF(ISNUMBER(J24),RANK(J24,$H$13:$J$32,1),"")</f>
        <v/>
      </c>
      <c r="R24" s="1" t="str">
        <f aca="false">IF(ISNUMBER(H24),(#REF!-H24)^2,"")</f>
        <v/>
      </c>
      <c r="S24" s="1" t="str">
        <f aca="false">IF(ISNUMBER(I24),(S$12-I24)^2,"")</f>
        <v/>
      </c>
      <c r="T24" s="1" t="str">
        <f aca="false">IF(ISNUMBER(J24),(T$12-J24)^2,"")</f>
        <v/>
      </c>
    </row>
    <row r="25" customFormat="false" ht="12.5" hidden="false" customHeight="false" outlineLevel="0" collapsed="false">
      <c r="C25" s="39" t="s">
        <v>29</v>
      </c>
      <c r="D25" s="46" t="e">
        <f aca="false">IF($F$14&gt;=$F$20,"REJECT","ACCEPT")</f>
        <v>#DIV/0!</v>
      </c>
      <c r="E25" s="1" t="s">
        <v>30</v>
      </c>
      <c r="F25" s="39"/>
      <c r="H25" s="3"/>
      <c r="I25" s="3"/>
      <c r="J25" s="3"/>
      <c r="N25" s="3" t="str">
        <f aca="false">IF(ISNUMBER(H25),RANK(H25,$H$13:$J$32,1),"")</f>
        <v/>
      </c>
      <c r="O25" s="3" t="str">
        <f aca="false">IF(ISNUMBER(I25),RANK(I25,$H$13:$J$32,1),"")</f>
        <v/>
      </c>
      <c r="P25" s="3" t="str">
        <f aca="false">IF(ISNUMBER(J25),RANK(J25,$H$13:$J$32,1),"")</f>
        <v/>
      </c>
      <c r="R25" s="1" t="str">
        <f aca="false">IF(ISNUMBER(H25),(#REF!-H25)^2,"")</f>
        <v/>
      </c>
      <c r="S25" s="1" t="str">
        <f aca="false">IF(ISNUMBER(I25),(S$12-I25)^2,"")</f>
        <v/>
      </c>
      <c r="T25" s="1" t="str">
        <f aca="false">IF(ISNUMBER(J25),(T$12-J25)^2,"")</f>
        <v/>
      </c>
    </row>
    <row r="26" customFormat="false" ht="12.5" hidden="false" customHeight="false" outlineLevel="0" collapsed="false">
      <c r="H26" s="3"/>
      <c r="I26" s="3"/>
      <c r="J26" s="3"/>
      <c r="N26" s="3" t="str">
        <f aca="false">IF(ISNUMBER(H26),RANK(H26,$H$13:$J$32,1),"")</f>
        <v/>
      </c>
      <c r="O26" s="3" t="str">
        <f aca="false">IF(ISNUMBER(I26),RANK(I26,$H$13:$J$32,1),"")</f>
        <v/>
      </c>
      <c r="P26" s="3" t="str">
        <f aca="false">IF(ISNUMBER(J26),RANK(J26,$H$13:$J$32,1),"")</f>
        <v/>
      </c>
      <c r="R26" s="1" t="str">
        <f aca="false">IF(ISNUMBER(H26),(#REF!-H26)^2,"")</f>
        <v/>
      </c>
      <c r="S26" s="1" t="str">
        <f aca="false">IF(ISNUMBER(I26),(S$12-I26)^2,"")</f>
        <v/>
      </c>
      <c r="T26" s="1" t="str">
        <f aca="false">IF(ISNUMBER(J26),(T$12-J26)^2,"")</f>
        <v/>
      </c>
    </row>
    <row r="27" customFormat="false" ht="12.5" hidden="false" customHeight="false" outlineLevel="0" collapsed="false">
      <c r="H27" s="3"/>
      <c r="I27" s="3"/>
      <c r="J27" s="3"/>
      <c r="N27" s="3" t="str">
        <f aca="false">IF(ISNUMBER(H27),RANK(H27,$H$13:$J$32,1),"")</f>
        <v/>
      </c>
      <c r="O27" s="3" t="str">
        <f aca="false">IF(ISNUMBER(I27),RANK(I27,$H$13:$J$32,1),"")</f>
        <v/>
      </c>
      <c r="P27" s="3" t="str">
        <f aca="false">IF(ISNUMBER(J27),RANK(J27,$H$13:$J$32,1),"")</f>
        <v/>
      </c>
      <c r="R27" s="1" t="str">
        <f aca="false">IF(ISNUMBER(H27),(#REF!-H27)^2,"")</f>
        <v/>
      </c>
      <c r="S27" s="1" t="str">
        <f aca="false">IF(ISNUMBER(I27),(S$12-I27)^2,"")</f>
        <v/>
      </c>
      <c r="T27" s="1" t="str">
        <f aca="false">IF(ISNUMBER(J27),(T$12-J27)^2,"")</f>
        <v/>
      </c>
    </row>
    <row r="28" customFormat="false" ht="12.5" hidden="false" customHeight="false" outlineLevel="0" collapsed="false">
      <c r="H28" s="3"/>
      <c r="I28" s="3"/>
      <c r="J28" s="3"/>
      <c r="N28" s="3" t="str">
        <f aca="false">IF(ISNUMBER(H28),RANK(H28,$H$13:$J$32,1),"")</f>
        <v/>
      </c>
      <c r="O28" s="3" t="str">
        <f aca="false">IF(ISNUMBER(I28),RANK(I28,$H$13:$J$32,1),"")</f>
        <v/>
      </c>
      <c r="P28" s="3" t="str">
        <f aca="false">IF(ISNUMBER(J28),RANK(J28,$H$13:$J$32,1),"")</f>
        <v/>
      </c>
      <c r="R28" s="1" t="str">
        <f aca="false">IF(ISNUMBER(H28),(#REF!-H28)^2,"")</f>
        <v/>
      </c>
      <c r="S28" s="1" t="str">
        <f aca="false">IF(ISNUMBER(I28),(S$12-I28)^2,"")</f>
        <v/>
      </c>
      <c r="T28" s="1" t="str">
        <f aca="false">IF(ISNUMBER(J28),(T$12-J28)^2,"")</f>
        <v/>
      </c>
    </row>
    <row r="29" customFormat="false" ht="12.5" hidden="false" customHeight="false" outlineLevel="0" collapsed="false">
      <c r="H29" s="3"/>
      <c r="I29" s="3"/>
      <c r="J29" s="3"/>
      <c r="N29" s="3" t="str">
        <f aca="false">IF(ISNUMBER(H29),RANK(H29,$H$13:$J$32,1),"")</f>
        <v/>
      </c>
      <c r="O29" s="3" t="str">
        <f aca="false">IF(ISNUMBER(I29),RANK(I29,$H$13:$J$32,1),"")</f>
        <v/>
      </c>
      <c r="P29" s="3" t="str">
        <f aca="false">IF(ISNUMBER(J29),RANK(J29,$H$13:$J$32,1),"")</f>
        <v/>
      </c>
      <c r="R29" s="1" t="str">
        <f aca="false">IF(ISNUMBER(H29),(#REF!-H29)^2,"")</f>
        <v/>
      </c>
      <c r="S29" s="1" t="str">
        <f aca="false">IF(ISNUMBER(I29),(S$12-I29)^2,"")</f>
        <v/>
      </c>
      <c r="T29" s="1" t="str">
        <f aca="false">IF(ISNUMBER(J29),(T$12-J29)^2,"")</f>
        <v/>
      </c>
    </row>
    <row r="30" customFormat="false" ht="12.5" hidden="false" customHeight="false" outlineLevel="0" collapsed="false">
      <c r="A30" s="47" t="s">
        <v>31</v>
      </c>
      <c r="H30" s="3"/>
      <c r="I30" s="3"/>
      <c r="J30" s="3"/>
      <c r="N30" s="3" t="str">
        <f aca="false">IF(ISNUMBER(H30),RANK(H30,$H$13:$J$32,1),"")</f>
        <v/>
      </c>
      <c r="O30" s="3" t="str">
        <f aca="false">IF(ISNUMBER(I30),RANK(I30,$H$13:$J$32,1),"")</f>
        <v/>
      </c>
      <c r="P30" s="3" t="str">
        <f aca="false">IF(ISNUMBER(J30),RANK(J30,$H$13:$J$32,1),"")</f>
        <v/>
      </c>
      <c r="R30" s="1" t="str">
        <f aca="false">IF(ISNUMBER(H30),(#REF!-H30)^2,"")</f>
        <v/>
      </c>
      <c r="S30" s="1" t="str">
        <f aca="false">IF(ISNUMBER(I30),(S$12-I30)^2,"")</f>
        <v/>
      </c>
      <c r="T30" s="1" t="str">
        <f aca="false">IF(ISNUMBER(J30),(T$12-J30)^2,"")</f>
        <v/>
      </c>
    </row>
    <row r="31" customFormat="false" ht="12.5" hidden="false" customHeight="false" outlineLevel="0" collapsed="false">
      <c r="H31" s="3"/>
      <c r="I31" s="3"/>
      <c r="J31" s="3"/>
      <c r="N31" s="3" t="str">
        <f aca="false">IF(ISNUMBER(H31),RANK(H31,$H$13:$J$32,1),"")</f>
        <v/>
      </c>
      <c r="O31" s="3" t="str">
        <f aca="false">IF(ISNUMBER(I31),RANK(I31,$H$13:$J$32,1),"")</f>
        <v/>
      </c>
      <c r="P31" s="3" t="str">
        <f aca="false">IF(ISNUMBER(J31),RANK(J31,$H$13:$J$32,1),"")</f>
        <v/>
      </c>
      <c r="R31" s="1" t="str">
        <f aca="false">IF(ISNUMBER(H31),(#REF!-H31)^2,"")</f>
        <v/>
      </c>
      <c r="S31" s="1" t="str">
        <f aca="false">IF(ISNUMBER(I31),(S$12-I31)^2,"")</f>
        <v/>
      </c>
      <c r="T31" s="1" t="str">
        <f aca="false">IF(ISNUMBER(J31),(T$12-J31)^2,"")</f>
        <v/>
      </c>
    </row>
    <row r="32" customFormat="false" ht="12.5" hidden="false" customHeight="false" outlineLevel="0" collapsed="false">
      <c r="H32" s="3"/>
      <c r="I32" s="3"/>
      <c r="J32" s="3"/>
      <c r="N32" s="3" t="str">
        <f aca="false">IF(ISNUMBER(H32),RANK(H32,$H$13:$J$32,1),"")</f>
        <v/>
      </c>
      <c r="O32" s="3" t="str">
        <f aca="false">IF(ISNUMBER(I32),RANK(I32,$H$13:$J$32,1),"")</f>
        <v/>
      </c>
      <c r="P32" s="3" t="str">
        <f aca="false">IF(ISNUMBER(J32),RANK(J32,$H$13:$J$32,1),"")</f>
        <v/>
      </c>
      <c r="R32" s="1" t="str">
        <f aca="false">IF(ISNUMBER(H32),(#REF!-H32)^2,"")</f>
        <v/>
      </c>
      <c r="S32" s="1" t="str">
        <f aca="false">IF(ISNUMBER(I32),(S$12-I32)^2,"")</f>
        <v/>
      </c>
      <c r="T32" s="1" t="str">
        <f aca="false">IF(ISNUMBER(J32),(T$12-J32)^2,"")</f>
        <v/>
      </c>
    </row>
  </sheetData>
  <sheetProtection sheet="true" password="fd55"/>
  <mergeCells count="1">
    <mergeCell ref="E23:F23"/>
  </mergeCells>
  <dataValidations count="1">
    <dataValidation allowBlank="true" errorStyle="stop" operator="between" showDropDown="false" showErrorMessage="true" showInputMessage="false" sqref="D9" type="list">
      <formula1>$V$5:$V$7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9.81"/>
    <col collapsed="false" customWidth="true" hidden="false" outlineLevel="0" max="4" min="3" style="1" width="22.26"/>
    <col collapsed="false" customWidth="true" hidden="false" outlineLevel="0" max="6" min="5" style="1" width="19.81"/>
    <col collapsed="false" customWidth="false" hidden="false" outlineLevel="0" max="257" min="7" style="1" width="9.17"/>
  </cols>
  <sheetData>
    <row r="2" customFormat="false" ht="13" hidden="false" customHeight="false" outlineLevel="0" collapsed="false">
      <c r="B2" s="7" t="s">
        <v>1</v>
      </c>
    </row>
    <row r="13" customFormat="false" ht="12.5" hidden="false" customHeight="false" outlineLevel="0" collapsed="false">
      <c r="B13" s="13" t="s">
        <v>32</v>
      </c>
    </row>
    <row r="14" customFormat="false" ht="12.5" hidden="false" customHeight="false" outlineLevel="0" collapsed="false">
      <c r="B14" s="13" t="s">
        <v>8</v>
      </c>
      <c r="C14" s="1" t="s">
        <v>33</v>
      </c>
    </row>
    <row r="15" customFormat="false" ht="12.5" hidden="false" customHeight="false" outlineLevel="0" collapsed="false">
      <c r="B15" s="13" t="s">
        <v>14</v>
      </c>
      <c r="C15" s="1" t="s">
        <v>34</v>
      </c>
    </row>
    <row r="18" customFormat="false" ht="12.5" hidden="false" customHeight="false" outlineLevel="0" collapsed="false">
      <c r="C18" s="1" t="s">
        <v>35</v>
      </c>
    </row>
    <row r="20" customFormat="false" ht="12.5" hidden="false" customHeight="false" outlineLevel="0" collapsed="false">
      <c r="C20" s="1" t="s">
        <v>36</v>
      </c>
    </row>
  </sheetData>
  <sheetProtection sheet="true" password="fd55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7:59Z</dcterms:created>
  <dc:creator>Microsoft Select Agreement</dc:creator>
  <dc:description/>
  <dc:language>en-US</dc:language>
  <cp:lastModifiedBy>Hawkins, Dawn</cp:lastModifiedBy>
  <cp:lastPrinted>2005-07-12T14:50:19Z</cp:lastPrinted>
  <dcterms:modified xsi:type="dcterms:W3CDTF">2019-04-08T14:13:21Z</dcterms:modified>
  <cp:revision>0</cp:revision>
  <dc:subject>Statistical Tests</dc:subject>
  <dc:title>Biomeasurement Calculation Sheets</dc:title>
</cp:coreProperties>
</file>