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ing critical-value tables" sheetId="1" state="visible" r:id="rId2"/>
    <sheet name="Equations" sheetId="2" state="visible" r:id="rId3"/>
  </sheets>
  <definedNames>
    <definedName function="false" hidden="false" name="AdjRank_1" vbProcedure="false">#REF!</definedName>
    <definedName function="false" hidden="false" name="AdjRank_2" vbProcedure="false">#REF!</definedName>
    <definedName function="false" hidden="false" name="Data_1" vbProcedure="false">#REF!</definedName>
    <definedName function="false" hidden="false" name="Data_2" vbProcedure="false">#REF!</definedName>
    <definedName function="false" hidden="false" name="Data_All" vbProcedure="false">#REF!</definedName>
    <definedName function="false" hidden="false" name="Rank_1" vbProcedure="false">#REF!</definedName>
    <definedName function="false" hidden="false" name="Rank_2" vbProcedure="false">#REF!</definedName>
    <definedName function="false" hidden="false" name="Rank_All" vbProcedure="false">#REF!</definedName>
    <definedName function="false" hidden="false" localSheetId="0" name="Excel_BuiltIn__FilterDatabase" vbProcedure="false">'Using critical-value tables'!$E$2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Biomeasurement 4e Calculation Sheet by Toby Carter &amp; Dawn Hawkins</t>
  </si>
  <si>
    <r>
      <rPr>
        <sz val="10"/>
        <rFont val="Arial"/>
        <family val="0"/>
      </rPr>
      <t xml:space="preserve">Critical Values of the Spearman Rank-Order Correlation coefficient r</t>
    </r>
    <r>
      <rPr>
        <vertAlign val="subscript"/>
        <sz val="10"/>
        <rFont val="Arial"/>
        <family val="2"/>
      </rPr>
      <t xml:space="preserve">s</t>
    </r>
  </si>
  <si>
    <t xml:space="preserve">Spearman Correlation </t>
  </si>
  <si>
    <t xml:space="preserve">Calculation Space</t>
  </si>
  <si>
    <t xml:space="preserve">Values from Owen (1962), de Jong &amp; Montford (1972), Franklin (1978), &amp; Olds (1938) following Zar (1999)</t>
  </si>
  <si>
    <t xml:space="preserve">STEP 1</t>
  </si>
  <si>
    <r>
      <rPr>
        <b val="true"/>
        <sz val="10"/>
        <rFont val="Arial"/>
        <family val="2"/>
      </rPr>
      <t xml:space="preserve">State your null hypothesis (H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)</t>
    </r>
  </si>
  <si>
    <t xml:space="preserve">a</t>
  </si>
  <si>
    <r>
      <rPr>
        <i val="true"/>
        <sz val="10"/>
        <rFont val="Arial"/>
        <family val="2"/>
      </rPr>
      <t xml:space="preserve">e.g.</t>
    </r>
    <r>
      <rPr>
        <sz val="10"/>
        <rFont val="Arial"/>
        <family val="0"/>
      </rPr>
      <t xml:space="preserve"> 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 The two variables do not covary in a linear fashion.</t>
    </r>
  </si>
  <si>
    <t xml:space="preserve">df</t>
  </si>
  <si>
    <t xml:space="preserve">STEP 2</t>
  </si>
  <si>
    <r>
      <rPr>
        <b val="true"/>
        <sz val="10"/>
        <rFont val="Arial"/>
        <family val="2"/>
      </rPr>
      <t xml:space="preserve">Choose a critical significance level (</t>
    </r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Data </t>
    </r>
    <r>
      <rPr>
        <sz val="8"/>
        <rFont val="Arial"/>
        <family val="2"/>
      </rPr>
      <t xml:space="preserve">Enter in  white cells below.</t>
    </r>
  </si>
  <si>
    <t xml:space="preserve">Sample 1</t>
  </si>
  <si>
    <t xml:space="preserve">Sample 2</t>
  </si>
  <si>
    <t xml:space="preserve">Excel Ranks</t>
  </si>
  <si>
    <t xml:space="preserve">Adjusted Ranks</t>
  </si>
  <si>
    <t xml:space="preserve">a =</t>
  </si>
  <si>
    <t xml:space="preserve">Select from dropdown menu.</t>
  </si>
  <si>
    <t xml:space="preserve">STEP 3</t>
  </si>
  <si>
    <t xml:space="preserve">Calculate the test statistic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 =</t>
    </r>
  </si>
  <si>
    <t xml:space="preserve">df =</t>
  </si>
  <si>
    <t xml:space="preserve">STEP 4</t>
  </si>
  <si>
    <t xml:space="preserve">Reject or accept your null hypothesis</t>
  </si>
  <si>
    <r>
      <rPr>
        <sz val="10"/>
        <rFont val="Arial"/>
        <family val="2"/>
      </rPr>
      <t xml:space="preserve">Critical Value of r</t>
    </r>
    <r>
      <rPr>
        <vertAlign val="subscript"/>
        <sz val="10"/>
        <rFont val="Arial"/>
        <family val="2"/>
      </rPr>
      <t xml:space="preserve">s</t>
    </r>
  </si>
  <si>
    <t xml:space="preserve">Which is greatest? </t>
  </si>
  <si>
    <t xml:space="preserve">Therefore </t>
  </si>
  <si>
    <t xml:space="preserve">Null Hypothesis</t>
  </si>
  <si>
    <t xml:space="preserve">Sum</t>
  </si>
  <si>
    <t xml:space="preserve">©Hawkins &amp; Carter 2019</t>
  </si>
  <si>
    <t xml:space="preserve">Spearman Rank-Order Correlation Coefficient</t>
  </si>
  <si>
    <t xml:space="preserve">Where:</t>
  </si>
  <si>
    <t xml:space="preserve">= mean rank of sample from variable 1</t>
  </si>
  <si>
    <t xml:space="preserve">= mean rank of sample from variable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.000"/>
    <numFmt numFmtId="168" formatCode="0"/>
    <numFmt numFmtId="169" formatCode="0.00E+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vertAlign val="subscript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Symbol"/>
      <family val="1"/>
      <charset val="2"/>
    </font>
    <font>
      <i val="true"/>
      <sz val="10"/>
      <name val="Arial"/>
      <family val="2"/>
    </font>
    <font>
      <b val="true"/>
      <sz val="10"/>
      <name val="Symbol"/>
      <family val="1"/>
      <charset val="2"/>
    </font>
    <font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71875" defaultRowHeight="12.5" zeroHeight="false" outlineLevelRow="0" outlineLevelCol="0"/>
  <cols>
    <col collapsed="false" customWidth="false" hidden="false" outlineLevel="0" max="2" min="1" style="1" width="9.17"/>
    <col collapsed="false" customWidth="true" hidden="false" outlineLevel="0" max="3" min="3" style="1" width="9.26"/>
    <col collapsed="false" customWidth="true" hidden="false" outlineLevel="0" max="4" min="4" style="1" width="9.99"/>
    <col collapsed="false" customWidth="false" hidden="false" outlineLevel="0" max="5" min="5" style="1" width="9.17"/>
    <col collapsed="false" customWidth="true" hidden="false" outlineLevel="0" max="6" min="6" style="1" width="11.99"/>
    <col collapsed="false" customWidth="true" hidden="false" outlineLevel="0" max="8" min="7" style="1" width="9.26"/>
    <col collapsed="false" customWidth="true" hidden="false" outlineLevel="0" max="9" min="9" style="1" width="5.53"/>
    <col collapsed="false" customWidth="true" hidden="false" outlineLevel="0" max="10" min="10" style="2" width="2.81"/>
    <col collapsed="false" customWidth="true" hidden="true" outlineLevel="0" max="11" min="11" style="3" width="6.44"/>
    <col collapsed="false" customWidth="true" hidden="true" outlineLevel="0" max="12" min="12" style="1" width="6.44"/>
    <col collapsed="false" customWidth="true" hidden="true" outlineLevel="0" max="13" min="13" style="1" width="0.17"/>
    <col collapsed="false" customWidth="true" hidden="false" outlineLevel="0" max="15" min="14" style="1" width="6.44"/>
    <col collapsed="false" customWidth="true" hidden="false" outlineLevel="0" max="16" min="16" style="1" width="2.53"/>
    <col collapsed="false" customWidth="false" hidden="false" outlineLevel="0" max="18" min="17" style="1" width="9.17"/>
    <col collapsed="false" customWidth="true" hidden="false" outlineLevel="0" max="19" min="19" style="1" width="14.26"/>
    <col collapsed="false" customWidth="false" hidden="false" outlineLevel="0" max="21" min="20" style="1" width="9.17"/>
    <col collapsed="false" customWidth="true" hidden="false" outlineLevel="0" max="22" min="22" style="1" width="2.26"/>
    <col collapsed="false" customWidth="false" hidden="false" outlineLevel="0" max="257" min="23" style="1" width="9.17"/>
  </cols>
  <sheetData>
    <row r="1" customFormat="false" ht="18" hidden="false" customHeight="false" outlineLevel="0" collapsed="false">
      <c r="B1" s="4" t="s">
        <v>0</v>
      </c>
      <c r="C1" s="5"/>
      <c r="D1" s="5"/>
      <c r="E1" s="5"/>
      <c r="F1" s="5"/>
      <c r="G1" s="5"/>
      <c r="H1" s="5"/>
      <c r="I1" s="5"/>
      <c r="J1" s="3"/>
      <c r="Y1" s="1" t="s">
        <v>1</v>
      </c>
    </row>
    <row r="2" customFormat="false" ht="18" hidden="false" customHeight="false" outlineLevel="0" collapsed="false">
      <c r="B2" s="6" t="s">
        <v>2</v>
      </c>
      <c r="C2" s="5"/>
      <c r="D2" s="5"/>
      <c r="G2" s="5"/>
      <c r="H2" s="5"/>
      <c r="I2" s="5"/>
      <c r="J2" s="7" t="s">
        <v>3</v>
      </c>
      <c r="Y2" s="1" t="s">
        <v>4</v>
      </c>
    </row>
    <row r="3" customFormat="false" ht="12.75" hidden="false" customHeight="true" outlineLevel="0" collapsed="false">
      <c r="B3" s="5"/>
      <c r="C3" s="5"/>
      <c r="D3" s="5"/>
      <c r="E3" s="4"/>
      <c r="F3" s="5"/>
      <c r="G3" s="5"/>
      <c r="H3" s="5"/>
      <c r="I3" s="5"/>
      <c r="J3" s="8"/>
    </row>
    <row r="4" customFormat="false" ht="12.75" hidden="false" customHeight="true" outlineLevel="0" collapsed="false">
      <c r="A4" s="7" t="s">
        <v>5</v>
      </c>
      <c r="B4" s="7" t="s">
        <v>6</v>
      </c>
      <c r="I4" s="5"/>
      <c r="K4" s="9"/>
      <c r="L4" s="9"/>
      <c r="N4" s="3"/>
      <c r="O4" s="3"/>
      <c r="P4" s="3"/>
      <c r="Z4" s="10" t="s">
        <v>7</v>
      </c>
    </row>
    <row r="5" customFormat="false" ht="12.75" hidden="false" customHeight="true" outlineLevel="0" collapsed="false">
      <c r="B5" s="11" t="s">
        <v>8</v>
      </c>
      <c r="C5" s="11"/>
      <c r="D5" s="11"/>
      <c r="E5" s="11"/>
      <c r="K5" s="9"/>
      <c r="L5" s="9"/>
      <c r="N5" s="12" t="e">
        <f aca="false">AVERAGE(N9:N28)</f>
        <v>#DIV/0!</v>
      </c>
      <c r="O5" s="12" t="e">
        <f aca="false">AVERAGE(O9:O28)</f>
        <v>#DIV/0!</v>
      </c>
      <c r="P5" s="3"/>
      <c r="Z5" s="1" t="n">
        <v>0.1</v>
      </c>
      <c r="AA5" s="1" t="n">
        <v>0.05</v>
      </c>
      <c r="AB5" s="1" t="n">
        <v>0.01</v>
      </c>
    </row>
    <row r="6" customFormat="false" ht="12.75" hidden="false" customHeight="true" outlineLevel="0" collapsed="false">
      <c r="J6" s="13"/>
      <c r="N6" s="3"/>
      <c r="O6" s="3"/>
      <c r="P6" s="3"/>
      <c r="X6" s="1" t="s">
        <v>9</v>
      </c>
      <c r="Y6" s="1" t="n">
        <v>1</v>
      </c>
    </row>
    <row r="7" customFormat="false" ht="12.75" hidden="false" customHeight="true" outlineLevel="0" collapsed="false">
      <c r="A7" s="7" t="s">
        <v>10</v>
      </c>
      <c r="B7" s="7" t="s">
        <v>11</v>
      </c>
      <c r="G7" s="7" t="s">
        <v>12</v>
      </c>
      <c r="L7" s="7"/>
      <c r="M7" s="7"/>
      <c r="P7" s="3"/>
      <c r="Y7" s="1" t="n">
        <v>2</v>
      </c>
    </row>
    <row r="8" customFormat="false" ht="12.75" hidden="false" customHeight="true" outlineLevel="0" collapsed="false">
      <c r="G8" s="14" t="s">
        <v>13</v>
      </c>
      <c r="H8" s="14" t="s">
        <v>14</v>
      </c>
      <c r="K8" s="7" t="s">
        <v>15</v>
      </c>
      <c r="N8" s="7" t="s">
        <v>16</v>
      </c>
      <c r="P8" s="3"/>
      <c r="Y8" s="1" t="n">
        <v>3</v>
      </c>
    </row>
    <row r="9" customFormat="false" ht="12.75" hidden="false" customHeight="true" outlineLevel="0" collapsed="false">
      <c r="C9" s="15" t="s">
        <v>17</v>
      </c>
      <c r="D9" s="16" t="n">
        <v>0.05</v>
      </c>
      <c r="E9" s="17" t="s">
        <v>18</v>
      </c>
      <c r="G9" s="18"/>
      <c r="H9" s="19"/>
      <c r="K9" s="20" t="str">
        <f aca="false">IF(ISNUMBER(G9),RANK(G9,$G$9:$G$28,1),"")</f>
        <v/>
      </c>
      <c r="L9" s="21" t="str">
        <f aca="false">IF(ISNUMBER(H9),RANK(H9,$H$9:$H$28,1),"")</f>
        <v/>
      </c>
      <c r="M9" s="3"/>
      <c r="N9" s="20" t="str">
        <f aca="false">IF(ISNUMBER(K9),IF(COUNTIF($K$9:$K$28,K9)=1,K9,K9+((COUNTIF($K$9:$K$28,K9)-1)/2)),"")</f>
        <v/>
      </c>
      <c r="O9" s="21" t="str">
        <f aca="false">IF(ISNUMBER(L9),IF(COUNTIF($L$9:$L$28,L9)=1,L9,L9+((COUNTIF($L$9:$L$28,L9)-1)/2)),"")</f>
        <v/>
      </c>
      <c r="Q9" s="22" t="str">
        <f aca="false">IF(ISNUMBER(N9),N9-N$5,"")</f>
        <v/>
      </c>
      <c r="R9" s="23" t="str">
        <f aca="false">IF(ISNUMBER(O9),O9-O$5,"")</f>
        <v/>
      </c>
      <c r="S9" s="24" t="str">
        <f aca="false">IF(ISNUMBER(Q9),Q9*R9,"")</f>
        <v/>
      </c>
      <c r="T9" s="23" t="str">
        <f aca="false">IF(ISNUMBER(Q9),Q9^2,"")</f>
        <v/>
      </c>
      <c r="U9" s="23" t="str">
        <f aca="false">IF(ISNUMBER(Q9),R9^2,"")</f>
        <v/>
      </c>
      <c r="Y9" s="1" t="n">
        <v>4</v>
      </c>
      <c r="Z9" s="1" t="n">
        <v>1</v>
      </c>
    </row>
    <row r="10" customFormat="false" ht="12.5" hidden="false" customHeight="false" outlineLevel="0" collapsed="false">
      <c r="F10" s="14"/>
      <c r="G10" s="25"/>
      <c r="H10" s="26"/>
      <c r="K10" s="27" t="str">
        <f aca="false">IF(ISNUMBER(G10),RANK(G10,$G$9:$G$28,1),"")</f>
        <v/>
      </c>
      <c r="L10" s="28" t="str">
        <f aca="false">IF(ISNUMBER(H10),RANK(H10,$H$9:$H$28,1),"")</f>
        <v/>
      </c>
      <c r="M10" s="3"/>
      <c r="N10" s="27" t="str">
        <f aca="false">IF(ISNUMBER(K10),IF(COUNTIF($K$9:$K$28,K10)=1,K10,K10+((COUNTIF($K$9:$K$28,K10)-1)/2)),"")</f>
        <v/>
      </c>
      <c r="O10" s="28" t="str">
        <f aca="false">IF(ISNUMBER(L10),IF(COUNTIF($L$9:$L$28,L10)=1,L10,L10+((COUNTIF($L$9:$L$28,L10)-1)/2)),"")</f>
        <v/>
      </c>
      <c r="Q10" s="2" t="str">
        <f aca="false">IF(ISNUMBER(N10),N10-N$5,"")</f>
        <v/>
      </c>
      <c r="R10" s="29" t="str">
        <f aca="false">IF(ISNUMBER(O10),O10-O$5,"")</f>
        <v/>
      </c>
      <c r="S10" s="3" t="str">
        <f aca="false">IF(ISNUMBER(Q10),Q10*R10,"")</f>
        <v/>
      </c>
      <c r="T10" s="29" t="str">
        <f aca="false">IF(ISNUMBER(Q10),Q10^2,"")</f>
        <v/>
      </c>
      <c r="U10" s="29" t="str">
        <f aca="false">IF(ISNUMBER(Q10),R10^2,"")</f>
        <v/>
      </c>
      <c r="Y10" s="1" t="n">
        <v>5</v>
      </c>
      <c r="Z10" s="1" t="n">
        <v>0.9</v>
      </c>
      <c r="AA10" s="1" t="n">
        <v>1</v>
      </c>
    </row>
    <row r="11" customFormat="false" ht="12.5" hidden="false" customHeight="false" outlineLevel="0" collapsed="false">
      <c r="F11" s="14"/>
      <c r="G11" s="25"/>
      <c r="H11" s="26"/>
      <c r="K11" s="27" t="str">
        <f aca="false">IF(ISNUMBER(G11),RANK(G11,$G$9:$G$28,1),"")</f>
        <v/>
      </c>
      <c r="L11" s="28" t="str">
        <f aca="false">IF(ISNUMBER(H11),RANK(H11,$H$9:$H$28,1),"")</f>
        <v/>
      </c>
      <c r="M11" s="3"/>
      <c r="N11" s="27" t="str">
        <f aca="false">IF(ISNUMBER(K11),IF(COUNTIF($K$9:$K$28,K11)=1,K11,K11+((COUNTIF($K$9:$K$28,K11)-1)/2)),"")</f>
        <v/>
      </c>
      <c r="O11" s="28" t="str">
        <f aca="false">IF(ISNUMBER(L11),IF(COUNTIF($L$9:$L$28,L11)=1,L11,L11+((COUNTIF($L$9:$L$28,L11)-1)/2)),"")</f>
        <v/>
      </c>
      <c r="Q11" s="2" t="str">
        <f aca="false">IF(ISNUMBER(N11),N11-N$5,"")</f>
        <v/>
      </c>
      <c r="R11" s="29" t="str">
        <f aca="false">IF(ISNUMBER(O11),O11-O$5,"")</f>
        <v/>
      </c>
      <c r="S11" s="3" t="str">
        <f aca="false">IF(ISNUMBER(Q11),Q11*R11,"")</f>
        <v/>
      </c>
      <c r="T11" s="29" t="str">
        <f aca="false">IF(ISNUMBER(Q11),Q11^2,"")</f>
        <v/>
      </c>
      <c r="U11" s="29" t="str">
        <f aca="false">IF(ISNUMBER(Q11),R11^2,"")</f>
        <v/>
      </c>
      <c r="Y11" s="1" t="n">
        <v>6</v>
      </c>
      <c r="Z11" s="1" t="n">
        <v>0.829</v>
      </c>
      <c r="AA11" s="1" t="n">
        <v>0.886</v>
      </c>
      <c r="AB11" s="1" t="n">
        <v>1</v>
      </c>
    </row>
    <row r="12" customFormat="false" ht="13" hidden="false" customHeight="false" outlineLevel="0" collapsed="false">
      <c r="A12" s="7" t="s">
        <v>19</v>
      </c>
      <c r="B12" s="7" t="s">
        <v>20</v>
      </c>
      <c r="G12" s="25"/>
      <c r="H12" s="26"/>
      <c r="K12" s="27" t="str">
        <f aca="false">IF(ISNUMBER(G12),RANK(G12,$G$9:$G$28,1),"")</f>
        <v/>
      </c>
      <c r="L12" s="28" t="str">
        <f aca="false">IF(ISNUMBER(H12),RANK(H12,$H$9:$H$28,1),"")</f>
        <v/>
      </c>
      <c r="M12" s="3"/>
      <c r="N12" s="27" t="str">
        <f aca="false">IF(ISNUMBER(K12),IF(COUNTIF($K$9:$K$28,K12)=1,K12,K12+((COUNTIF($K$9:$K$28,K12)-1)/2)),"")</f>
        <v/>
      </c>
      <c r="O12" s="28" t="str">
        <f aca="false">IF(ISNUMBER(L12),IF(COUNTIF($L$9:$L$28,L12)=1,L12,L12+((COUNTIF($L$9:$L$28,L12)-1)/2)),"")</f>
        <v/>
      </c>
      <c r="Q12" s="2" t="str">
        <f aca="false">IF(ISNUMBER(N12),N12-N$5,"")</f>
        <v/>
      </c>
      <c r="R12" s="29" t="str">
        <f aca="false">IF(ISNUMBER(O12),O12-O$5,"")</f>
        <v/>
      </c>
      <c r="S12" s="3" t="str">
        <f aca="false">IF(ISNUMBER(Q12),Q12*R12,"")</f>
        <v/>
      </c>
      <c r="T12" s="29" t="str">
        <f aca="false">IF(ISNUMBER(Q12),Q12^2,"")</f>
        <v/>
      </c>
      <c r="U12" s="29" t="str">
        <f aca="false">IF(ISNUMBER(Q12),R12^2,"")</f>
        <v/>
      </c>
      <c r="Y12" s="1" t="n">
        <v>7</v>
      </c>
      <c r="Z12" s="1" t="n">
        <v>0.714</v>
      </c>
      <c r="AA12" s="1" t="n">
        <v>0.786</v>
      </c>
      <c r="AB12" s="1" t="n">
        <v>0.929</v>
      </c>
    </row>
    <row r="13" customFormat="false" ht="12.5" hidden="false" customHeight="false" outlineLevel="0" collapsed="false">
      <c r="E13" s="9"/>
      <c r="G13" s="25"/>
      <c r="H13" s="26"/>
      <c r="K13" s="27" t="str">
        <f aca="false">IF(ISNUMBER(G13),RANK(G13,$G$9:$G$28,1),"")</f>
        <v/>
      </c>
      <c r="L13" s="28" t="str">
        <f aca="false">IF(ISNUMBER(H13),RANK(H13,$H$9:$H$28,1),"")</f>
        <v/>
      </c>
      <c r="M13" s="3"/>
      <c r="N13" s="27" t="str">
        <f aca="false">IF(ISNUMBER(K13),IF(COUNTIF($K$9:$K$28,K13)=1,K13,K13+((COUNTIF($K$9:$K$28,K13)-1)/2)),"")</f>
        <v/>
      </c>
      <c r="O13" s="28" t="str">
        <f aca="false">IF(ISNUMBER(L13),IF(COUNTIF($L$9:$L$28,L13)=1,L13,L13+((COUNTIF($L$9:$L$28,L13)-1)/2)),"")</f>
        <v/>
      </c>
      <c r="Q13" s="2" t="str">
        <f aca="false">IF(ISNUMBER(N13),N13-N$5,"")</f>
        <v/>
      </c>
      <c r="R13" s="29" t="str">
        <f aca="false">IF(ISNUMBER(O13),O13-O$5,"")</f>
        <v/>
      </c>
      <c r="S13" s="3" t="str">
        <f aca="false">IF(ISNUMBER(Q13),Q13*R13,"")</f>
        <v/>
      </c>
      <c r="T13" s="29" t="str">
        <f aca="false">IF(ISNUMBER(Q13),Q13^2,"")</f>
        <v/>
      </c>
      <c r="U13" s="29" t="str">
        <f aca="false">IF(ISNUMBER(Q13),R13^2,"")</f>
        <v/>
      </c>
      <c r="Y13" s="1" t="n">
        <v>8</v>
      </c>
      <c r="Z13" s="1" t="n">
        <v>0.643</v>
      </c>
      <c r="AA13" s="1" t="n">
        <v>0.738</v>
      </c>
      <c r="AB13" s="1" t="n">
        <v>0.881</v>
      </c>
    </row>
    <row r="14" customFormat="false" ht="15.5" hidden="false" customHeight="false" outlineLevel="0" collapsed="false">
      <c r="C14" s="30" t="s">
        <v>21</v>
      </c>
      <c r="D14" s="31" t="e">
        <f aca="false">ABS(S30/(SQRT(T30*U30)))</f>
        <v>#DIV/0!</v>
      </c>
      <c r="E14" s="3"/>
      <c r="G14" s="25"/>
      <c r="H14" s="26"/>
      <c r="K14" s="27" t="str">
        <f aca="false">IF(ISNUMBER(G14),RANK(G14,$G$9:$G$28,1),"")</f>
        <v/>
      </c>
      <c r="L14" s="28" t="str">
        <f aca="false">IF(ISNUMBER(H14),RANK(H14,$H$9:$H$28,1),"")</f>
        <v/>
      </c>
      <c r="M14" s="3"/>
      <c r="N14" s="27" t="str">
        <f aca="false">IF(ISNUMBER(K14),IF(COUNTIF($K$9:$K$28,K14)=1,K14,K14+((COUNTIF($K$9:$K$28,K14)-1)/2)),"")</f>
        <v/>
      </c>
      <c r="O14" s="28" t="str">
        <f aca="false">IF(ISNUMBER(L14),IF(COUNTIF($L$9:$L$28,L14)=1,L14,L14+((COUNTIF($L$9:$L$28,L14)-1)/2)),"")</f>
        <v/>
      </c>
      <c r="Q14" s="2" t="str">
        <f aca="false">IF(ISNUMBER(N14),N14-N$5,"")</f>
        <v/>
      </c>
      <c r="R14" s="29" t="str">
        <f aca="false">IF(ISNUMBER(O14),O14-O$5,"")</f>
        <v/>
      </c>
      <c r="S14" s="3" t="str">
        <f aca="false">IF(ISNUMBER(Q14),Q14*R14,"")</f>
        <v/>
      </c>
      <c r="T14" s="29" t="str">
        <f aca="false">IF(ISNUMBER(Q14),Q14^2,"")</f>
        <v/>
      </c>
      <c r="U14" s="29" t="str">
        <f aca="false">IF(ISNUMBER(Q14),R14^2,"")</f>
        <v/>
      </c>
      <c r="Y14" s="1" t="n">
        <v>9</v>
      </c>
      <c r="Z14" s="1" t="n">
        <v>0.6</v>
      </c>
      <c r="AA14" s="1" t="n">
        <v>0.7</v>
      </c>
      <c r="AB14" s="1" t="n">
        <v>0.833</v>
      </c>
    </row>
    <row r="15" customFormat="false" ht="12.5" hidden="false" customHeight="false" outlineLevel="0" collapsed="false">
      <c r="E15" s="32"/>
      <c r="F15" s="14"/>
      <c r="G15" s="25"/>
      <c r="H15" s="26"/>
      <c r="K15" s="27" t="str">
        <f aca="false">IF(ISNUMBER(G15),RANK(G15,$G$9:$G$28,1),"")</f>
        <v/>
      </c>
      <c r="L15" s="28" t="str">
        <f aca="false">IF(ISNUMBER(H15),RANK(H15,$H$9:$H$28,1),"")</f>
        <v/>
      </c>
      <c r="M15" s="3"/>
      <c r="N15" s="27" t="str">
        <f aca="false">IF(ISNUMBER(K15),IF(COUNTIF($K$9:$K$28,K15)=1,K15,K15+((COUNTIF($K$9:$K$28,K15)-1)/2)),"")</f>
        <v/>
      </c>
      <c r="O15" s="28" t="str">
        <f aca="false">IF(ISNUMBER(L15),IF(COUNTIF($L$9:$L$28,L15)=1,L15,L15+((COUNTIF($L$9:$L$28,L15)-1)/2)),"")</f>
        <v/>
      </c>
      <c r="Q15" s="2" t="str">
        <f aca="false">IF(ISNUMBER(N15),N15-N$5,"")</f>
        <v/>
      </c>
      <c r="R15" s="29" t="str">
        <f aca="false">IF(ISNUMBER(O15),O15-O$5,"")</f>
        <v/>
      </c>
      <c r="S15" s="3" t="str">
        <f aca="false">IF(ISNUMBER(Q15),Q15*R15,"")</f>
        <v/>
      </c>
      <c r="T15" s="29" t="str">
        <f aca="false">IF(ISNUMBER(Q15),Q15^2,"")</f>
        <v/>
      </c>
      <c r="U15" s="29" t="str">
        <f aca="false">IF(ISNUMBER(Q15),R15^2,"")</f>
        <v/>
      </c>
      <c r="Y15" s="1" t="n">
        <v>10</v>
      </c>
      <c r="Z15" s="1" t="n">
        <v>0.564</v>
      </c>
      <c r="AA15" s="1" t="n">
        <v>0.648</v>
      </c>
      <c r="AB15" s="1" t="n">
        <v>0.794</v>
      </c>
    </row>
    <row r="16" customFormat="false" ht="12.5" hidden="false" customHeight="false" outlineLevel="0" collapsed="false">
      <c r="C16" s="33" t="s">
        <v>22</v>
      </c>
      <c r="D16" s="34" t="n">
        <f aca="false">COUNT(G9:G28)-2</f>
        <v>-2</v>
      </c>
      <c r="E16" s="3"/>
      <c r="G16" s="25"/>
      <c r="H16" s="26"/>
      <c r="K16" s="27" t="str">
        <f aca="false">IF(ISNUMBER(G16),RANK(G16,$G$9:$G$28,1),"")</f>
        <v/>
      </c>
      <c r="L16" s="28" t="str">
        <f aca="false">IF(ISNUMBER(H16),RANK(H16,$H$9:$H$28,1),"")</f>
        <v/>
      </c>
      <c r="M16" s="3"/>
      <c r="N16" s="27" t="str">
        <f aca="false">IF(ISNUMBER(K16),IF(COUNTIF($K$9:$K$28,K16)=1,K16,K16+((COUNTIF($K$9:$K$28,K16)-1)/2)),"")</f>
        <v/>
      </c>
      <c r="O16" s="28" t="str">
        <f aca="false">IF(ISNUMBER(L16),IF(COUNTIF($L$9:$L$28,L16)=1,L16,L16+((COUNTIF($L$9:$L$28,L16)-1)/2)),"")</f>
        <v/>
      </c>
      <c r="Q16" s="2" t="str">
        <f aca="false">IF(ISNUMBER(N16),N16-N$5,"")</f>
        <v/>
      </c>
      <c r="R16" s="29" t="str">
        <f aca="false">IF(ISNUMBER(O16),O16-O$5,"")</f>
        <v/>
      </c>
      <c r="S16" s="3" t="str">
        <f aca="false">IF(ISNUMBER(Q16),Q16*R16,"")</f>
        <v/>
      </c>
      <c r="T16" s="29" t="str">
        <f aca="false">IF(ISNUMBER(Q16),Q16^2,"")</f>
        <v/>
      </c>
      <c r="U16" s="29" t="str">
        <f aca="false">IF(ISNUMBER(Q16),R16^2,"")</f>
        <v/>
      </c>
      <c r="Y16" s="1" t="n">
        <v>11</v>
      </c>
      <c r="Z16" s="1" t="n">
        <v>0.536</v>
      </c>
      <c r="AA16" s="1" t="n">
        <v>0.618</v>
      </c>
      <c r="AB16" s="1" t="n">
        <v>0.755</v>
      </c>
    </row>
    <row r="17" customFormat="false" ht="12.75" hidden="false" customHeight="true" outlineLevel="0" collapsed="false">
      <c r="E17" s="3"/>
      <c r="G17" s="25"/>
      <c r="H17" s="26"/>
      <c r="K17" s="27" t="str">
        <f aca="false">IF(ISNUMBER(G17),RANK(G17,$G$9:$G$28,1),"")</f>
        <v/>
      </c>
      <c r="L17" s="28" t="str">
        <f aca="false">IF(ISNUMBER(H17),RANK(H17,$H$9:$H$28,1),"")</f>
        <v/>
      </c>
      <c r="M17" s="3"/>
      <c r="N17" s="27" t="str">
        <f aca="false">IF(ISNUMBER(K17),IF(COUNTIF($K$9:$K$28,K17)=1,K17,K17+((COUNTIF($K$9:$K$28,K17)-1)/2)),"")</f>
        <v/>
      </c>
      <c r="O17" s="28" t="str">
        <f aca="false">IF(ISNUMBER(L17),IF(COUNTIF($L$9:$L$28,L17)=1,L17,L17+((COUNTIF($L$9:$L$28,L17)-1)/2)),"")</f>
        <v/>
      </c>
      <c r="Q17" s="2" t="str">
        <f aca="false">IF(ISNUMBER(N17),N17-N$5,"")</f>
        <v/>
      </c>
      <c r="R17" s="29" t="str">
        <f aca="false">IF(ISNUMBER(O17),O17-O$5,"")</f>
        <v/>
      </c>
      <c r="S17" s="3" t="str">
        <f aca="false">IF(ISNUMBER(Q17),Q17*R17,"")</f>
        <v/>
      </c>
      <c r="T17" s="29" t="str">
        <f aca="false">IF(ISNUMBER(Q17),Q17^2,"")</f>
        <v/>
      </c>
      <c r="U17" s="29" t="str">
        <f aca="false">IF(ISNUMBER(Q17),R17^2,"")</f>
        <v/>
      </c>
      <c r="Y17" s="1" t="n">
        <v>12</v>
      </c>
      <c r="Z17" s="1" t="n">
        <v>0.503</v>
      </c>
      <c r="AA17" s="1" t="n">
        <v>0.587</v>
      </c>
      <c r="AB17" s="1" t="n">
        <v>0.727</v>
      </c>
    </row>
    <row r="18" customFormat="false" ht="12.5" hidden="false" customHeight="false" outlineLevel="0" collapsed="false">
      <c r="E18" s="3"/>
      <c r="G18" s="25"/>
      <c r="H18" s="26"/>
      <c r="K18" s="27" t="str">
        <f aca="false">IF(ISNUMBER(G18),RANK(G18,$G$9:$G$28,1),"")</f>
        <v/>
      </c>
      <c r="L18" s="28" t="str">
        <f aca="false">IF(ISNUMBER(H18),RANK(H18,$H$9:$H$28,1),"")</f>
        <v/>
      </c>
      <c r="M18" s="3"/>
      <c r="N18" s="27" t="str">
        <f aca="false">IF(ISNUMBER(K18),IF(COUNTIF($K$9:$K$28,K18)=1,K18,K18+((COUNTIF($K$9:$K$28,K18)-1)/2)),"")</f>
        <v/>
      </c>
      <c r="O18" s="28" t="str">
        <f aca="false">IF(ISNUMBER(L18),IF(COUNTIF($L$9:$L$28,L18)=1,L18,L18+((COUNTIF($L$9:$L$28,L18)-1)/2)),"")</f>
        <v/>
      </c>
      <c r="Q18" s="2" t="str">
        <f aca="false">IF(ISNUMBER(N18),N18-N$5,"")</f>
        <v/>
      </c>
      <c r="R18" s="29" t="str">
        <f aca="false">IF(ISNUMBER(O18),O18-O$5,"")</f>
        <v/>
      </c>
      <c r="S18" s="3" t="str">
        <f aca="false">IF(ISNUMBER(Q18),Q18*R18,"")</f>
        <v/>
      </c>
      <c r="T18" s="29" t="str">
        <f aca="false">IF(ISNUMBER(Q18),Q18^2,"")</f>
        <v/>
      </c>
      <c r="U18" s="29" t="str">
        <f aca="false">IF(ISNUMBER(Q18),R18^2,"")</f>
        <v/>
      </c>
      <c r="Y18" s="1" t="n">
        <v>13</v>
      </c>
      <c r="Z18" s="1" t="n">
        <v>0.484</v>
      </c>
      <c r="AA18" s="1" t="n">
        <v>0.56</v>
      </c>
      <c r="AB18" s="1" t="n">
        <v>0.703</v>
      </c>
    </row>
    <row r="19" customFormat="false" ht="13" hidden="false" customHeight="false" outlineLevel="0" collapsed="false">
      <c r="A19" s="7" t="s">
        <v>23</v>
      </c>
      <c r="B19" s="7" t="s">
        <v>24</v>
      </c>
      <c r="E19" s="3"/>
      <c r="F19" s="14"/>
      <c r="G19" s="25"/>
      <c r="H19" s="26"/>
      <c r="K19" s="27" t="str">
        <f aca="false">IF(ISNUMBER(G19),RANK(G19,$G$9:$G$28,1),"")</f>
        <v/>
      </c>
      <c r="L19" s="28" t="str">
        <f aca="false">IF(ISNUMBER(H19),RANK(H19,$H$9:$H$28,1),"")</f>
        <v/>
      </c>
      <c r="M19" s="3"/>
      <c r="N19" s="27" t="str">
        <f aca="false">IF(ISNUMBER(K19),IF(COUNTIF($K$9:$K$28,K19)=1,K19,K19+((COUNTIF($K$9:$K$28,K19)-1)/2)),"")</f>
        <v/>
      </c>
      <c r="O19" s="28" t="str">
        <f aca="false">IF(ISNUMBER(L19),IF(COUNTIF($L$9:$L$28,L19)=1,L19,L19+((COUNTIF($L$9:$L$28,L19)-1)/2)),"")</f>
        <v/>
      </c>
      <c r="Q19" s="2" t="str">
        <f aca="false">IF(ISNUMBER(N19),N19-N$5,"")</f>
        <v/>
      </c>
      <c r="R19" s="29" t="str">
        <f aca="false">IF(ISNUMBER(O19),O19-O$5,"")</f>
        <v/>
      </c>
      <c r="S19" s="3" t="str">
        <f aca="false">IF(ISNUMBER(Q19),Q19*R19,"")</f>
        <v/>
      </c>
      <c r="T19" s="29" t="str">
        <f aca="false">IF(ISNUMBER(Q19),Q19^2,"")</f>
        <v/>
      </c>
      <c r="U19" s="29" t="str">
        <f aca="false">IF(ISNUMBER(Q19),R19^2,"")</f>
        <v/>
      </c>
      <c r="Y19" s="1" t="n">
        <v>14</v>
      </c>
      <c r="Z19" s="1" t="n">
        <v>0.464</v>
      </c>
      <c r="AA19" s="1" t="n">
        <v>0.538</v>
      </c>
      <c r="AB19" s="1" t="n">
        <v>0.679</v>
      </c>
    </row>
    <row r="20" customFormat="false" ht="12.5" hidden="false" customHeight="false" outlineLevel="0" collapsed="false">
      <c r="E20" s="3"/>
      <c r="G20" s="25"/>
      <c r="H20" s="26"/>
      <c r="K20" s="27" t="str">
        <f aca="false">IF(ISNUMBER(G20),RANK(G20,$G$9:$G$28,1),"")</f>
        <v/>
      </c>
      <c r="L20" s="28" t="str">
        <f aca="false">IF(ISNUMBER(H20),RANK(H20,$H$9:$H$28,1),"")</f>
        <v/>
      </c>
      <c r="M20" s="3"/>
      <c r="N20" s="27" t="str">
        <f aca="false">IF(ISNUMBER(K20),IF(COUNTIF($K$9:$K$28,K20)=1,K20,K20+((COUNTIF($K$9:$K$28,K20)-1)/2)),"")</f>
        <v/>
      </c>
      <c r="O20" s="28" t="str">
        <f aca="false">IF(ISNUMBER(L20),IF(COUNTIF($L$9:$L$28,L20)=1,L20,L20+((COUNTIF($L$9:$L$28,L20)-1)/2)),"")</f>
        <v/>
      </c>
      <c r="Q20" s="2" t="str">
        <f aca="false">IF(ISNUMBER(N20),N20-N$5,"")</f>
        <v/>
      </c>
      <c r="R20" s="29" t="str">
        <f aca="false">IF(ISNUMBER(O20),O20-O$5,"")</f>
        <v/>
      </c>
      <c r="S20" s="3" t="str">
        <f aca="false">IF(ISNUMBER(Q20),Q20*R20,"")</f>
        <v/>
      </c>
      <c r="T20" s="29" t="str">
        <f aca="false">IF(ISNUMBER(Q20),Q20^2,"")</f>
        <v/>
      </c>
      <c r="U20" s="29" t="str">
        <f aca="false">IF(ISNUMBER(Q20),R20^2,"")</f>
        <v/>
      </c>
      <c r="Y20" s="1" t="n">
        <v>15</v>
      </c>
      <c r="Z20" s="1" t="n">
        <v>0.446</v>
      </c>
      <c r="AA20" s="1" t="n">
        <v>0.521</v>
      </c>
      <c r="AB20" s="1" t="n">
        <v>0.654</v>
      </c>
    </row>
    <row r="21" customFormat="false" ht="12.5" hidden="false" customHeight="false" outlineLevel="0" collapsed="false">
      <c r="A21" s="3"/>
      <c r="B21" s="9"/>
      <c r="C21" s="9"/>
      <c r="D21" s="35"/>
      <c r="E21" s="36"/>
      <c r="F21" s="14"/>
      <c r="G21" s="25"/>
      <c r="H21" s="26"/>
      <c r="K21" s="27" t="str">
        <f aca="false">IF(ISNUMBER(G21),RANK(G21,$G$9:$G$28,1),"")</f>
        <v/>
      </c>
      <c r="L21" s="28" t="str">
        <f aca="false">IF(ISNUMBER(H21),RANK(H21,$H$9:$H$28,1),"")</f>
        <v/>
      </c>
      <c r="M21" s="3"/>
      <c r="N21" s="27" t="str">
        <f aca="false">IF(ISNUMBER(K21),IF(COUNTIF($K$9:$K$28,K21)=1,K21,K21+((COUNTIF($K$9:$K$28,K21)-1)/2)),"")</f>
        <v/>
      </c>
      <c r="O21" s="28" t="str">
        <f aca="false">IF(ISNUMBER(L21),IF(COUNTIF($L$9:$L$28,L21)=1,L21,L21+((COUNTIF($L$9:$L$28,L21)-1)/2)),"")</f>
        <v/>
      </c>
      <c r="Q21" s="2" t="str">
        <f aca="false">IF(ISNUMBER(N21),N21-N$5,"")</f>
        <v/>
      </c>
      <c r="R21" s="29" t="str">
        <f aca="false">IF(ISNUMBER(O21),O21-O$5,"")</f>
        <v/>
      </c>
      <c r="S21" s="3" t="str">
        <f aca="false">IF(ISNUMBER(Q21),Q21*R21,"")</f>
        <v/>
      </c>
      <c r="T21" s="29" t="str">
        <f aca="false">IF(ISNUMBER(Q21),Q21^2,"")</f>
        <v/>
      </c>
      <c r="U21" s="29" t="str">
        <f aca="false">IF(ISNUMBER(Q21),R21^2,"")</f>
        <v/>
      </c>
      <c r="Y21" s="1" t="n">
        <v>16</v>
      </c>
      <c r="Z21" s="1" t="n">
        <v>0.429</v>
      </c>
      <c r="AA21" s="1" t="n">
        <v>0.503</v>
      </c>
      <c r="AB21" s="1" t="n">
        <v>0.635</v>
      </c>
    </row>
    <row r="22" customFormat="false" ht="15.5" hidden="false" customHeight="false" outlineLevel="0" collapsed="false">
      <c r="B22" s="37" t="s">
        <v>25</v>
      </c>
      <c r="C22" s="30" t="s">
        <v>21</v>
      </c>
      <c r="D22" s="38" t="e">
        <f aca="false">INDEX($Z$6:$AB$25,$D$16,MATCH($D$9,$Z$5:$AB$5,0))</f>
        <v>#VALUE!</v>
      </c>
      <c r="E22" s="39"/>
      <c r="G22" s="25"/>
      <c r="H22" s="26"/>
      <c r="K22" s="27" t="str">
        <f aca="false">IF(ISNUMBER(G22),RANK(G22,$G$9:$G$28,1),"")</f>
        <v/>
      </c>
      <c r="L22" s="28" t="str">
        <f aca="false">IF(ISNUMBER(H22),RANK(H22,$H$9:$H$28,1),"")</f>
        <v/>
      </c>
      <c r="M22" s="3"/>
      <c r="N22" s="27" t="str">
        <f aca="false">IF(ISNUMBER(K22),IF(COUNTIF($K$9:$K$28,K22)=1,K22,K22+((COUNTIF($K$9:$K$28,K22)-1)/2)),"")</f>
        <v/>
      </c>
      <c r="O22" s="28" t="str">
        <f aca="false">IF(ISNUMBER(L22),IF(COUNTIF($L$9:$L$28,L22)=1,L22,L22+((COUNTIF($L$9:$L$28,L22)-1)/2)),"")</f>
        <v/>
      </c>
      <c r="Q22" s="2" t="str">
        <f aca="false">IF(ISNUMBER(N22),N22-N$5,"")</f>
        <v/>
      </c>
      <c r="R22" s="29" t="str">
        <f aca="false">IF(ISNUMBER(O22),O22-O$5,"")</f>
        <v/>
      </c>
      <c r="S22" s="3" t="str">
        <f aca="false">IF(ISNUMBER(Q22),Q22*R22,"")</f>
        <v/>
      </c>
      <c r="T22" s="29" t="str">
        <f aca="false">IF(ISNUMBER(Q22),Q22^2,"")</f>
        <v/>
      </c>
      <c r="U22" s="29" t="str">
        <f aca="false">IF(ISNUMBER(Q22),R22^2,"")</f>
        <v/>
      </c>
      <c r="Y22" s="1" t="n">
        <v>17</v>
      </c>
      <c r="Z22" s="1" t="n">
        <v>0.414</v>
      </c>
      <c r="AA22" s="1" t="n">
        <v>0.485</v>
      </c>
      <c r="AB22" s="1" t="n">
        <v>0.615</v>
      </c>
    </row>
    <row r="23" customFormat="false" ht="12.5" hidden="false" customHeight="false" outlineLevel="0" collapsed="false">
      <c r="E23" s="3"/>
      <c r="F23" s="37"/>
      <c r="G23" s="25"/>
      <c r="H23" s="26"/>
      <c r="K23" s="27" t="str">
        <f aca="false">IF(ISNUMBER(G23),RANK(G23,$G$9:$G$28,1),"")</f>
        <v/>
      </c>
      <c r="L23" s="28" t="str">
        <f aca="false">IF(ISNUMBER(H23),RANK(H23,$H$9:$H$28,1),"")</f>
        <v/>
      </c>
      <c r="M23" s="3"/>
      <c r="N23" s="27" t="str">
        <f aca="false">IF(ISNUMBER(K23),IF(COUNTIF($K$9:$K$28,K23)=1,K23,K23+((COUNTIF($K$9:$K$28,K23)-1)/2)),"")</f>
        <v/>
      </c>
      <c r="O23" s="28" t="str">
        <f aca="false">IF(ISNUMBER(L23),IF(COUNTIF($L$9:$L$28,L23)=1,L23,L23+((COUNTIF($L$9:$L$28,L23)-1)/2)),"")</f>
        <v/>
      </c>
      <c r="Q23" s="2" t="str">
        <f aca="false">IF(ISNUMBER(N23),N23-N$5,"")</f>
        <v/>
      </c>
      <c r="R23" s="29" t="str">
        <f aca="false">IF(ISNUMBER(O23),O23-O$5,"")</f>
        <v/>
      </c>
      <c r="S23" s="3" t="str">
        <f aca="false">IF(ISNUMBER(Q23),Q23*R23,"")</f>
        <v/>
      </c>
      <c r="T23" s="29" t="str">
        <f aca="false">IF(ISNUMBER(Q23),Q23^2,"")</f>
        <v/>
      </c>
      <c r="U23" s="29" t="str">
        <f aca="false">IF(ISNUMBER(Q23),R23^2,"")</f>
        <v/>
      </c>
      <c r="Y23" s="1" t="n">
        <v>18</v>
      </c>
      <c r="Z23" s="1" t="n">
        <v>0.401</v>
      </c>
      <c r="AA23" s="1" t="n">
        <v>0.472</v>
      </c>
      <c r="AB23" s="1" t="n">
        <v>0.6</v>
      </c>
    </row>
    <row r="24" customFormat="false" ht="12.75" hidden="false" customHeight="true" outlineLevel="0" collapsed="false">
      <c r="D24" s="37"/>
      <c r="E24" s="3"/>
      <c r="G24" s="25"/>
      <c r="H24" s="26"/>
      <c r="K24" s="27" t="str">
        <f aca="false">IF(ISNUMBER(G24),RANK(G24,$G$9:$G$28,1),"")</f>
        <v/>
      </c>
      <c r="L24" s="28" t="str">
        <f aca="false">IF(ISNUMBER(H24),RANK(H24,$H$9:$H$28,1),"")</f>
        <v/>
      </c>
      <c r="M24" s="3"/>
      <c r="N24" s="27" t="str">
        <f aca="false">IF(ISNUMBER(K24),IF(COUNTIF($K$9:$K$28,K24)=1,K24,K24+((COUNTIF($K$9:$K$28,K24)-1)/2)),"")</f>
        <v/>
      </c>
      <c r="O24" s="28" t="str">
        <f aca="false">IF(ISNUMBER(L24),IF(COUNTIF($L$9:$L$28,L24)=1,L24,L24+((COUNTIF($L$9:$L$28,L24)-1)/2)),"")</f>
        <v/>
      </c>
      <c r="Q24" s="2" t="str">
        <f aca="false">IF(ISNUMBER(N24),N24-N$5,"")</f>
        <v/>
      </c>
      <c r="R24" s="29" t="str">
        <f aca="false">IF(ISNUMBER(O24),O24-O$5,"")</f>
        <v/>
      </c>
      <c r="S24" s="3" t="str">
        <f aca="false">IF(ISNUMBER(Q24),Q24*R24,"")</f>
        <v/>
      </c>
      <c r="T24" s="29" t="str">
        <f aca="false">IF(ISNUMBER(Q24),Q24^2,"")</f>
        <v/>
      </c>
      <c r="U24" s="29" t="str">
        <f aca="false">IF(ISNUMBER(Q24),R24^2,"")</f>
        <v/>
      </c>
      <c r="Y24" s="1" t="n">
        <v>19</v>
      </c>
      <c r="Z24" s="1" t="n">
        <v>0.391</v>
      </c>
      <c r="AA24" s="1" t="n">
        <v>0.46</v>
      </c>
      <c r="AB24" s="1" t="n">
        <v>0.584</v>
      </c>
    </row>
    <row r="25" customFormat="false" ht="12.5" hidden="false" customHeight="false" outlineLevel="0" collapsed="false">
      <c r="B25" s="14" t="s">
        <v>26</v>
      </c>
      <c r="C25" s="40" t="e">
        <f aca="false">IF(D14=D22,"Neither",IF(D14&gt;D22,"Calculated r","Critical r"))</f>
        <v>#DIV/0!</v>
      </c>
      <c r="D25" s="40"/>
      <c r="E25" s="41"/>
      <c r="G25" s="25"/>
      <c r="H25" s="26"/>
      <c r="K25" s="27" t="str">
        <f aca="false">IF(ISNUMBER(G25),RANK(G25,$G$9:$G$28,1),"")</f>
        <v/>
      </c>
      <c r="L25" s="28" t="str">
        <f aca="false">IF(ISNUMBER(H25),RANK(H25,$H$9:$H$28,1),"")</f>
        <v/>
      </c>
      <c r="M25" s="3"/>
      <c r="N25" s="27" t="str">
        <f aca="false">IF(ISNUMBER(K25),IF(COUNTIF($K$9:$K$28,K25)=1,K25,K25+((COUNTIF($K$9:$K$28,K25)-1)/2)),"")</f>
        <v/>
      </c>
      <c r="O25" s="28" t="str">
        <f aca="false">IF(ISNUMBER(L25),IF(COUNTIF($L$9:$L$28,L25)=1,L25,L25+((COUNTIF($L$9:$L$28,L25)-1)/2)),"")</f>
        <v/>
      </c>
      <c r="Q25" s="2" t="str">
        <f aca="false">IF(ISNUMBER(N25),N25-N$5,"")</f>
        <v/>
      </c>
      <c r="R25" s="29" t="str">
        <f aca="false">IF(ISNUMBER(O25),O25-O$5,"")</f>
        <v/>
      </c>
      <c r="S25" s="3" t="str">
        <f aca="false">IF(ISNUMBER(Q25),Q25*R25,"")</f>
        <v/>
      </c>
      <c r="T25" s="29" t="str">
        <f aca="false">IF(ISNUMBER(Q25),Q25^2,"")</f>
        <v/>
      </c>
      <c r="U25" s="29" t="str">
        <f aca="false">IF(ISNUMBER(Q25),R25^2,"")</f>
        <v/>
      </c>
      <c r="Y25" s="1" t="n">
        <v>20</v>
      </c>
      <c r="Z25" s="1" t="n">
        <v>0.38</v>
      </c>
      <c r="AA25" s="1" t="n">
        <v>0.447</v>
      </c>
      <c r="AB25" s="1" t="n">
        <v>0.57</v>
      </c>
    </row>
    <row r="26" customFormat="false" ht="12.5" hidden="false" customHeight="false" outlineLevel="0" collapsed="false">
      <c r="E26" s="3"/>
      <c r="G26" s="25"/>
      <c r="H26" s="26"/>
      <c r="K26" s="27" t="str">
        <f aca="false">IF(ISNUMBER(G26),RANK(G26,$G$9:$G$28,1),"")</f>
        <v/>
      </c>
      <c r="L26" s="28" t="str">
        <f aca="false">IF(ISNUMBER(H26),RANK(H26,$H$9:$H$28,1),"")</f>
        <v/>
      </c>
      <c r="M26" s="3"/>
      <c r="N26" s="27" t="str">
        <f aca="false">IF(ISNUMBER(K26),IF(COUNTIF($K$9:$K$28,K26)=1,K26,K26+((COUNTIF($K$9:$K$28,K26)-1)/2)),"")</f>
        <v/>
      </c>
      <c r="O26" s="28" t="str">
        <f aca="false">IF(ISNUMBER(L26),IF(COUNTIF($L$9:$L$28,L26)=1,L26,L26+((COUNTIF($L$9:$L$28,L26)-1)/2)),"")</f>
        <v/>
      </c>
      <c r="Q26" s="2" t="str">
        <f aca="false">IF(ISNUMBER(N26),N26-N$5,"")</f>
        <v/>
      </c>
      <c r="R26" s="29" t="str">
        <f aca="false">IF(ISNUMBER(O26),O26-O$5,"")</f>
        <v/>
      </c>
      <c r="S26" s="3" t="str">
        <f aca="false">IF(ISNUMBER(Q26),Q26*R26,"")</f>
        <v/>
      </c>
      <c r="T26" s="29" t="str">
        <f aca="false">IF(ISNUMBER(Q26),Q26^2,"")</f>
        <v/>
      </c>
      <c r="U26" s="29" t="str">
        <f aca="false">IF(ISNUMBER(Q26),R26^2,"")</f>
        <v/>
      </c>
    </row>
    <row r="27" customFormat="false" ht="12.5" hidden="false" customHeight="false" outlineLevel="0" collapsed="false">
      <c r="E27" s="3"/>
      <c r="G27" s="25"/>
      <c r="H27" s="26"/>
      <c r="K27" s="27" t="str">
        <f aca="false">IF(ISNUMBER(G27),RANK(G27,$G$9:$G$28,1),"")</f>
        <v/>
      </c>
      <c r="L27" s="28" t="str">
        <f aca="false">IF(ISNUMBER(H27),RANK(H27,$H$9:$H$28,1),"")</f>
        <v/>
      </c>
      <c r="M27" s="3"/>
      <c r="N27" s="27" t="str">
        <f aca="false">IF(ISNUMBER(K27),IF(COUNTIF($K$9:$K$28,K27)=1,K27,K27+((COUNTIF($K$9:$K$28,K27)-1)/2)),"")</f>
        <v/>
      </c>
      <c r="O27" s="28" t="str">
        <f aca="false">IF(ISNUMBER(L27),IF(COUNTIF($L$9:$L$28,L27)=1,L27,L27+((COUNTIF($L$9:$L$28,L27)-1)/2)),"")</f>
        <v/>
      </c>
      <c r="Q27" s="2" t="str">
        <f aca="false">IF(ISNUMBER(N27),N27-N$5,"")</f>
        <v/>
      </c>
      <c r="R27" s="29" t="str">
        <f aca="false">IF(ISNUMBER(O27),O27-O$5,"")</f>
        <v/>
      </c>
      <c r="S27" s="3" t="str">
        <f aca="false">IF(ISNUMBER(Q27),Q27*R27,"")</f>
        <v/>
      </c>
      <c r="T27" s="29" t="str">
        <f aca="false">IF(ISNUMBER(Q27),Q27^2,"")</f>
        <v/>
      </c>
      <c r="U27" s="29" t="str">
        <f aca="false">IF(ISNUMBER(Q27),R27^2,"")</f>
        <v/>
      </c>
    </row>
    <row r="28" customFormat="false" ht="12.5" hidden="false" customHeight="false" outlineLevel="0" collapsed="false">
      <c r="B28" s="42" t="s">
        <v>27</v>
      </c>
      <c r="C28" s="40" t="e">
        <f aca="false">IF(D14&gt;=$D$22,"REJECT","ACCEPT")</f>
        <v>#DIV/0!</v>
      </c>
      <c r="D28" s="1" t="s">
        <v>28</v>
      </c>
      <c r="E28" s="3"/>
      <c r="G28" s="43"/>
      <c r="H28" s="44"/>
      <c r="K28" s="45" t="str">
        <f aca="false">IF(ISNUMBER(G28),RANK(G28,$G$9:$G$28,1),"")</f>
        <v/>
      </c>
      <c r="L28" s="46" t="str">
        <f aca="false">IF(ISNUMBER(H28),RANK(H28,$H$9:$H$28,1),"")</f>
        <v/>
      </c>
      <c r="M28" s="3"/>
      <c r="N28" s="45" t="str">
        <f aca="false">IF(ISNUMBER(K28),IF(COUNTIF($K$9:$K$28,K28)=1,K28,K28+((COUNTIF($K$9:$K$28,K28)-1)/2)),"")</f>
        <v/>
      </c>
      <c r="O28" s="46" t="str">
        <f aca="false">IF(ISNUMBER(L28),IF(COUNTIF($L$9:$L$28,L28)=1,L28,L28+((COUNTIF($L$9:$L$28,L28)-1)/2)),"")</f>
        <v/>
      </c>
      <c r="Q28" s="47" t="str">
        <f aca="false">IF(ISNUMBER(N28),N28-N$5,"")</f>
        <v/>
      </c>
      <c r="R28" s="48" t="str">
        <f aca="false">IF(ISNUMBER(O28),O28-O$5,"")</f>
        <v/>
      </c>
      <c r="S28" s="49" t="str">
        <f aca="false">IF(ISNUMBER(Q28),Q28*R28,"")</f>
        <v/>
      </c>
      <c r="T28" s="48" t="str">
        <f aca="false">IF(ISNUMBER(Q28),Q28^2,"")</f>
        <v/>
      </c>
      <c r="U28" s="48" t="str">
        <f aca="false">IF(ISNUMBER(Q28),R28^2,"")</f>
        <v/>
      </c>
    </row>
    <row r="29" customFormat="false" ht="12.5" hidden="false" customHeight="false" outlineLevel="0" collapsed="false">
      <c r="E29" s="41"/>
      <c r="L29" s="3"/>
      <c r="M29" s="3"/>
      <c r="N29" s="41"/>
      <c r="O29" s="41"/>
      <c r="P29" s="3"/>
      <c r="Q29" s="3"/>
      <c r="R29" s="3"/>
      <c r="S29" s="3"/>
      <c r="T29" s="41"/>
      <c r="U29" s="41"/>
    </row>
    <row r="30" customFormat="false" ht="12.5" hidden="false" customHeight="false" outlineLevel="0" collapsed="false">
      <c r="K30" s="35"/>
      <c r="L30" s="50"/>
      <c r="M30" s="3"/>
      <c r="N30" s="35"/>
      <c r="O30" s="3"/>
      <c r="Q30" s="35"/>
      <c r="R30" s="50" t="s">
        <v>29</v>
      </c>
      <c r="S30" s="51" t="n">
        <f aca="false">SUM(S9:S28)</f>
        <v>0</v>
      </c>
      <c r="T30" s="52" t="n">
        <f aca="false">SUM(T9:T28)</f>
        <v>0</v>
      </c>
      <c r="U30" s="51" t="n">
        <f aca="false">SUM(U9:U28)</f>
        <v>0</v>
      </c>
    </row>
    <row r="31" customFormat="false" ht="12.5" hidden="false" customHeight="false" outlineLevel="0" collapsed="false">
      <c r="A31" s="1" t="s">
        <v>30</v>
      </c>
      <c r="L31" s="53"/>
      <c r="M31" s="53"/>
      <c r="N31" s="3"/>
      <c r="O31" s="3"/>
      <c r="P31" s="3"/>
    </row>
    <row r="32" customFormat="false" ht="12.5" hidden="false" customHeight="false" outlineLevel="0" collapsed="false">
      <c r="L32" s="3"/>
      <c r="N32" s="35"/>
      <c r="O32" s="3"/>
      <c r="P32" s="3"/>
    </row>
    <row r="33" customFormat="false" ht="12.5" hidden="false" customHeight="false" outlineLevel="0" collapsed="false">
      <c r="L33" s="3"/>
      <c r="M33" s="3"/>
      <c r="N33" s="3"/>
      <c r="O33" s="3"/>
      <c r="P33" s="3"/>
    </row>
    <row r="34" customFormat="false" ht="12.5" hidden="false" customHeight="false" outlineLevel="0" collapsed="false">
      <c r="K34" s="41"/>
      <c r="L34" s="41"/>
      <c r="M34" s="41"/>
      <c r="N34" s="3"/>
      <c r="O34" s="3"/>
      <c r="P34" s="3"/>
    </row>
    <row r="35" customFormat="false" ht="12.5" hidden="false" customHeight="false" outlineLevel="0" collapsed="false">
      <c r="K35" s="9"/>
      <c r="L35" s="9"/>
      <c r="M35" s="3"/>
      <c r="N35" s="9"/>
      <c r="O35" s="9"/>
      <c r="P35" s="3"/>
    </row>
    <row r="36" customFormat="false" ht="12.5" hidden="false" customHeight="false" outlineLevel="0" collapsed="false">
      <c r="L36" s="3"/>
      <c r="M36" s="3"/>
      <c r="N36" s="3"/>
      <c r="O36" s="3"/>
      <c r="P36" s="3"/>
    </row>
    <row r="44" customFormat="false" ht="12.5" hidden="false" customHeight="false" outlineLevel="0" collapsed="false">
      <c r="K44" s="1"/>
      <c r="N44" s="14"/>
      <c r="O44" s="14"/>
    </row>
    <row r="45" customFormat="false" ht="12.5" hidden="false" customHeight="false" outlineLevel="0" collapsed="false">
      <c r="K45" s="1"/>
    </row>
    <row r="46" customFormat="false" ht="12.5" hidden="false" customHeight="false" outlineLevel="0" collapsed="false">
      <c r="K46" s="1"/>
      <c r="N46" s="14"/>
      <c r="O46" s="14"/>
    </row>
    <row r="47" customFormat="false" ht="12.5" hidden="false" customHeight="false" outlineLevel="0" collapsed="false">
      <c r="K47" s="1"/>
    </row>
    <row r="49" customFormat="false" ht="12.5" hidden="false" customHeight="false" outlineLevel="0" collapsed="false">
      <c r="K49" s="14"/>
      <c r="M49" s="54"/>
      <c r="N49" s="54"/>
      <c r="O49" s="54"/>
    </row>
  </sheetData>
  <sheetProtection sheet="true" password="fd55"/>
  <mergeCells count="1">
    <mergeCell ref="C25:D25"/>
  </mergeCells>
  <dataValidations count="1">
    <dataValidation allowBlank="true" errorStyle="stop" operator="between" showDropDown="false" showErrorMessage="true" showInputMessage="false" sqref="D9" type="list">
      <formula1>$Z$5:$AB$5</formula1>
      <formula2>0</formula2>
    </dataValidation>
  </dataValidations>
  <printOptions headings="false" gridLines="false" gridLinesSet="true" horizontalCentered="false" verticalCentered="false"/>
  <pageMargins left="0.290277777777778" right="0.2" top="0.75" bottom="0.6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; &amp;A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71875" defaultRowHeight="12.5" zeroHeight="false" outlineLevelRow="0" outlineLevelCol="0"/>
  <cols>
    <col collapsed="false" customWidth="false" hidden="false" outlineLevel="0" max="257" min="1" style="1" width="9.17"/>
  </cols>
  <sheetData>
    <row r="2" customFormat="false" ht="13" hidden="false" customHeight="false" outlineLevel="0" collapsed="false">
      <c r="B2" s="7" t="s">
        <v>31</v>
      </c>
    </row>
    <row r="12" customFormat="false" ht="12.5" hidden="false" customHeight="false" outlineLevel="0" collapsed="false">
      <c r="B12" s="1" t="s">
        <v>32</v>
      </c>
    </row>
    <row r="13" customFormat="false" ht="12.5" hidden="false" customHeight="false" outlineLevel="0" collapsed="false">
      <c r="G13" s="55"/>
      <c r="H13" s="55"/>
    </row>
    <row r="14" customFormat="false" ht="12.5" hidden="false" customHeight="false" outlineLevel="0" collapsed="false">
      <c r="C14" s="1" t="s">
        <v>33</v>
      </c>
      <c r="G14" s="55"/>
      <c r="H14" s="55"/>
    </row>
    <row r="15" customFormat="false" ht="12.5" hidden="false" customHeight="false" outlineLevel="0" collapsed="false">
      <c r="G15" s="55"/>
      <c r="H15" s="55"/>
    </row>
    <row r="16" customFormat="false" ht="12.5" hidden="false" customHeight="false" outlineLevel="0" collapsed="false">
      <c r="C16" s="1" t="s">
        <v>34</v>
      </c>
      <c r="G16" s="55"/>
      <c r="H16" s="55"/>
    </row>
    <row r="17" customFormat="false" ht="12.5" hidden="false" customHeight="false" outlineLevel="0" collapsed="false">
      <c r="G17" s="55"/>
      <c r="H17" s="55"/>
    </row>
    <row r="18" customFormat="false" ht="12.5" hidden="false" customHeight="false" outlineLevel="0" collapsed="false">
      <c r="G18" s="55"/>
      <c r="H18" s="55"/>
    </row>
    <row r="19" customFormat="false" ht="12.5" hidden="false" customHeight="false" outlineLevel="0" collapsed="false">
      <c r="G19" s="55"/>
      <c r="H19" s="55"/>
    </row>
    <row r="20" customFormat="false" ht="12.5" hidden="false" customHeight="false" outlineLevel="0" collapsed="false">
      <c r="G20" s="55"/>
      <c r="H20" s="55"/>
    </row>
    <row r="21" customFormat="false" ht="12.5" hidden="false" customHeight="false" outlineLevel="0" collapsed="false">
      <c r="G21" s="55"/>
      <c r="H21" s="55"/>
    </row>
    <row r="22" customFormat="false" ht="12.5" hidden="false" customHeight="false" outlineLevel="0" collapsed="false">
      <c r="G22" s="55"/>
      <c r="H22" s="55"/>
    </row>
    <row r="23" customFormat="false" ht="12.5" hidden="false" customHeight="false" outlineLevel="0" collapsed="false">
      <c r="G23" s="55"/>
      <c r="H23" s="55"/>
    </row>
    <row r="24" customFormat="false" ht="12.5" hidden="false" customHeight="false" outlineLevel="0" collapsed="false">
      <c r="G24" s="55"/>
      <c r="H24" s="55"/>
    </row>
    <row r="25" customFormat="false" ht="12.5" hidden="false" customHeight="false" outlineLevel="0" collapsed="false">
      <c r="G25" s="55"/>
      <c r="H25" s="55"/>
    </row>
    <row r="26" customFormat="false" ht="12.5" hidden="false" customHeight="false" outlineLevel="0" collapsed="false">
      <c r="G26" s="55"/>
      <c r="H26" s="55"/>
    </row>
    <row r="27" customFormat="false" ht="12.5" hidden="false" customHeight="false" outlineLevel="0" collapsed="false">
      <c r="G27" s="55"/>
      <c r="H27" s="55"/>
    </row>
    <row r="28" customFormat="false" ht="12.5" hidden="false" customHeight="false" outlineLevel="0" collapsed="false">
      <c r="G28" s="55"/>
      <c r="H28" s="55"/>
    </row>
    <row r="29" customFormat="false" ht="12.5" hidden="false" customHeight="false" outlineLevel="0" collapsed="false">
      <c r="G29" s="55"/>
      <c r="H29" s="55"/>
    </row>
    <row r="30" customFormat="false" ht="12.5" hidden="false" customHeight="false" outlineLevel="0" collapsed="false">
      <c r="G30" s="55"/>
      <c r="H30" s="55"/>
    </row>
    <row r="31" customFormat="false" ht="12.5" hidden="false" customHeight="false" outlineLevel="0" collapsed="false">
      <c r="G31" s="55"/>
      <c r="H31" s="55"/>
    </row>
    <row r="32" customFormat="false" ht="12.5" hidden="false" customHeight="false" outlineLevel="0" collapsed="false">
      <c r="G32" s="55"/>
      <c r="H32" s="55"/>
    </row>
  </sheetData>
  <sheetProtection sheet="true" password="fd55"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; 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11:57:59Z</dcterms:created>
  <dc:creator>Microsoft Select Agreement</dc:creator>
  <dc:description/>
  <dc:language>en-US</dc:language>
  <cp:lastModifiedBy>Hawkins, Dawn</cp:lastModifiedBy>
  <cp:lastPrinted>2005-07-12T14:56:18Z</cp:lastPrinted>
  <dcterms:modified xsi:type="dcterms:W3CDTF">2019-04-24T12:27:20Z</dcterms:modified>
  <cp:revision>0</cp:revision>
  <dc:subject>Statistical Tests</dc:subject>
  <dc:title>Biomeasurement Calculation Sheets</dc:title>
</cp:coreProperties>
</file>