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nu" sheetId="1" state="visible" r:id="rId2"/>
    <sheet name="Legenda" sheetId="2" state="visible" r:id="rId3"/>
    <sheet name="Simulation1" sheetId="3" state="visible" r:id="rId4"/>
    <sheet name="Simulation2" sheetId="4" state="visible" r:id="rId5"/>
  </sheets>
  <definedNames>
    <definedName function="false" hidden="false" name="Alphaf" vbProcedure="false">#REF!</definedName>
    <definedName function="false" hidden="false" name="Alpham" vbProcedure="false">#REF!</definedName>
    <definedName function="false" hidden="false" name="F" vbProcedure="false">#REF!</definedName>
    <definedName function="false" hidden="false" name="Kf" vbProcedure="false">#REF!</definedName>
    <definedName function="false" hidden="false" name="Km" vbProcedure="false">#REF!</definedName>
    <definedName function="false" hidden="false" name="Lf" vbProcedure="false">#REF!</definedName>
    <definedName function="false" hidden="false" name="Lm" vbProcedure="false">#REF!</definedName>
    <definedName function="false" hidden="false" name="M" vbProcedure="false">#REF!</definedName>
    <definedName function="false" hidden="false" name="Pf" vbProcedure="false">#REF!</definedName>
    <definedName function="false" hidden="false" name="Pm" vbProcedure="false">#REF!</definedName>
    <definedName function="false" hidden="false" name="re" vbProcedure="false">#REF!</definedName>
    <definedName function="false" hidden="false" name="w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0">
  <si>
    <t xml:space="preserve">Question 4-5</t>
  </si>
  <si>
    <t xml:space="preserve">Menu</t>
  </si>
  <si>
    <t xml:space="preserve">Legenda of the Ricardo simulation</t>
  </si>
  <si>
    <t xml:space="preserve">Exogenous variables</t>
  </si>
  <si>
    <t xml:space="preserve">L</t>
  </si>
  <si>
    <t xml:space="preserve">Labor force (x 1000)</t>
  </si>
  <si>
    <r>
      <rPr>
        <sz val="10"/>
        <rFont val="Arial"/>
        <family val="0"/>
      </rPr>
      <t xml:space="preserve">a</t>
    </r>
    <r>
      <rPr>
        <vertAlign val="subscript"/>
        <sz val="10"/>
        <rFont val="Arial"/>
        <family val="2"/>
      </rPr>
      <t xml:space="preserve">f</t>
    </r>
  </si>
  <si>
    <t xml:space="preserve">Number of labor years needed to produce one unit of food </t>
  </si>
  <si>
    <r>
      <rPr>
        <sz val="10"/>
        <rFont val="Arial"/>
        <family val="0"/>
      </rPr>
      <t xml:space="preserve">a</t>
    </r>
    <r>
      <rPr>
        <vertAlign val="subscript"/>
        <sz val="10"/>
        <rFont val="Arial"/>
        <family val="2"/>
      </rPr>
      <t xml:space="preserve">m</t>
    </r>
  </si>
  <si>
    <t xml:space="preserve">Number of labor years needed to produce one unit of manufactures</t>
  </si>
  <si>
    <t xml:space="preserve">d</t>
  </si>
  <si>
    <t xml:space="preserve">Share of income spent on manufactures</t>
  </si>
  <si>
    <t xml:space="preserve">Autarky (endogenous variables)</t>
  </si>
  <si>
    <r>
      <rPr>
        <sz val="10"/>
        <rFont val="Arial"/>
        <family val="2"/>
      </rPr>
      <t xml:space="preserve">p</t>
    </r>
    <r>
      <rPr>
        <vertAlign val="subscript"/>
        <sz val="10"/>
        <rFont val="Arial"/>
        <family val="2"/>
      </rPr>
      <t xml:space="preserve">m</t>
    </r>
    <r>
      <rPr>
        <sz val="10"/>
        <rFont val="Arial"/>
        <family val="2"/>
      </rPr>
      <t xml:space="preserve">/p</t>
    </r>
    <r>
      <rPr>
        <vertAlign val="subscript"/>
        <sz val="10"/>
        <rFont val="Arial"/>
        <family val="2"/>
      </rPr>
      <t xml:space="preserve">f</t>
    </r>
  </si>
  <si>
    <t xml:space="preserve">Autarky price of manufactures divided by the autarky price of food</t>
  </si>
  <si>
    <r>
      <rPr>
        <sz val="10"/>
        <rFont val="Arial"/>
        <family val="0"/>
      </rPr>
      <t xml:space="preserve">C</t>
    </r>
    <r>
      <rPr>
        <vertAlign val="subscript"/>
        <sz val="10"/>
        <rFont val="Arial"/>
        <family val="2"/>
      </rPr>
      <t xml:space="preserve">f</t>
    </r>
    <r>
      <rPr>
        <sz val="10"/>
        <rFont val="Arial"/>
        <family val="0"/>
      </rPr>
      <t xml:space="preserve"> </t>
    </r>
  </si>
  <si>
    <t xml:space="preserve">Autarky consumption of food</t>
  </si>
  <si>
    <r>
      <rPr>
        <sz val="10"/>
        <rFont val="Arial"/>
        <family val="0"/>
      </rPr>
      <t xml:space="preserve">C</t>
    </r>
    <r>
      <rPr>
        <vertAlign val="subscript"/>
        <sz val="10"/>
        <rFont val="Arial"/>
        <family val="2"/>
      </rPr>
      <t xml:space="preserve">m</t>
    </r>
  </si>
  <si>
    <t xml:space="preserve">Autarky consumption of manufactures</t>
  </si>
  <si>
    <t xml:space="preserve">F</t>
  </si>
  <si>
    <t xml:space="preserve">Autarky production of food</t>
  </si>
  <si>
    <t xml:space="preserve">M</t>
  </si>
  <si>
    <t xml:space="preserve">Autarky production of manufactures</t>
  </si>
  <si>
    <t xml:space="preserve">Trade (endogenous variables)</t>
  </si>
  <si>
    <t xml:space="preserve">Trade price of manufactures divided by the trade price of food</t>
  </si>
  <si>
    <t xml:space="preserve">Trade consumption of food</t>
  </si>
  <si>
    <t xml:space="preserve">Trade consumption of manufactures</t>
  </si>
  <si>
    <t xml:space="preserve">Trade production of food</t>
  </si>
  <si>
    <t xml:space="preserve">Trade production of manufactures</t>
  </si>
  <si>
    <r>
      <rPr>
        <sz val="10"/>
        <rFont val="Arial"/>
        <family val="0"/>
      </rPr>
      <t xml:space="preserve">E</t>
    </r>
    <r>
      <rPr>
        <vertAlign val="subscript"/>
        <sz val="10"/>
        <rFont val="Arial"/>
        <family val="2"/>
      </rPr>
      <t xml:space="preserve">f</t>
    </r>
  </si>
  <si>
    <t xml:space="preserve">Net exports of food</t>
  </si>
  <si>
    <r>
      <rPr>
        <sz val="10"/>
        <rFont val="Arial"/>
        <family val="0"/>
      </rPr>
      <t xml:space="preserve">E</t>
    </r>
    <r>
      <rPr>
        <vertAlign val="subscript"/>
        <sz val="10"/>
        <rFont val="Arial"/>
        <family val="2"/>
      </rPr>
      <t xml:space="preserve">m</t>
    </r>
  </si>
  <si>
    <t xml:space="preserve">Net exports of manufactures</t>
  </si>
  <si>
    <t xml:space="preserve">Ricardo simulation 1</t>
  </si>
  <si>
    <t xml:space="preserve">Total</t>
  </si>
  <si>
    <t xml:space="preserve">Albania</t>
  </si>
  <si>
    <t xml:space="preserve">Anguill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olivia</t>
  </si>
  <si>
    <t xml:space="preserve">Botswana</t>
  </si>
  <si>
    <t xml:space="preserve">Brazil</t>
  </si>
  <si>
    <t xml:space="preserve">Bulgaria</t>
  </si>
  <si>
    <t xml:space="preserve">Combodia</t>
  </si>
  <si>
    <t xml:space="preserve">Canada</t>
  </si>
  <si>
    <t xml:space="preserve">Chile</t>
  </si>
  <si>
    <t xml:space="preserve">China</t>
  </si>
  <si>
    <t xml:space="preserve">Colombia</t>
  </si>
  <si>
    <t xml:space="preserve">Costa Rica</t>
  </si>
  <si>
    <t xml:space="preserve">Croatia</t>
  </si>
  <si>
    <t xml:space="preserve">Cuba</t>
  </si>
  <si>
    <t xml:space="preserve">Cyprus</t>
  </si>
  <si>
    <t xml:space="preserve">Czech Republic</t>
  </si>
  <si>
    <t xml:space="preserve">Denmark</t>
  </si>
  <si>
    <t xml:space="preserve">Dominica</t>
  </si>
  <si>
    <t xml:space="preserve">Dominican Republic</t>
  </si>
  <si>
    <t xml:space="preserve">Ecuador</t>
  </si>
  <si>
    <t xml:space="preserve">Egypt</t>
  </si>
  <si>
    <t xml:space="preserve">El Salvador</t>
  </si>
  <si>
    <t xml:space="preserve">Eritrea</t>
  </si>
  <si>
    <t xml:space="preserve">Estonia</t>
  </si>
  <si>
    <t xml:space="preserve">Ethiopia</t>
  </si>
  <si>
    <t xml:space="preserve">Fiji</t>
  </si>
  <si>
    <t xml:space="preserve">Finland</t>
  </si>
  <si>
    <t xml:space="preserve">France</t>
  </si>
  <si>
    <t xml:space="preserve">Gambia</t>
  </si>
  <si>
    <t xml:space="preserve">Georgia</t>
  </si>
  <si>
    <t xml:space="preserve">Germany</t>
  </si>
  <si>
    <t xml:space="preserve">Greece</t>
  </si>
  <si>
    <t xml:space="preserve">Grenada</t>
  </si>
  <si>
    <t xml:space="preserve">Guatemala</t>
  </si>
  <si>
    <t xml:space="preserve">Guinea</t>
  </si>
  <si>
    <t xml:space="preserve">Guinea-Bissau</t>
  </si>
  <si>
    <t xml:space="preserve">Guyana</t>
  </si>
  <si>
    <t xml:space="preserve">Honduras</t>
  </si>
  <si>
    <t xml:space="preserve">Hong Kong, China</t>
  </si>
  <si>
    <t xml:space="preserve">Hungary</t>
  </si>
  <si>
    <t xml:space="preserve">Iceland</t>
  </si>
  <si>
    <t xml:space="preserve">India</t>
  </si>
  <si>
    <t xml:space="preserve">Indonesia</t>
  </si>
  <si>
    <t xml:space="preserve">Iran, Islamic Rep. of</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Republic of</t>
  </si>
  <si>
    <t xml:space="preserve">Kuwait</t>
  </si>
  <si>
    <t xml:space="preserve">Kyrgyzstan</t>
  </si>
  <si>
    <t xml:space="preserve">Latvia</t>
  </si>
  <si>
    <t xml:space="preserve">Lithuania</t>
  </si>
  <si>
    <t xml:space="preserve">Luxembourg</t>
  </si>
  <si>
    <t xml:space="preserve">Macau, China</t>
  </si>
  <si>
    <t xml:space="preserve">Macedonia, The former Yugoslav Rep. of</t>
  </si>
  <si>
    <t xml:space="preserve">Malawi</t>
  </si>
  <si>
    <t xml:space="preserve">Malaysia</t>
  </si>
  <si>
    <t xml:space="preserve">Malta</t>
  </si>
  <si>
    <t xml:space="preserve">Mauritius</t>
  </si>
  <si>
    <t xml:space="preserve">Mexico</t>
  </si>
  <si>
    <t xml:space="preserve">Moldova, Rep. of</t>
  </si>
  <si>
    <t xml:space="preserve">Mongolia</t>
  </si>
  <si>
    <t xml:space="preserve">Netherlands</t>
  </si>
  <si>
    <t xml:space="preserve">New Zealand</t>
  </si>
  <si>
    <t xml:space="preserve">Nicaragu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n Federation</t>
  </si>
  <si>
    <t xml:space="preserve">Rwanda</t>
  </si>
  <si>
    <t xml:space="preserve">Saint Helena</t>
  </si>
  <si>
    <t xml:space="preserve">Saint Vincent and the Grenadines</t>
  </si>
  <si>
    <t xml:space="preserve">Saint Lucia</t>
  </si>
  <si>
    <t xml:space="preserve">Saudi Arabia</t>
  </si>
  <si>
    <t xml:space="preserve">Serbia and Montenegro</t>
  </si>
  <si>
    <t xml:space="preserve">Seychelles</t>
  </si>
  <si>
    <t xml:space="preserve">Singapore</t>
  </si>
  <si>
    <t xml:space="preserve">Slovakia</t>
  </si>
  <si>
    <t xml:space="preserve">Slovenia</t>
  </si>
  <si>
    <t xml:space="preserve">South Africa</t>
  </si>
  <si>
    <t xml:space="preserve">Spain</t>
  </si>
  <si>
    <t xml:space="preserve">Sri Lanka</t>
  </si>
  <si>
    <t xml:space="preserve">Sweden</t>
  </si>
  <si>
    <t xml:space="preserve">Switzerland</t>
  </si>
  <si>
    <t xml:space="preserve">Taiwan, China</t>
  </si>
  <si>
    <t xml:space="preserve">Thailand</t>
  </si>
  <si>
    <t xml:space="preserve">Trinidad and Tobago</t>
  </si>
  <si>
    <t xml:space="preserve">Turkey</t>
  </si>
  <si>
    <t xml:space="preserve">Ukraine</t>
  </si>
  <si>
    <t xml:space="preserve">United Kingdom</t>
  </si>
  <si>
    <t xml:space="preserve">United States</t>
  </si>
  <si>
    <t xml:space="preserve">Uruguay</t>
  </si>
  <si>
    <t xml:space="preserve">Uzbekistan</t>
  </si>
  <si>
    <t xml:space="preserve">Venezuela</t>
  </si>
  <si>
    <t xml:space="preserve">West bank and Gaza strip</t>
  </si>
  <si>
    <t xml:space="preserve">Zimbabwe</t>
  </si>
  <si>
    <r>
      <rPr>
        <b val="true"/>
        <sz val="12"/>
        <rFont val="Arial"/>
        <family val="0"/>
      </rPr>
      <t xml:space="preserve">a</t>
    </r>
    <r>
      <rPr>
        <b val="true"/>
        <vertAlign val="subscript"/>
        <sz val="12"/>
        <rFont val="Arial"/>
        <family val="2"/>
      </rPr>
      <t xml:space="preserve">f</t>
    </r>
  </si>
  <si>
    <r>
      <rPr>
        <b val="true"/>
        <sz val="12"/>
        <rFont val="Arial"/>
        <family val="0"/>
      </rPr>
      <t xml:space="preserve">a</t>
    </r>
    <r>
      <rPr>
        <b val="true"/>
        <vertAlign val="subscript"/>
        <sz val="12"/>
        <rFont val="Arial"/>
        <family val="2"/>
      </rPr>
      <t xml:space="preserve">m</t>
    </r>
  </si>
  <si>
    <r>
      <rPr>
        <b val="true"/>
        <sz val="12"/>
        <rFont val="Arial"/>
        <family val="2"/>
      </rPr>
      <t xml:space="preserve">p</t>
    </r>
    <r>
      <rPr>
        <b val="true"/>
        <vertAlign val="subscript"/>
        <sz val="12"/>
        <rFont val="Arial"/>
        <family val="2"/>
      </rPr>
      <t xml:space="preserve">m</t>
    </r>
    <r>
      <rPr>
        <b val="true"/>
        <sz val="12"/>
        <rFont val="Arial"/>
        <family val="2"/>
      </rPr>
      <t xml:space="preserve">/p</t>
    </r>
    <r>
      <rPr>
        <b val="true"/>
        <vertAlign val="subscript"/>
        <sz val="12"/>
        <rFont val="Arial"/>
        <family val="2"/>
      </rPr>
      <t xml:space="preserve">f</t>
    </r>
  </si>
  <si>
    <r>
      <rPr>
        <b val="true"/>
        <sz val="12"/>
        <rFont val="Arial"/>
        <family val="2"/>
      </rPr>
      <t xml:space="preserve">F = C</t>
    </r>
    <r>
      <rPr>
        <b val="true"/>
        <vertAlign val="subscript"/>
        <sz val="12"/>
        <rFont val="Arial"/>
        <family val="2"/>
      </rPr>
      <t xml:space="preserve">f</t>
    </r>
    <r>
      <rPr>
        <b val="true"/>
        <sz val="12"/>
        <rFont val="Arial"/>
        <family val="2"/>
      </rPr>
      <t xml:space="preserve"> </t>
    </r>
  </si>
  <si>
    <r>
      <rPr>
        <b val="true"/>
        <sz val="12"/>
        <rFont val="Arial"/>
        <family val="2"/>
      </rPr>
      <t xml:space="preserve">M = C</t>
    </r>
    <r>
      <rPr>
        <b val="true"/>
        <vertAlign val="subscript"/>
        <sz val="12"/>
        <rFont val="Arial"/>
        <family val="2"/>
      </rPr>
      <t xml:space="preserve">m</t>
    </r>
  </si>
  <si>
    <r>
      <rPr>
        <b val="true"/>
        <sz val="12"/>
        <rFont val="Arial"/>
        <family val="2"/>
      </rPr>
      <t xml:space="preserve">C</t>
    </r>
    <r>
      <rPr>
        <b val="true"/>
        <vertAlign val="subscript"/>
        <sz val="12"/>
        <rFont val="Arial"/>
        <family val="2"/>
      </rPr>
      <t xml:space="preserve">f</t>
    </r>
    <r>
      <rPr>
        <b val="true"/>
        <sz val="12"/>
        <rFont val="Arial"/>
        <family val="2"/>
      </rPr>
      <t xml:space="preserve"> </t>
    </r>
  </si>
  <si>
    <r>
      <rPr>
        <b val="true"/>
        <sz val="12"/>
        <rFont val="Arial"/>
        <family val="2"/>
      </rPr>
      <t xml:space="preserve">C</t>
    </r>
    <r>
      <rPr>
        <b val="true"/>
        <vertAlign val="subscript"/>
        <sz val="12"/>
        <rFont val="Arial"/>
        <family val="2"/>
      </rPr>
      <t xml:space="preserve">m</t>
    </r>
  </si>
  <si>
    <r>
      <rPr>
        <b val="true"/>
        <sz val="12"/>
        <rFont val="Arial"/>
        <family val="2"/>
      </rPr>
      <t xml:space="preserve">E</t>
    </r>
    <r>
      <rPr>
        <b val="true"/>
        <vertAlign val="subscript"/>
        <sz val="12"/>
        <rFont val="Arial"/>
        <family val="2"/>
      </rPr>
      <t xml:space="preserve">f</t>
    </r>
  </si>
  <si>
    <r>
      <rPr>
        <b val="true"/>
        <sz val="12"/>
        <rFont val="Arial"/>
        <family val="2"/>
      </rPr>
      <t xml:space="preserve">E</t>
    </r>
    <r>
      <rPr>
        <b val="true"/>
        <vertAlign val="subscript"/>
        <sz val="12"/>
        <rFont val="Arial"/>
        <family val="2"/>
      </rPr>
      <t xml:space="preserve">m</t>
    </r>
  </si>
  <si>
    <t xml:space="preserve">Difference Autarky and trade (Trade - autarky)</t>
  </si>
  <si>
    <t xml:space="preserve">Ricardo simulation 2</t>
  </si>
  <si>
    <t xml:space="preserve">Difference in trade situation (Simulation 2 - Simulation 1)</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0.0000"/>
    <numFmt numFmtId="170" formatCode="0.000"/>
    <numFmt numFmtId="171" formatCode="#,##0.0"/>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i val="true"/>
      <sz val="10"/>
      <name val="Arial"/>
      <family val="2"/>
    </font>
    <font>
      <vertAlign val="subscript"/>
      <sz val="10"/>
      <name val="Arial"/>
      <family val="2"/>
    </font>
    <font>
      <sz val="12"/>
      <name val="Symbol"/>
      <family val="1"/>
      <charset val="2"/>
    </font>
    <font>
      <sz val="10"/>
      <name val="Arial"/>
      <family val="2"/>
    </font>
    <font>
      <b val="true"/>
      <sz val="10"/>
      <color rgb="FF000000"/>
      <name val="Arial"/>
      <family val="0"/>
    </font>
    <font>
      <sz val="10"/>
      <color rgb="FF000000"/>
      <name val="Arial"/>
      <family val="0"/>
    </font>
    <font>
      <b val="true"/>
      <sz val="12"/>
      <name val="Arial"/>
      <family val="0"/>
    </font>
    <font>
      <b val="true"/>
      <vertAlign val="subscript"/>
      <sz val="12"/>
      <name val="Arial"/>
      <family val="2"/>
    </font>
    <font>
      <b val="true"/>
      <sz val="12"/>
      <name val="Symbol"/>
      <family val="1"/>
      <charset val="2"/>
    </font>
    <font>
      <b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1" fontId="0" fillId="2" borderId="9"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enda simulations" hidden="0"/>
            <xdr:cNvSpPr/>
          </xdr:nvSpPr>
          <xdr:spPr>
            <a:xfrm>
              <a:off x="0" y="0"/>
              <a:ext cx="0" cy="0"/>
            </a:xfrm>
            <a:prstGeom prst="rect">
              <a:avLst/>
            </a:prstGeom>
          </xdr:spPr>
          <xdr:txBody>
            <a:bodyPr anchor="ctr">
              <a:noAutofit/>
            </a:bodyPr>
            <a:p>
              <a:r>
                <a:t>Legenda sim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imulation 1" hidden="0"/>
            <xdr:cNvSpPr/>
          </xdr:nvSpPr>
          <xdr:spPr>
            <a:xfrm>
              <a:off x="0" y="0"/>
              <a:ext cx="0" cy="0"/>
            </a:xfrm>
            <a:prstGeom prst="rect">
              <a:avLst/>
            </a:prstGeom>
          </xdr:spPr>
          <xdr:txBody>
            <a:bodyPr anchor="ctr">
              <a:noAutofit/>
            </a:bodyPr>
            <a:p>
              <a:r>
                <a:t>Simul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imulation 2" hidden="0"/>
            <xdr:cNvSpPr/>
          </xdr:nvSpPr>
          <xdr:spPr>
            <a:xfrm>
              <a:off x="0" y="0"/>
              <a:ext cx="0" cy="0"/>
            </a:xfrm>
            <a:prstGeom prst="rect">
              <a:avLst/>
            </a:prstGeom>
          </xdr:spPr>
          <xdr:txBody>
            <a:bodyPr anchor="ctr">
              <a:noAutofit/>
            </a:bodyPr>
            <a:p>
              <a:r>
                <a:t>Simulation 2</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egenda" hidden="0"/>
            <xdr:cNvSpPr/>
          </xdr:nvSpPr>
          <xdr:spPr>
            <a:xfrm>
              <a:off x="0" y="0"/>
              <a:ext cx="0" cy="0"/>
            </a:xfrm>
            <a:prstGeom prst="rect">
              <a:avLst/>
            </a:prstGeom>
          </xdr:spPr>
          <xdr:txBody>
            <a:bodyPr anchor="ctr">
              <a:noAutofit/>
            </a:bodyPr>
            <a:p>
              <a:r>
                <a:t>Leg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mulation 1" hidden="0"/>
            <xdr:cNvSpPr/>
          </xdr:nvSpPr>
          <xdr:spPr>
            <a:xfrm>
              <a:off x="0" y="0"/>
              <a:ext cx="0" cy="0"/>
            </a:xfrm>
            <a:prstGeom prst="rect">
              <a:avLst/>
            </a:prstGeom>
          </xdr:spPr>
          <xdr:txBody>
            <a:bodyPr anchor="ctr">
              <a:noAutofit/>
            </a:bodyPr>
            <a:p>
              <a:r>
                <a:t>Simulation 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0</xdr:row>
      <xdr:rowOff>28440</xdr:rowOff>
    </xdr:from>
    <xdr:to>
      <xdr:col>13</xdr:col>
      <xdr:colOff>241920</xdr:colOff>
      <xdr:row>39</xdr:row>
      <xdr:rowOff>152280</xdr:rowOff>
    </xdr:to>
    <xdr:sp>
      <xdr:nvSpPr>
        <xdr:cNvPr id="0" name="Text Box 1"/>
        <xdr:cNvSpPr/>
      </xdr:nvSpPr>
      <xdr:spPr>
        <a:xfrm>
          <a:off x="543240" y="5400720"/>
          <a:ext cx="8109360" cy="1581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on data</a:t>
          </a:r>
          <a:endParaRPr b="0" lang="en-US" sz="1000" spc="-1" strike="noStrike">
            <a:latin typeface="Times New Roman"/>
          </a:endParaRPr>
        </a:p>
        <a:p>
          <a:r>
            <a:rPr b="0" lang="en-US" sz="1000" spc="-1" strike="noStrike">
              <a:solidFill>
                <a:srgbClr val="000000"/>
              </a:solidFill>
              <a:latin typeface="Arial"/>
            </a:rPr>
            <a:t>This simulation is based on statistics on the labor force and wage rate from LABORSTA (International Labor Organization) and PPP exchange rate data from the Penn World Tables (Version 6.1) of the most recent year of the period 1995-2000. In some cases we have used population statistics from the Penn World Tables as a proxy for the labor force, the current exchange rate as a proxy of the PPP exchange rate and relative wages in comparable countries when either the wage in the food or manufacturing sector was not avail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unit labor requirements are estimated by calculating how much  labor years it takes to earn US$ 10,000 in either the food or the manufacturing secto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imulation 1" hidden="0"/>
            <xdr:cNvSpPr/>
          </xdr:nvSpPr>
          <xdr:spPr>
            <a:xfrm>
              <a:off x="0" y="0"/>
              <a:ext cx="0" cy="0"/>
            </a:xfrm>
            <a:prstGeom prst="rect">
              <a:avLst/>
            </a:prstGeom>
          </xdr:spPr>
          <xdr:txBody>
            <a:bodyPr anchor="ctr">
              <a:noAutofit/>
            </a:bodyPr>
            <a:p>
              <a:r>
                <a:t>Simula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imulation 2" hidden="0"/>
            <xdr:cNvSpPr/>
          </xdr:nvSpPr>
          <xdr:spPr>
            <a:xfrm>
              <a:off x="0" y="0"/>
              <a:ext cx="0" cy="0"/>
            </a:xfrm>
            <a:prstGeom prst="rect">
              <a:avLst/>
            </a:prstGeom>
          </xdr:spPr>
          <xdr:txBody>
            <a:bodyPr anchor="ctr">
              <a:noAutofit/>
            </a:bodyPr>
            <a:p>
              <a:r>
                <a:t>Simulation 2</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egenda" hidden="0"/>
            <xdr:cNvSpPr/>
          </xdr:nvSpPr>
          <xdr:spPr>
            <a:xfrm>
              <a:off x="0" y="0"/>
              <a:ext cx="0" cy="0"/>
            </a:xfrm>
            <a:prstGeom prst="rect">
              <a:avLst/>
            </a:prstGeom>
          </xdr:spPr>
          <xdr:txBody>
            <a:bodyPr anchor="ctr">
              <a:noAutofit/>
            </a:bodyPr>
            <a:p>
              <a:r>
                <a:t>Legen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mulation 2" hidden="0"/>
            <xdr:cNvSpPr/>
          </xdr:nvSpPr>
          <xdr:spPr>
            <a:xfrm>
              <a:off x="0" y="0"/>
              <a:ext cx="0" cy="0"/>
            </a:xfrm>
            <a:prstGeom prst="rect">
              <a:avLst/>
            </a:prstGeom>
          </xdr:spPr>
          <xdr:txBody>
            <a:bodyPr anchor="ctr">
              <a:noAutofit/>
            </a:bodyPr>
            <a:p>
              <a:r>
                <a:t>Simulation 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false" hidden="false" outlineLevel="0" max="257" min="1" style="1" width="9.14"/>
  </cols>
  <sheetData>
    <row r="2" s="3" customFormat="true" ht="20.25" hidden="false" customHeight="false" outlineLevel="0" collapsed="false">
      <c r="A2" s="2" t="s">
        <v>0</v>
      </c>
      <c r="B2" s="2"/>
      <c r="C2" s="2"/>
      <c r="D2" s="2"/>
      <c r="E2" s="2"/>
      <c r="F2" s="2"/>
      <c r="G2" s="2"/>
      <c r="H2" s="2"/>
      <c r="I2" s="2"/>
      <c r="J2" s="2"/>
      <c r="K2" s="2"/>
      <c r="L2" s="2"/>
    </row>
    <row r="19" customFormat="false" ht="12.75" hidden="false" customHeight="false" outlineLevel="0" collapsed="false">
      <c r="E19" s="4"/>
      <c r="F19" s="5" t="s">
        <v>1</v>
      </c>
      <c r="G19" s="6"/>
    </row>
    <row r="20" customFormat="false" ht="12.75" hidden="false" customHeight="false" outlineLevel="0" collapsed="false">
      <c r="E20" s="7"/>
      <c r="F20" s="8"/>
      <c r="G20" s="9"/>
    </row>
    <row r="21" customFormat="false" ht="12.75" hidden="false" customHeight="false" outlineLevel="0" collapsed="false">
      <c r="E21" s="7"/>
      <c r="F21" s="8"/>
      <c r="G21" s="9"/>
    </row>
    <row r="22" customFormat="false" ht="12.75" hidden="false" customHeight="false" outlineLevel="0" collapsed="false">
      <c r="E22" s="7"/>
      <c r="F22" s="8"/>
      <c r="G22" s="9"/>
    </row>
    <row r="23" customFormat="false" ht="12.75" hidden="false" customHeight="false" outlineLevel="0" collapsed="false">
      <c r="E23" s="7"/>
      <c r="F23" s="8"/>
      <c r="G23" s="9"/>
    </row>
    <row r="24" customFormat="false" ht="12.75" hidden="false" customHeight="false" outlineLevel="0" collapsed="false">
      <c r="E24" s="7"/>
      <c r="F24" s="8"/>
      <c r="G24" s="9"/>
    </row>
    <row r="25" customFormat="false" ht="12.75" hidden="false" customHeight="false" outlineLevel="0" collapsed="false">
      <c r="E25" s="7"/>
      <c r="F25" s="8"/>
      <c r="G25" s="9"/>
    </row>
    <row r="26" customFormat="false" ht="12.75" hidden="false" customHeight="false" outlineLevel="0" collapsed="false">
      <c r="E26" s="7"/>
      <c r="F26" s="8"/>
      <c r="G26" s="9"/>
    </row>
    <row r="27" customFormat="false" ht="12.75" hidden="false" customHeight="false" outlineLevel="0" collapsed="false">
      <c r="E27" s="7"/>
      <c r="F27" s="8"/>
      <c r="G27" s="9"/>
    </row>
    <row r="28" customFormat="false" ht="12.75" hidden="false" customHeight="false" outlineLevel="0" collapsed="false">
      <c r="E28" s="7"/>
      <c r="F28" s="8"/>
      <c r="G28" s="9"/>
    </row>
    <row r="29" customFormat="false" ht="12.75" hidden="false" customHeight="false" outlineLevel="0" collapsed="false">
      <c r="E29" s="7"/>
      <c r="F29" s="8"/>
      <c r="G29" s="9"/>
    </row>
    <row r="30" customFormat="false" ht="12.75" hidden="false" customHeight="false" outlineLevel="0" collapsed="false">
      <c r="E30" s="7"/>
      <c r="F30" s="8"/>
      <c r="G30" s="9"/>
    </row>
    <row r="31" customFormat="false" ht="12.75" hidden="false" customHeight="false" outlineLevel="0" collapsed="false">
      <c r="E31" s="10"/>
      <c r="F31" s="11"/>
      <c r="G31" s="12"/>
    </row>
  </sheetData>
  <mergeCells count="1">
    <mergeCell ref="A2:L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lect_legenda">
                <anchor moveWithCells="true" sizeWithCells="false">
                  <from>
                    <xdr:col>4</xdr:col>
                    <xdr:colOff>352080</xdr:colOff>
                    <xdr:row>19</xdr:row>
                    <xdr:rowOff>123840</xdr:rowOff>
                  </from>
                  <to>
                    <xdr:col>6</xdr:col>
                    <xdr:colOff>332280</xdr:colOff>
                    <xdr:row>22</xdr:row>
                    <xdr:rowOff>105120</xdr:rowOff>
                  </to>
                </anchor>
              </controlPr>
            </control>
          </mc:Choice>
        </mc:AlternateContent>
        <mc:AlternateContent xmlns:mc="http://schemas.openxmlformats.org/markup-compatibility/2006">
          <mc:Choice Requires="x14">
            <control shapeId="1002" r:id="rId4" name="Button 4">
              <controlPr defaultSize="0" print="false" autoFill="0" autoPict="0" macro="Module1.Select_simulation1">
                <anchor moveWithCells="true" sizeWithCells="false">
                  <from>
                    <xdr:col>4</xdr:col>
                    <xdr:colOff>352080</xdr:colOff>
                    <xdr:row>23</xdr:row>
                    <xdr:rowOff>19080</xdr:rowOff>
                  </from>
                  <to>
                    <xdr:col>6</xdr:col>
                    <xdr:colOff>332280</xdr:colOff>
                    <xdr:row>25</xdr:row>
                    <xdr:rowOff>162000</xdr:rowOff>
                  </to>
                </anchor>
              </controlPr>
            </control>
          </mc:Choice>
        </mc:AlternateContent>
        <mc:AlternateContent xmlns:mc="http://schemas.openxmlformats.org/markup-compatibility/2006">
          <mc:Choice Requires="x14">
            <control shapeId="1003" r:id="rId5" name="Button 5">
              <controlPr defaultSize="0" print="false" autoFill="0" autoPict="0" macro="Module1.Select_simulation2">
                <anchor moveWithCells="true" sizeWithCells="false">
                  <from>
                    <xdr:col>4</xdr:col>
                    <xdr:colOff>352080</xdr:colOff>
                    <xdr:row>26</xdr:row>
                    <xdr:rowOff>86040</xdr:rowOff>
                  </from>
                  <to>
                    <xdr:col>6</xdr:col>
                    <xdr:colOff>332280</xdr:colOff>
                    <xdr:row>29</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1.56"/>
    <col collapsed="false" customWidth="false" hidden="false" outlineLevel="0" max="257" min="3" style="1" width="9.14"/>
  </cols>
  <sheetData>
    <row r="2" s="3" customFormat="true" ht="20.25" hidden="false" customHeight="false" outlineLevel="0" collapsed="false">
      <c r="A2" s="2" t="s">
        <v>2</v>
      </c>
      <c r="B2" s="2"/>
      <c r="C2" s="2"/>
      <c r="D2" s="2"/>
      <c r="E2" s="2"/>
      <c r="F2" s="2"/>
      <c r="G2" s="2"/>
      <c r="H2" s="2"/>
      <c r="I2" s="2"/>
      <c r="J2" s="2"/>
      <c r="K2" s="2"/>
      <c r="L2" s="2"/>
    </row>
    <row r="8" customFormat="false" ht="12.75" hidden="false" customHeight="false" outlineLevel="0" collapsed="false">
      <c r="B8" s="13" t="s">
        <v>3</v>
      </c>
    </row>
    <row r="9" customFormat="false" ht="12.75" hidden="false" customHeight="false" outlineLevel="0" collapsed="false">
      <c r="B9" s="8" t="s">
        <v>4</v>
      </c>
      <c r="C9" s="1" t="s">
        <v>5</v>
      </c>
    </row>
    <row r="10" customFormat="false" ht="15.75" hidden="false" customHeight="false" outlineLevel="0" collapsed="false">
      <c r="B10" s="8" t="s">
        <v>6</v>
      </c>
      <c r="C10" s="1" t="s">
        <v>7</v>
      </c>
    </row>
    <row r="11" customFormat="false" ht="15.75" hidden="false" customHeight="false" outlineLevel="0" collapsed="false">
      <c r="B11" s="8" t="s">
        <v>8</v>
      </c>
      <c r="C11" s="1" t="s">
        <v>9</v>
      </c>
    </row>
    <row r="12" customFormat="false" ht="15.75" hidden="false" customHeight="false" outlineLevel="0" collapsed="false">
      <c r="B12" s="14" t="s">
        <v>10</v>
      </c>
      <c r="C12" s="1" t="s">
        <v>11</v>
      </c>
    </row>
    <row r="13" customFormat="false" ht="12.75" hidden="false" customHeight="false" outlineLevel="0" collapsed="false">
      <c r="B13" s="8"/>
    </row>
    <row r="14" customFormat="false" ht="12.75" hidden="false" customHeight="false" outlineLevel="0" collapsed="false">
      <c r="B14" s="13" t="s">
        <v>12</v>
      </c>
    </row>
    <row r="15" customFormat="false" ht="15.75" hidden="false" customHeight="false" outlineLevel="0" collapsed="false">
      <c r="B15" s="15" t="s">
        <v>13</v>
      </c>
      <c r="C15" s="1" t="s">
        <v>14</v>
      </c>
    </row>
    <row r="16" customFormat="false" ht="15.75" hidden="false" customHeight="false" outlineLevel="0" collapsed="false">
      <c r="B16" s="8" t="s">
        <v>15</v>
      </c>
      <c r="C16" s="1" t="s">
        <v>16</v>
      </c>
    </row>
    <row r="17" customFormat="false" ht="15.75" hidden="false" customHeight="false" outlineLevel="0" collapsed="false">
      <c r="B17" s="8" t="s">
        <v>17</v>
      </c>
      <c r="C17" s="1" t="s">
        <v>18</v>
      </c>
    </row>
    <row r="18" customFormat="false" ht="12.75" hidden="false" customHeight="false" outlineLevel="0" collapsed="false">
      <c r="B18" s="8" t="s">
        <v>19</v>
      </c>
      <c r="C18" s="1" t="s">
        <v>20</v>
      </c>
    </row>
    <row r="19" customFormat="false" ht="12.75" hidden="false" customHeight="false" outlineLevel="0" collapsed="false">
      <c r="B19" s="8" t="s">
        <v>21</v>
      </c>
      <c r="C19" s="1" t="s">
        <v>22</v>
      </c>
    </row>
    <row r="20" customFormat="false" ht="12.75" hidden="false" customHeight="false" outlineLevel="0" collapsed="false">
      <c r="B20" s="8"/>
    </row>
    <row r="21" customFormat="false" ht="12.75" hidden="false" customHeight="false" outlineLevel="0" collapsed="false">
      <c r="B21" s="13" t="s">
        <v>23</v>
      </c>
    </row>
    <row r="22" customFormat="false" ht="15.75" hidden="false" customHeight="false" outlineLevel="0" collapsed="false">
      <c r="B22" s="15" t="s">
        <v>13</v>
      </c>
      <c r="C22" s="1" t="s">
        <v>24</v>
      </c>
    </row>
    <row r="23" customFormat="false" ht="15.75" hidden="false" customHeight="false" outlineLevel="0" collapsed="false">
      <c r="B23" s="8" t="s">
        <v>15</v>
      </c>
      <c r="C23" s="1" t="s">
        <v>25</v>
      </c>
    </row>
    <row r="24" customFormat="false" ht="15.75" hidden="false" customHeight="false" outlineLevel="0" collapsed="false">
      <c r="B24" s="8" t="s">
        <v>17</v>
      </c>
      <c r="C24" s="1" t="s">
        <v>26</v>
      </c>
    </row>
    <row r="25" customFormat="false" ht="12.75" hidden="false" customHeight="false" outlineLevel="0" collapsed="false">
      <c r="B25" s="8" t="s">
        <v>19</v>
      </c>
      <c r="C25" s="1" t="s">
        <v>27</v>
      </c>
    </row>
    <row r="26" customFormat="false" ht="12.75" hidden="false" customHeight="false" outlineLevel="0" collapsed="false">
      <c r="B26" s="8" t="s">
        <v>21</v>
      </c>
      <c r="C26" s="1" t="s">
        <v>28</v>
      </c>
    </row>
    <row r="27" customFormat="false" ht="15.75" hidden="false" customHeight="false" outlineLevel="0" collapsed="false">
      <c r="B27" s="8" t="s">
        <v>29</v>
      </c>
      <c r="C27" s="1" t="s">
        <v>30</v>
      </c>
    </row>
    <row r="28" customFormat="false" ht="15.75" hidden="false" customHeight="false" outlineLevel="0" collapsed="false">
      <c r="B28" s="8" t="s">
        <v>31</v>
      </c>
      <c r="C28" s="1" t="s">
        <v>32</v>
      </c>
    </row>
    <row r="29" customFormat="false" ht="12.75" hidden="false" customHeight="false" outlineLevel="0" collapsed="false">
      <c r="B29" s="8"/>
    </row>
    <row r="30" customFormat="false" ht="12.75" hidden="false" customHeight="false" outlineLevel="0" collapsed="false">
      <c r="B30" s="8"/>
    </row>
  </sheetData>
  <mergeCells count="1">
    <mergeCell ref="A2:L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Select_menu">
                <anchor moveWithCells="true" sizeWithCells="false">
                  <from>
                    <xdr:col>1</xdr:col>
                    <xdr:colOff>50040</xdr:colOff>
                    <xdr:row>3</xdr:row>
                    <xdr:rowOff>19080</xdr:rowOff>
                  </from>
                  <to>
                    <xdr:col>2</xdr:col>
                    <xdr:colOff>564120</xdr:colOff>
                    <xdr:row>5</xdr:row>
                    <xdr:rowOff>66240</xdr:rowOff>
                  </to>
                </anchor>
              </controlPr>
            </control>
          </mc:Choice>
        </mc:AlternateContent>
        <mc:AlternateContent xmlns:mc="http://schemas.openxmlformats.org/markup-compatibility/2006">
          <mc:Choice Requires="x14">
            <control shapeId="1002" r:id="rId4" name="Button 3">
              <controlPr defaultSize="0" print="false" autoFill="0" autoPict="0" macro="Module1.Select_simulation1">
                <anchor moveWithCells="true" sizeWithCells="false">
                  <from>
                    <xdr:col>3</xdr:col>
                    <xdr:colOff>30240</xdr:colOff>
                    <xdr:row>3</xdr:row>
                    <xdr:rowOff>28440</xdr:rowOff>
                  </from>
                  <to>
                    <xdr:col>5</xdr:col>
                    <xdr:colOff>70920</xdr:colOff>
                    <xdr:row>5</xdr:row>
                    <xdr:rowOff>75600</xdr:rowOff>
                  </to>
                </anchor>
              </controlPr>
            </control>
          </mc:Choice>
        </mc:AlternateContent>
        <mc:AlternateContent xmlns:mc="http://schemas.openxmlformats.org/markup-compatibility/2006">
          <mc:Choice Requires="x14">
            <control shapeId="1003" r:id="rId5" name="Button 4">
              <controlPr defaultSize="0" print="false" autoFill="0" autoPict="0" macro="Module1.Select_simulation2">
                <anchor moveWithCells="true" sizeWithCells="false">
                  <from>
                    <xdr:col>5</xdr:col>
                    <xdr:colOff>171000</xdr:colOff>
                    <xdr:row>3</xdr:row>
                    <xdr:rowOff>28440</xdr:rowOff>
                  </from>
                  <to>
                    <xdr:col>7</xdr:col>
                    <xdr:colOff>212040</xdr:colOff>
                    <xdr:row>5</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U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126" min="3" style="1" width="15.7"/>
    <col collapsed="false" customWidth="false" hidden="false" outlineLevel="0" max="257" min="127" style="1" width="9.14"/>
  </cols>
  <sheetData>
    <row r="2" s="3" customFormat="true" ht="20.25" hidden="false" customHeight="false" outlineLevel="0" collapsed="false">
      <c r="A2" s="2" t="s">
        <v>33</v>
      </c>
      <c r="B2" s="2"/>
      <c r="C2" s="2"/>
      <c r="D2" s="2"/>
      <c r="E2" s="2"/>
      <c r="F2" s="2"/>
      <c r="G2" s="2"/>
      <c r="H2" s="2"/>
      <c r="I2" s="2"/>
      <c r="J2" s="2"/>
    </row>
    <row r="7" s="17" customFormat="true" ht="12.75" hidden="false" customHeight="false" outlineLevel="0" collapsed="false">
      <c r="A7" s="16"/>
      <c r="C7" s="17" t="s">
        <v>34</v>
      </c>
      <c r="D7" s="17" t="s">
        <v>35</v>
      </c>
      <c r="E7" s="17" t="s">
        <v>36</v>
      </c>
      <c r="F7" s="17" t="s">
        <v>37</v>
      </c>
      <c r="G7" s="17" t="s">
        <v>38</v>
      </c>
      <c r="H7" s="17" t="s">
        <v>39</v>
      </c>
      <c r="I7" s="17" t="s">
        <v>40</v>
      </c>
      <c r="J7" s="17" t="s">
        <v>41</v>
      </c>
      <c r="K7" s="17" t="s">
        <v>42</v>
      </c>
      <c r="L7" s="17" t="s">
        <v>43</v>
      </c>
      <c r="M7" s="17" t="s">
        <v>44</v>
      </c>
      <c r="N7" s="17" t="s">
        <v>45</v>
      </c>
      <c r="O7" s="17" t="s">
        <v>46</v>
      </c>
      <c r="P7" s="17" t="s">
        <v>47</v>
      </c>
      <c r="Q7" s="17" t="s">
        <v>48</v>
      </c>
      <c r="R7" s="17" t="s">
        <v>49</v>
      </c>
      <c r="S7" s="17" t="s">
        <v>50</v>
      </c>
      <c r="T7" s="17" t="s">
        <v>51</v>
      </c>
      <c r="U7" s="17" t="s">
        <v>52</v>
      </c>
      <c r="V7" s="17" t="s">
        <v>53</v>
      </c>
      <c r="W7" s="17" t="s">
        <v>54</v>
      </c>
      <c r="X7" s="17" t="s">
        <v>55</v>
      </c>
      <c r="Y7" s="17" t="s">
        <v>56</v>
      </c>
      <c r="Z7" s="17" t="s">
        <v>57</v>
      </c>
      <c r="AA7" s="17" t="s">
        <v>58</v>
      </c>
      <c r="AB7" s="17" t="s">
        <v>59</v>
      </c>
      <c r="AC7" s="17" t="s">
        <v>60</v>
      </c>
      <c r="AD7" s="17" t="s">
        <v>61</v>
      </c>
      <c r="AE7" s="17" t="s">
        <v>62</v>
      </c>
      <c r="AF7" s="17" t="s">
        <v>63</v>
      </c>
      <c r="AG7" s="17" t="s">
        <v>64</v>
      </c>
      <c r="AH7" s="17" t="s">
        <v>65</v>
      </c>
      <c r="AI7" s="17" t="s">
        <v>66</v>
      </c>
      <c r="AJ7" s="17" t="s">
        <v>67</v>
      </c>
      <c r="AK7" s="17" t="s">
        <v>68</v>
      </c>
      <c r="AL7" s="17" t="s">
        <v>69</v>
      </c>
      <c r="AM7" s="17" t="s">
        <v>70</v>
      </c>
      <c r="AN7" s="17" t="s">
        <v>71</v>
      </c>
      <c r="AO7" s="17" t="s">
        <v>72</v>
      </c>
      <c r="AP7" s="17" t="s">
        <v>73</v>
      </c>
      <c r="AQ7" s="17" t="s">
        <v>74</v>
      </c>
      <c r="AR7" s="17" t="s">
        <v>75</v>
      </c>
      <c r="AS7" s="17" t="s">
        <v>76</v>
      </c>
      <c r="AT7" s="17" t="s">
        <v>77</v>
      </c>
      <c r="AU7" s="17" t="s">
        <v>78</v>
      </c>
      <c r="AV7" s="17" t="s">
        <v>79</v>
      </c>
      <c r="AW7" s="17" t="s">
        <v>80</v>
      </c>
      <c r="AX7" s="17" t="s">
        <v>81</v>
      </c>
      <c r="AY7" s="17" t="s">
        <v>82</v>
      </c>
      <c r="AZ7" s="17" t="s">
        <v>83</v>
      </c>
      <c r="BA7" s="17" t="s">
        <v>84</v>
      </c>
      <c r="BB7" s="17" t="s">
        <v>85</v>
      </c>
      <c r="BC7" s="17" t="s">
        <v>86</v>
      </c>
      <c r="BD7" s="17" t="s">
        <v>87</v>
      </c>
      <c r="BE7" s="17" t="s">
        <v>88</v>
      </c>
      <c r="BF7" s="17" t="s">
        <v>89</v>
      </c>
      <c r="BG7" s="17" t="s">
        <v>90</v>
      </c>
      <c r="BH7" s="17" t="s">
        <v>91</v>
      </c>
      <c r="BI7" s="17" t="s">
        <v>92</v>
      </c>
      <c r="BJ7" s="17" t="s">
        <v>93</v>
      </c>
      <c r="BK7" s="17" t="s">
        <v>94</v>
      </c>
      <c r="BL7" s="17" t="s">
        <v>95</v>
      </c>
      <c r="BM7" s="17" t="s">
        <v>96</v>
      </c>
      <c r="BN7" s="17" t="s">
        <v>97</v>
      </c>
      <c r="BO7" s="17" t="s">
        <v>98</v>
      </c>
      <c r="BP7" s="17" t="s">
        <v>99</v>
      </c>
      <c r="BQ7" s="17" t="s">
        <v>100</v>
      </c>
      <c r="BR7" s="17" t="s">
        <v>101</v>
      </c>
      <c r="BS7" s="17" t="s">
        <v>102</v>
      </c>
      <c r="BT7" s="17" t="s">
        <v>103</v>
      </c>
      <c r="BU7" s="17" t="s">
        <v>104</v>
      </c>
      <c r="BV7" s="17" t="s">
        <v>105</v>
      </c>
      <c r="BW7" s="17" t="s">
        <v>106</v>
      </c>
      <c r="BX7" s="17" t="s">
        <v>107</v>
      </c>
      <c r="BY7" s="17" t="s">
        <v>108</v>
      </c>
      <c r="BZ7" s="17" t="s">
        <v>109</v>
      </c>
      <c r="CA7" s="17" t="s">
        <v>110</v>
      </c>
      <c r="CB7" s="17" t="s">
        <v>111</v>
      </c>
      <c r="CC7" s="17" t="s">
        <v>112</v>
      </c>
      <c r="CD7" s="17" t="s">
        <v>113</v>
      </c>
      <c r="CE7" s="17" t="s">
        <v>114</v>
      </c>
      <c r="CF7" s="17" t="s">
        <v>115</v>
      </c>
      <c r="CG7" s="17" t="s">
        <v>116</v>
      </c>
      <c r="CH7" s="17" t="s">
        <v>117</v>
      </c>
      <c r="CI7" s="17" t="s">
        <v>118</v>
      </c>
      <c r="CJ7" s="17" t="s">
        <v>119</v>
      </c>
      <c r="CK7" s="17" t="s">
        <v>120</v>
      </c>
      <c r="CL7" s="17" t="s">
        <v>121</v>
      </c>
      <c r="CM7" s="17" t="s">
        <v>122</v>
      </c>
      <c r="CN7" s="17" t="s">
        <v>123</v>
      </c>
      <c r="CO7" s="17" t="s">
        <v>124</v>
      </c>
      <c r="CP7" s="17" t="s">
        <v>125</v>
      </c>
      <c r="CQ7" s="17" t="s">
        <v>126</v>
      </c>
      <c r="CR7" s="17" t="s">
        <v>127</v>
      </c>
      <c r="CS7" s="17" t="s">
        <v>128</v>
      </c>
      <c r="CT7" s="17" t="s">
        <v>129</v>
      </c>
      <c r="CU7" s="17" t="s">
        <v>130</v>
      </c>
      <c r="CV7" s="17" t="s">
        <v>131</v>
      </c>
      <c r="CW7" s="17" t="s">
        <v>132</v>
      </c>
      <c r="CX7" s="17" t="s">
        <v>133</v>
      </c>
      <c r="CY7" s="17" t="s">
        <v>134</v>
      </c>
      <c r="CZ7" s="17" t="s">
        <v>135</v>
      </c>
      <c r="DA7" s="17" t="s">
        <v>136</v>
      </c>
      <c r="DB7" s="17" t="s">
        <v>137</v>
      </c>
      <c r="DC7" s="17" t="s">
        <v>138</v>
      </c>
      <c r="DD7" s="17" t="s">
        <v>139</v>
      </c>
      <c r="DE7" s="17" t="s">
        <v>140</v>
      </c>
      <c r="DF7" s="17" t="s">
        <v>141</v>
      </c>
      <c r="DG7" s="17" t="s">
        <v>142</v>
      </c>
      <c r="DH7" s="17" t="s">
        <v>143</v>
      </c>
      <c r="DI7" s="17" t="s">
        <v>144</v>
      </c>
      <c r="DJ7" s="17" t="s">
        <v>145</v>
      </c>
      <c r="DK7" s="17" t="s">
        <v>146</v>
      </c>
      <c r="DL7" s="17" t="s">
        <v>147</v>
      </c>
      <c r="DM7" s="17" t="s">
        <v>148</v>
      </c>
      <c r="DN7" s="17" t="s">
        <v>149</v>
      </c>
      <c r="DO7" s="17" t="s">
        <v>150</v>
      </c>
      <c r="DP7" s="17" t="s">
        <v>151</v>
      </c>
      <c r="DQ7" s="17" t="s">
        <v>152</v>
      </c>
      <c r="DR7" s="17" t="s">
        <v>153</v>
      </c>
      <c r="DS7" s="17" t="s">
        <v>154</v>
      </c>
      <c r="DT7" s="17" t="s">
        <v>155</v>
      </c>
      <c r="DU7" s="17" t="s">
        <v>156</v>
      </c>
      <c r="DV7" s="17" t="s">
        <v>157</v>
      </c>
    </row>
    <row r="8" s="19" customFormat="true" ht="12.75" hidden="false" customHeight="false" outlineLevel="0" collapsed="false">
      <c r="A8" s="8"/>
      <c r="B8" s="18" t="s">
        <v>3</v>
      </c>
    </row>
    <row r="9" customFormat="false" ht="15.75" hidden="false" customHeight="false" outlineLevel="0" collapsed="false">
      <c r="A9" s="8"/>
      <c r="B9" s="20" t="s">
        <v>4</v>
      </c>
      <c r="C9" s="21" t="n">
        <f aca="false">SUM(D9:DV9)</f>
        <v>2528007.353</v>
      </c>
      <c r="D9" s="22" t="n">
        <v>1068</v>
      </c>
      <c r="E9" s="22" t="n">
        <v>6.18</v>
      </c>
      <c r="F9" s="22" t="n">
        <v>8261.7</v>
      </c>
      <c r="G9" s="22" t="n">
        <v>1277.7</v>
      </c>
      <c r="H9" s="22" t="n">
        <v>8951.3</v>
      </c>
      <c r="I9" s="22" t="n">
        <v>3776.5</v>
      </c>
      <c r="J9" s="22" t="n">
        <v>7406</v>
      </c>
      <c r="K9" s="22" t="n">
        <v>145.35</v>
      </c>
      <c r="L9" s="22" t="n">
        <v>599</v>
      </c>
      <c r="M9" s="22" t="n">
        <v>51764</v>
      </c>
      <c r="N9" s="22" t="n">
        <v>129</v>
      </c>
      <c r="O9" s="22" t="n">
        <v>8683.3</v>
      </c>
      <c r="P9" s="22" t="n">
        <v>7939.7</v>
      </c>
      <c r="Q9" s="22" t="n">
        <v>77.755</v>
      </c>
      <c r="R9" s="22" t="n">
        <v>2091.2</v>
      </c>
      <c r="S9" s="22" t="n">
        <v>483.432</v>
      </c>
      <c r="T9" s="22" t="n">
        <v>71676</v>
      </c>
      <c r="U9" s="22" t="n">
        <v>6259.6</v>
      </c>
      <c r="V9" s="22" t="n">
        <v>5275.177</v>
      </c>
      <c r="W9" s="22" t="n">
        <v>28699.2</v>
      </c>
      <c r="X9" s="22" t="n">
        <v>5381.5</v>
      </c>
      <c r="Y9" s="22" t="n">
        <v>720850</v>
      </c>
      <c r="Z9" s="22" t="n">
        <v>5909.7</v>
      </c>
      <c r="AA9" s="22" t="n">
        <v>2463.645</v>
      </c>
      <c r="AB9" s="22" t="n">
        <v>1553</v>
      </c>
      <c r="AC9" s="22" t="n">
        <v>3843</v>
      </c>
      <c r="AD9" s="22" t="n">
        <v>573.7</v>
      </c>
      <c r="AE9" s="22" t="n">
        <v>4732</v>
      </c>
      <c r="AF9" s="22" t="n">
        <v>2722.1</v>
      </c>
      <c r="AG9" s="22" t="n">
        <v>25.69</v>
      </c>
      <c r="AH9" s="22" t="n">
        <v>2652</v>
      </c>
      <c r="AI9" s="22" t="n">
        <v>6527.3</v>
      </c>
      <c r="AJ9" s="22" t="n">
        <v>32547.5</v>
      </c>
      <c r="AK9" s="22" t="n">
        <v>4550.2</v>
      </c>
      <c r="AL9" s="22" t="n">
        <v>3670</v>
      </c>
      <c r="AM9" s="22" t="n">
        <v>572.5</v>
      </c>
      <c r="AN9" s="22" t="n">
        <v>24896.568</v>
      </c>
      <c r="AO9" s="22" t="n">
        <v>801</v>
      </c>
      <c r="AP9" s="22" t="n">
        <v>4448</v>
      </c>
      <c r="AQ9" s="22" t="n">
        <v>23261.5</v>
      </c>
      <c r="AR9" s="22" t="n">
        <v>1303</v>
      </c>
      <c r="AS9" s="22" t="n">
        <v>1839.3</v>
      </c>
      <c r="AT9" s="22" t="n">
        <v>36604</v>
      </c>
      <c r="AU9" s="22" t="n">
        <v>3992.3</v>
      </c>
      <c r="AV9" s="22" t="n">
        <v>34.789</v>
      </c>
      <c r="AW9" s="22" t="n">
        <v>4511.6</v>
      </c>
      <c r="AX9" s="22" t="n">
        <v>7415</v>
      </c>
      <c r="AY9" s="22" t="n">
        <v>1199</v>
      </c>
      <c r="AZ9" s="22" t="n">
        <v>239.847</v>
      </c>
      <c r="BA9" s="22" t="n">
        <v>2299</v>
      </c>
      <c r="BB9" s="22" t="n">
        <v>3207.3</v>
      </c>
      <c r="BC9" s="22" t="n">
        <v>3849.1</v>
      </c>
      <c r="BD9" s="22" t="n">
        <v>156.4</v>
      </c>
      <c r="BE9" s="22" t="n">
        <v>368966.1</v>
      </c>
      <c r="BF9" s="22" t="n">
        <v>89838</v>
      </c>
      <c r="BG9" s="22" t="n">
        <v>14571.572</v>
      </c>
      <c r="BH9" s="22" t="n">
        <v>1670.7</v>
      </c>
      <c r="BI9" s="22" t="n">
        <v>2221.2</v>
      </c>
      <c r="BJ9" s="22" t="n">
        <v>21225</v>
      </c>
      <c r="BK9" s="22" t="n">
        <v>935.6</v>
      </c>
      <c r="BL9" s="22" t="n">
        <v>64460</v>
      </c>
      <c r="BM9" s="22" t="n">
        <v>4886.81</v>
      </c>
      <c r="BN9" s="22" t="n">
        <v>6698.8</v>
      </c>
      <c r="BO9" s="22" t="n">
        <v>30092</v>
      </c>
      <c r="BP9" s="22" t="n">
        <v>21156</v>
      </c>
      <c r="BQ9" s="22" t="n">
        <v>1243.126</v>
      </c>
      <c r="BR9" s="22" t="n">
        <v>1768.4</v>
      </c>
      <c r="BS9" s="22" t="n">
        <v>941.1</v>
      </c>
      <c r="BT9" s="22" t="n">
        <v>2983.8</v>
      </c>
      <c r="BU9" s="22" t="n">
        <v>529.6</v>
      </c>
      <c r="BV9" s="22" t="n">
        <v>391.1</v>
      </c>
      <c r="BW9" s="22" t="n">
        <v>2031</v>
      </c>
      <c r="BX9" s="22" t="n">
        <v>4458.929</v>
      </c>
      <c r="BY9" s="22" t="n">
        <v>9321.7</v>
      </c>
      <c r="BZ9" s="22" t="n">
        <v>283.413</v>
      </c>
      <c r="CA9" s="22" t="n">
        <v>919.9</v>
      </c>
      <c r="CB9" s="22" t="n">
        <v>73383.2</v>
      </c>
      <c r="CC9" s="22" t="n">
        <v>1514.6</v>
      </c>
      <c r="CD9" s="22" t="n">
        <v>809</v>
      </c>
      <c r="CE9" s="22" t="n">
        <v>7731</v>
      </c>
      <c r="CF9" s="22" t="n">
        <v>3504</v>
      </c>
      <c r="CG9" s="22" t="n">
        <v>1637.1</v>
      </c>
      <c r="CH9" s="22" t="n">
        <v>4348</v>
      </c>
      <c r="CI9" s="22" t="n">
        <v>281.645</v>
      </c>
      <c r="CJ9" s="22" t="n">
        <v>36847</v>
      </c>
      <c r="CK9" s="22" t="n">
        <v>940.108</v>
      </c>
      <c r="CL9" s="22" t="n">
        <v>2344.734</v>
      </c>
      <c r="CM9" s="22" t="n">
        <v>1190.39</v>
      </c>
      <c r="CN9" s="22" t="n">
        <v>7128.4</v>
      </c>
      <c r="CO9" s="22" t="n">
        <v>27775</v>
      </c>
      <c r="CP9" s="22" t="n">
        <v>14526</v>
      </c>
      <c r="CQ9" s="22" t="n">
        <v>5032.9</v>
      </c>
      <c r="CR9" s="22" t="n">
        <v>1174</v>
      </c>
      <c r="CS9" s="22" t="n">
        <v>280.122</v>
      </c>
      <c r="CT9" s="22" t="n">
        <v>10763.8</v>
      </c>
      <c r="CU9" s="22" t="n">
        <v>128792</v>
      </c>
      <c r="CV9" s="22" t="n">
        <v>2956.9</v>
      </c>
      <c r="CW9" s="22" t="n">
        <v>2.637</v>
      </c>
      <c r="CX9" s="22" t="n">
        <v>115</v>
      </c>
      <c r="CY9" s="22" t="n">
        <v>63.47</v>
      </c>
      <c r="CZ9" s="22" t="n">
        <v>5713.345</v>
      </c>
      <c r="DA9" s="22" t="n">
        <v>2094.8</v>
      </c>
      <c r="DB9" s="22" t="n">
        <v>81.23</v>
      </c>
      <c r="DC9" s="22" t="n">
        <v>2094.8</v>
      </c>
      <c r="DD9" s="22" t="n">
        <v>2101.7</v>
      </c>
      <c r="DE9" s="22" t="n">
        <v>894</v>
      </c>
      <c r="DF9" s="22" t="n">
        <v>11712</v>
      </c>
      <c r="DG9" s="22" t="n">
        <v>15505.9</v>
      </c>
      <c r="DH9" s="22" t="n">
        <v>12254</v>
      </c>
      <c r="DI9" s="22" t="n">
        <v>4159</v>
      </c>
      <c r="DJ9" s="22" t="n">
        <v>7968</v>
      </c>
      <c r="DK9" s="22" t="n">
        <v>18780</v>
      </c>
      <c r="DL9" s="22" t="n">
        <v>33001</v>
      </c>
      <c r="DM9" s="22" t="n">
        <v>503.1</v>
      </c>
      <c r="DN9" s="22" t="n">
        <v>42994</v>
      </c>
      <c r="DO9" s="22" t="n">
        <v>62108.6</v>
      </c>
      <c r="DP9" s="22" t="n">
        <v>27792.5</v>
      </c>
      <c r="DQ9" s="22" t="n">
        <v>135208</v>
      </c>
      <c r="DR9" s="22" t="n">
        <v>2135.2</v>
      </c>
      <c r="DS9" s="22" t="n">
        <v>8885</v>
      </c>
      <c r="DT9" s="22" t="n">
        <v>8821.8</v>
      </c>
      <c r="DU9" s="22" t="n">
        <v>597.44</v>
      </c>
      <c r="DV9" s="22" t="n">
        <v>4665.449</v>
      </c>
      <c r="DW9" s="22"/>
      <c r="DY9" s="22"/>
      <c r="DZ9" s="22"/>
      <c r="EA9" s="22"/>
      <c r="EB9" s="22"/>
      <c r="EC9" s="22"/>
      <c r="ED9" s="22"/>
      <c r="EE9" s="22"/>
      <c r="EF9" s="22"/>
      <c r="EG9" s="22"/>
      <c r="EH9" s="22"/>
      <c r="EI9" s="22"/>
      <c r="EJ9" s="22"/>
      <c r="EK9" s="22"/>
      <c r="EL9" s="22"/>
      <c r="EM9" s="22"/>
      <c r="EN9" s="22"/>
      <c r="EO9" s="22"/>
      <c r="EP9" s="22"/>
      <c r="EQ9" s="22"/>
      <c r="ER9" s="22"/>
      <c r="ES9" s="22"/>
      <c r="ET9" s="22"/>
      <c r="EU9" s="22"/>
    </row>
    <row r="10" customFormat="false" ht="18.75" hidden="false" customHeight="false" outlineLevel="0" collapsed="false">
      <c r="A10" s="8"/>
      <c r="B10" s="20" t="s">
        <v>158</v>
      </c>
      <c r="C10" s="22"/>
      <c r="D10" s="23" t="n">
        <v>2.4</v>
      </c>
      <c r="E10" s="23" t="n">
        <v>0.76</v>
      </c>
      <c r="F10" s="23" t="n">
        <v>1.86</v>
      </c>
      <c r="G10" s="23" t="n">
        <v>10.24</v>
      </c>
      <c r="H10" s="23" t="n">
        <v>0.57</v>
      </c>
      <c r="I10" s="23" t="n">
        <v>0.1</v>
      </c>
      <c r="J10" s="23" t="n">
        <v>9.94</v>
      </c>
      <c r="K10" s="23" t="n">
        <v>1.49</v>
      </c>
      <c r="L10" s="23" t="n">
        <v>0.99</v>
      </c>
      <c r="M10" s="23" t="n">
        <v>14.67</v>
      </c>
      <c r="N10" s="23" t="n">
        <v>18.76</v>
      </c>
      <c r="O10" s="23" t="n">
        <v>2.27</v>
      </c>
      <c r="P10" s="23" t="n">
        <v>0.32</v>
      </c>
      <c r="Q10" s="23" t="n">
        <v>2.96</v>
      </c>
      <c r="R10" s="23" t="n">
        <v>0.65</v>
      </c>
      <c r="S10" s="23" t="n">
        <v>3.71</v>
      </c>
      <c r="T10" s="23" t="n">
        <v>2.07</v>
      </c>
      <c r="U10" s="23" t="n">
        <v>2.26</v>
      </c>
      <c r="V10" s="23" t="n">
        <v>43.87</v>
      </c>
      <c r="W10" s="23" t="n">
        <v>0.3</v>
      </c>
      <c r="X10" s="23" t="n">
        <v>0.55</v>
      </c>
      <c r="Y10" s="23" t="n">
        <v>3.7</v>
      </c>
      <c r="Z10" s="23" t="n">
        <v>1.09</v>
      </c>
      <c r="AA10" s="23" t="n">
        <v>2.73</v>
      </c>
      <c r="AB10" s="23" t="n">
        <v>0.74</v>
      </c>
      <c r="AC10" s="23" t="n">
        <v>1.49</v>
      </c>
      <c r="AD10" s="23" t="n">
        <v>0.56</v>
      </c>
      <c r="AE10" s="23" t="n">
        <v>1.04</v>
      </c>
      <c r="AF10" s="23" t="n">
        <v>0.19</v>
      </c>
      <c r="AG10" s="23" t="n">
        <v>1.46</v>
      </c>
      <c r="AH10" s="23" t="n">
        <v>0.91</v>
      </c>
      <c r="AI10" s="23" t="n">
        <v>1.98</v>
      </c>
      <c r="AJ10" s="23" t="n">
        <v>2.81</v>
      </c>
      <c r="AK10" s="23" t="n">
        <v>4.05</v>
      </c>
      <c r="AL10" s="23" t="n">
        <v>3.14</v>
      </c>
      <c r="AM10" s="23" t="n">
        <v>1.38</v>
      </c>
      <c r="AN10" s="23" t="n">
        <v>3.14</v>
      </c>
      <c r="AO10" s="23" t="n">
        <v>2.33</v>
      </c>
      <c r="AP10" s="23" t="n">
        <v>0.4</v>
      </c>
      <c r="AQ10" s="23" t="n">
        <v>0.33</v>
      </c>
      <c r="AR10" s="23" t="n">
        <v>6.36</v>
      </c>
      <c r="AS10" s="23" t="n">
        <v>6.59</v>
      </c>
      <c r="AT10" s="23" t="n">
        <v>0.72</v>
      </c>
      <c r="AU10" s="23" t="n">
        <v>0.49</v>
      </c>
      <c r="AV10" s="23" t="n">
        <v>1.46</v>
      </c>
      <c r="AW10" s="23" t="n">
        <v>2.96</v>
      </c>
      <c r="AX10" s="23" t="n">
        <v>3.11</v>
      </c>
      <c r="AY10" s="23" t="n">
        <v>6.03</v>
      </c>
      <c r="AZ10" s="23" t="n">
        <v>2.07</v>
      </c>
      <c r="BA10" s="23" t="n">
        <v>3.42</v>
      </c>
      <c r="BB10" s="23" t="n">
        <v>0.44</v>
      </c>
      <c r="BC10" s="23" t="n">
        <v>1.65</v>
      </c>
      <c r="BD10" s="23" t="n">
        <v>0.33</v>
      </c>
      <c r="BE10" s="23" t="n">
        <v>10.66</v>
      </c>
      <c r="BF10" s="23" t="n">
        <v>6.8</v>
      </c>
      <c r="BG10" s="23" t="n">
        <v>4.61</v>
      </c>
      <c r="BH10" s="23" t="n">
        <v>0.1</v>
      </c>
      <c r="BI10" s="23" t="n">
        <v>0.82</v>
      </c>
      <c r="BJ10" s="23" t="n">
        <v>0.23</v>
      </c>
      <c r="BK10" s="23" t="n">
        <v>1.51</v>
      </c>
      <c r="BL10" s="23" t="n">
        <v>0.75</v>
      </c>
      <c r="BM10" s="23" t="n">
        <v>0.71</v>
      </c>
      <c r="BN10" s="23" t="n">
        <v>4.52</v>
      </c>
      <c r="BO10" s="23" t="n">
        <v>7.23</v>
      </c>
      <c r="BP10" s="23" t="n">
        <v>0.5</v>
      </c>
      <c r="BQ10" s="23" t="n">
        <v>0.54</v>
      </c>
      <c r="BR10" s="23" t="n">
        <v>5.63</v>
      </c>
      <c r="BS10" s="23" t="n">
        <v>1.73</v>
      </c>
      <c r="BT10" s="23" t="n">
        <v>1.75</v>
      </c>
      <c r="BU10" s="23" t="n">
        <v>0.26</v>
      </c>
      <c r="BV10" s="23" t="n">
        <v>0.96</v>
      </c>
      <c r="BW10" s="23" t="n">
        <v>1.95</v>
      </c>
      <c r="BX10" s="23" t="n">
        <v>5.4</v>
      </c>
      <c r="BY10" s="23" t="n">
        <v>0.93</v>
      </c>
      <c r="BZ10" s="23" t="n">
        <v>0.78</v>
      </c>
      <c r="CA10" s="23" t="n">
        <v>0.87</v>
      </c>
      <c r="CB10" s="23" t="n">
        <v>3.42</v>
      </c>
      <c r="CC10" s="23" t="n">
        <v>5.6</v>
      </c>
      <c r="CD10" s="23" t="n">
        <v>3.7</v>
      </c>
      <c r="CE10" s="23" t="n">
        <v>0.41</v>
      </c>
      <c r="CF10" s="23" t="n">
        <v>0.35</v>
      </c>
      <c r="CG10" s="23" t="n">
        <v>3.42</v>
      </c>
      <c r="CH10" s="23" t="n">
        <v>0.23</v>
      </c>
      <c r="CI10" s="23" t="n">
        <v>0.43</v>
      </c>
      <c r="CJ10" s="23" t="n">
        <v>6.39</v>
      </c>
      <c r="CK10" s="23" t="n">
        <v>0.55</v>
      </c>
      <c r="CL10" s="23" t="n">
        <v>1.12</v>
      </c>
      <c r="CM10" s="23" t="n">
        <v>1.98</v>
      </c>
      <c r="CN10" s="23" t="n">
        <v>0.31</v>
      </c>
      <c r="CO10" s="23" t="n">
        <v>1.12</v>
      </c>
      <c r="CP10" s="23" t="n">
        <v>0.9</v>
      </c>
      <c r="CQ10" s="23" t="n">
        <v>0.72</v>
      </c>
      <c r="CR10" s="23" t="n">
        <v>0.3</v>
      </c>
      <c r="CS10" s="23" t="n">
        <v>0.43</v>
      </c>
      <c r="CT10" s="23" t="n">
        <v>2.84</v>
      </c>
      <c r="CU10" s="23" t="n">
        <v>8.46</v>
      </c>
      <c r="CV10" s="23" t="n">
        <v>6.03</v>
      </c>
      <c r="CW10" s="23" t="n">
        <v>2.34</v>
      </c>
      <c r="CX10" s="23" t="n">
        <v>1.46</v>
      </c>
      <c r="CY10" s="23" t="n">
        <v>1.46</v>
      </c>
      <c r="CZ10" s="23" t="n">
        <v>0.43</v>
      </c>
      <c r="DA10" s="23" t="n">
        <v>0.7</v>
      </c>
      <c r="DB10" s="23" t="n">
        <v>1.01</v>
      </c>
      <c r="DC10" s="23" t="n">
        <v>0.7</v>
      </c>
      <c r="DD10" s="23" t="n">
        <v>1.47</v>
      </c>
      <c r="DE10" s="23" t="n">
        <v>0.58</v>
      </c>
      <c r="DF10" s="23" t="n">
        <v>0.82</v>
      </c>
      <c r="DG10" s="23" t="n">
        <v>0.37</v>
      </c>
      <c r="DH10" s="23" t="n">
        <v>6.76</v>
      </c>
      <c r="DI10" s="23" t="n">
        <v>0.52</v>
      </c>
      <c r="DJ10" s="23" t="n">
        <v>0.15</v>
      </c>
      <c r="DK10" s="23" t="n">
        <v>0.47</v>
      </c>
      <c r="DL10" s="23" t="n">
        <v>3.15</v>
      </c>
      <c r="DM10" s="23" t="n">
        <v>0.44</v>
      </c>
      <c r="DN10" s="23" t="n">
        <v>2.3</v>
      </c>
      <c r="DO10" s="23" t="n">
        <v>4.98</v>
      </c>
      <c r="DP10" s="23" t="n">
        <v>0.47</v>
      </c>
      <c r="DQ10" s="23" t="n">
        <v>0.31</v>
      </c>
      <c r="DR10" s="23" t="n">
        <v>1.67</v>
      </c>
      <c r="DS10" s="23" t="n">
        <v>4.52</v>
      </c>
      <c r="DT10" s="23" t="n">
        <v>3.9</v>
      </c>
      <c r="DU10" s="23" t="n">
        <v>1.99</v>
      </c>
      <c r="DV10" s="23" t="n">
        <v>5.38</v>
      </c>
      <c r="DW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row>
    <row r="11" customFormat="false" ht="18.75" hidden="false" customHeight="false" outlineLevel="0" collapsed="false">
      <c r="A11" s="8"/>
      <c r="B11" s="20" t="s">
        <v>159</v>
      </c>
      <c r="C11" s="22"/>
      <c r="D11" s="23" t="n">
        <v>3.07</v>
      </c>
      <c r="E11" s="23" t="n">
        <v>0.85</v>
      </c>
      <c r="F11" s="23" t="n">
        <v>0.81</v>
      </c>
      <c r="G11" s="23" t="n">
        <v>2.49</v>
      </c>
      <c r="H11" s="23" t="n">
        <v>0.19</v>
      </c>
      <c r="I11" s="23" t="n">
        <v>0.12</v>
      </c>
      <c r="J11" s="23" t="n">
        <v>2.41</v>
      </c>
      <c r="K11" s="23" t="n">
        <v>1.39</v>
      </c>
      <c r="L11" s="23" t="n">
        <v>0.97</v>
      </c>
      <c r="M11" s="23" t="n">
        <v>6.87</v>
      </c>
      <c r="N11" s="23" t="n">
        <v>20.79</v>
      </c>
      <c r="O11" s="23" t="n">
        <v>0.96</v>
      </c>
      <c r="P11" s="23" t="n">
        <v>0.2912</v>
      </c>
      <c r="Q11" s="23" t="n">
        <v>1.51</v>
      </c>
      <c r="R11" s="23" t="n">
        <v>1.56</v>
      </c>
      <c r="S11" s="23" t="n">
        <v>2.22</v>
      </c>
      <c r="T11" s="23" t="n">
        <v>0.91</v>
      </c>
      <c r="U11" s="23" t="n">
        <v>1.86</v>
      </c>
      <c r="V11" s="23" t="n">
        <v>2.58</v>
      </c>
      <c r="W11" s="23" t="n">
        <v>0.31</v>
      </c>
      <c r="X11" s="23" t="n">
        <v>0.96</v>
      </c>
      <c r="Y11" s="23" t="n">
        <v>2.183</v>
      </c>
      <c r="Z11" s="23" t="n">
        <v>1.37</v>
      </c>
      <c r="AA11" s="23" t="n">
        <v>1.67</v>
      </c>
      <c r="AB11" s="23" t="n">
        <v>0.77</v>
      </c>
      <c r="AC11" s="23" t="n">
        <v>1.39</v>
      </c>
      <c r="AD11" s="23" t="n">
        <v>0.36</v>
      </c>
      <c r="AE11" s="23" t="n">
        <v>0.42</v>
      </c>
      <c r="AF11" s="23" t="n">
        <v>0.24</v>
      </c>
      <c r="AG11" s="23" t="n">
        <v>1.62</v>
      </c>
      <c r="AH11" s="23" t="n">
        <v>1.48</v>
      </c>
      <c r="AI11" s="23" t="n">
        <v>2.4</v>
      </c>
      <c r="AJ11" s="23" t="n">
        <v>2</v>
      </c>
      <c r="AK11" s="23" t="n">
        <v>1.86</v>
      </c>
      <c r="AL11" s="23" t="n">
        <v>2.61</v>
      </c>
      <c r="AM11" s="23" t="n">
        <v>0.95</v>
      </c>
      <c r="AN11" s="23" t="n">
        <v>2.61</v>
      </c>
      <c r="AO11" s="23" t="n">
        <v>1.98</v>
      </c>
      <c r="AP11" s="23" t="n">
        <v>0.39</v>
      </c>
      <c r="AQ11" s="23" t="n">
        <v>0.35</v>
      </c>
      <c r="AR11" s="23" t="n">
        <v>2.67</v>
      </c>
      <c r="AS11" s="23" t="n">
        <v>1.85</v>
      </c>
      <c r="AT11" s="23" t="n">
        <v>0.38</v>
      </c>
      <c r="AU11" s="23" t="n">
        <v>0.5</v>
      </c>
      <c r="AV11" s="23" t="n">
        <v>1.62</v>
      </c>
      <c r="AW11" s="23" t="n">
        <v>1.51</v>
      </c>
      <c r="AX11" s="23" t="n">
        <v>1.31</v>
      </c>
      <c r="AY11" s="23" t="n">
        <v>2.54</v>
      </c>
      <c r="AZ11" s="23" t="n">
        <v>0.91</v>
      </c>
      <c r="BA11" s="23" t="n">
        <v>0.8</v>
      </c>
      <c r="BB11" s="23" t="n">
        <v>0.47</v>
      </c>
      <c r="BC11" s="23" t="n">
        <v>1.11</v>
      </c>
      <c r="BD11" s="23" t="n">
        <v>0.5</v>
      </c>
      <c r="BE11" s="23" t="n">
        <v>4.99</v>
      </c>
      <c r="BF11" s="23" t="n">
        <v>7.64</v>
      </c>
      <c r="BG11" s="23" t="n">
        <v>1.12</v>
      </c>
      <c r="BH11" s="23" t="n">
        <v>0.12</v>
      </c>
      <c r="BI11" s="23" t="n">
        <v>0.45</v>
      </c>
      <c r="BJ11" s="23" t="n">
        <v>0.27</v>
      </c>
      <c r="BK11" s="23" t="n">
        <v>1.4</v>
      </c>
      <c r="BL11" s="23" t="n">
        <v>0.44</v>
      </c>
      <c r="BM11" s="23" t="n">
        <v>1.23</v>
      </c>
      <c r="BN11" s="23" t="n">
        <v>0.99</v>
      </c>
      <c r="BO11" s="23" t="n">
        <v>3.03</v>
      </c>
      <c r="BP11" s="23" t="n">
        <v>0.53</v>
      </c>
      <c r="BQ11" s="23" t="n">
        <v>0.88</v>
      </c>
      <c r="BR11" s="23" t="n">
        <v>1.65</v>
      </c>
      <c r="BS11" s="23" t="n">
        <v>1.36</v>
      </c>
      <c r="BT11" s="23" t="n">
        <v>1.27</v>
      </c>
      <c r="BU11" s="23" t="n">
        <v>0.21</v>
      </c>
      <c r="BV11" s="23" t="n">
        <v>0.59</v>
      </c>
      <c r="BW11" s="23" t="n">
        <v>1.65</v>
      </c>
      <c r="BX11" s="23" t="n">
        <v>1.8</v>
      </c>
      <c r="BY11" s="23" t="n">
        <v>0.5</v>
      </c>
      <c r="BZ11" s="23" t="n">
        <v>0.6</v>
      </c>
      <c r="CA11" s="23" t="n">
        <v>1.01</v>
      </c>
      <c r="CB11" s="23" t="n">
        <v>1.65</v>
      </c>
      <c r="CC11" s="23" t="n">
        <v>2.08</v>
      </c>
      <c r="CD11" s="23" t="n">
        <v>2.71</v>
      </c>
      <c r="CE11" s="23" t="n">
        <v>0.3608</v>
      </c>
      <c r="CF11" s="23" t="n">
        <v>0.45</v>
      </c>
      <c r="CG11" s="23" t="n">
        <v>0.8</v>
      </c>
      <c r="CH11" s="23" t="n">
        <v>0.35</v>
      </c>
      <c r="CI11" s="23" t="n">
        <v>0.7</v>
      </c>
      <c r="CJ11" s="23" t="n">
        <v>2.99</v>
      </c>
      <c r="CK11" s="23" t="n">
        <v>0.34</v>
      </c>
      <c r="CL11" s="23" t="n">
        <v>1.26</v>
      </c>
      <c r="CM11" s="23" t="n">
        <v>1.02</v>
      </c>
      <c r="CN11" s="23" t="n">
        <v>0.55</v>
      </c>
      <c r="CO11" s="23" t="n">
        <v>1.26</v>
      </c>
      <c r="CP11" s="23" t="n">
        <v>0.87</v>
      </c>
      <c r="CQ11" s="23" t="n">
        <v>0.89</v>
      </c>
      <c r="CR11" s="23" t="n">
        <v>0.48</v>
      </c>
      <c r="CS11" s="23" t="n">
        <v>0.7</v>
      </c>
      <c r="CT11" s="23" t="n">
        <v>2.32</v>
      </c>
      <c r="CU11" s="23" t="n">
        <v>1.7</v>
      </c>
      <c r="CV11" s="23" t="n">
        <v>2.54</v>
      </c>
      <c r="CW11" s="23" t="n">
        <v>1.77</v>
      </c>
      <c r="CX11" s="23" t="n">
        <v>1.62</v>
      </c>
      <c r="CY11" s="23" t="n">
        <v>1.62</v>
      </c>
      <c r="CZ11" s="23" t="n">
        <v>0.7</v>
      </c>
      <c r="DA11" s="23" t="n">
        <v>0.59</v>
      </c>
      <c r="DB11" s="23" t="n">
        <v>1.01</v>
      </c>
      <c r="DC11" s="23" t="n">
        <v>0.38</v>
      </c>
      <c r="DD11" s="23" t="n">
        <v>0.93</v>
      </c>
      <c r="DE11" s="23" t="n">
        <v>0.62</v>
      </c>
      <c r="DF11" s="23" t="n">
        <v>0.49</v>
      </c>
      <c r="DG11" s="23" t="n">
        <v>0.46</v>
      </c>
      <c r="DH11" s="23" t="n">
        <v>3.16</v>
      </c>
      <c r="DI11" s="23" t="n">
        <v>0.45</v>
      </c>
      <c r="DJ11" s="23" t="n">
        <v>0.14</v>
      </c>
      <c r="DK11" s="23" t="n">
        <v>0.5</v>
      </c>
      <c r="DL11" s="23" t="n">
        <v>1.7</v>
      </c>
      <c r="DM11" s="23" t="n">
        <v>0.49</v>
      </c>
      <c r="DN11" s="23" t="n">
        <v>2.35</v>
      </c>
      <c r="DO11" s="23" t="n">
        <v>2.09</v>
      </c>
      <c r="DP11" s="23" t="n">
        <v>0.17</v>
      </c>
      <c r="DQ11" s="23" t="n">
        <v>0.36</v>
      </c>
      <c r="DR11" s="23" t="n">
        <v>0.86</v>
      </c>
      <c r="DS11" s="23" t="n">
        <v>0.99</v>
      </c>
      <c r="DT11" s="23" t="n">
        <v>2.77</v>
      </c>
      <c r="DU11" s="23" t="n">
        <v>2.8</v>
      </c>
      <c r="DV11" s="23" t="n">
        <v>1.07</v>
      </c>
      <c r="DW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row>
    <row r="12" customFormat="false" ht="15.75" hidden="false" customHeight="false" outlineLevel="0" collapsed="false">
      <c r="A12" s="8"/>
      <c r="B12" s="24" t="s">
        <v>10</v>
      </c>
      <c r="D12" s="23" t="n">
        <v>0.5</v>
      </c>
      <c r="E12" s="23" t="n">
        <v>0.5</v>
      </c>
      <c r="F12" s="23" t="n">
        <v>0.5</v>
      </c>
      <c r="G12" s="23" t="n">
        <v>0.5</v>
      </c>
      <c r="H12" s="23" t="n">
        <v>0.5</v>
      </c>
      <c r="I12" s="23" t="n">
        <v>0.5</v>
      </c>
      <c r="J12" s="23" t="n">
        <v>0.5</v>
      </c>
      <c r="K12" s="23" t="n">
        <v>0.5</v>
      </c>
      <c r="L12" s="23" t="n">
        <v>0.5</v>
      </c>
      <c r="M12" s="23" t="n">
        <v>0.5</v>
      </c>
      <c r="N12" s="23" t="n">
        <v>0.5</v>
      </c>
      <c r="O12" s="23" t="n">
        <v>0.5</v>
      </c>
      <c r="P12" s="23" t="n">
        <v>0.5</v>
      </c>
      <c r="Q12" s="23" t="n">
        <v>0.5</v>
      </c>
      <c r="R12" s="23" t="n">
        <v>0.5</v>
      </c>
      <c r="S12" s="23" t="n">
        <v>0.5</v>
      </c>
      <c r="T12" s="23" t="n">
        <v>0.5</v>
      </c>
      <c r="U12" s="23" t="n">
        <v>0.5</v>
      </c>
      <c r="V12" s="23" t="n">
        <v>0.5</v>
      </c>
      <c r="W12" s="23" t="n">
        <v>0.5</v>
      </c>
      <c r="X12" s="23" t="n">
        <v>0.5</v>
      </c>
      <c r="Y12" s="23" t="n">
        <v>0.5</v>
      </c>
      <c r="Z12" s="23" t="n">
        <v>0.5</v>
      </c>
      <c r="AA12" s="23" t="n">
        <v>0.5</v>
      </c>
      <c r="AB12" s="23" t="n">
        <v>0.5</v>
      </c>
      <c r="AC12" s="23" t="n">
        <v>0.5</v>
      </c>
      <c r="AD12" s="23" t="n">
        <v>0.5</v>
      </c>
      <c r="AE12" s="23" t="n">
        <v>0.5</v>
      </c>
      <c r="AF12" s="23" t="n">
        <v>0.5</v>
      </c>
      <c r="AG12" s="23" t="n">
        <v>0.5</v>
      </c>
      <c r="AH12" s="23" t="n">
        <v>0.5</v>
      </c>
      <c r="AI12" s="23" t="n">
        <v>0.5</v>
      </c>
      <c r="AJ12" s="23" t="n">
        <v>0.5</v>
      </c>
      <c r="AK12" s="23" t="n">
        <v>0.5</v>
      </c>
      <c r="AL12" s="23" t="n">
        <v>0.5</v>
      </c>
      <c r="AM12" s="23" t="n">
        <v>0.5</v>
      </c>
      <c r="AN12" s="23" t="n">
        <v>0.5</v>
      </c>
      <c r="AO12" s="23" t="n">
        <v>0.5</v>
      </c>
      <c r="AP12" s="23" t="n">
        <v>0.5</v>
      </c>
      <c r="AQ12" s="23" t="n">
        <v>0.5</v>
      </c>
      <c r="AR12" s="23" t="n">
        <v>0.5</v>
      </c>
      <c r="AS12" s="23" t="n">
        <v>0.5</v>
      </c>
      <c r="AT12" s="23" t="n">
        <v>0.5</v>
      </c>
      <c r="AU12" s="23" t="n">
        <v>0.5</v>
      </c>
      <c r="AV12" s="23" t="n">
        <v>0.5</v>
      </c>
      <c r="AW12" s="23" t="n">
        <v>0.5</v>
      </c>
      <c r="AX12" s="23" t="n">
        <v>0.5</v>
      </c>
      <c r="AY12" s="23" t="n">
        <v>0.5</v>
      </c>
      <c r="AZ12" s="23" t="n">
        <v>0.5</v>
      </c>
      <c r="BA12" s="23" t="n">
        <v>0.5</v>
      </c>
      <c r="BB12" s="23" t="n">
        <v>0.5</v>
      </c>
      <c r="BC12" s="23" t="n">
        <v>0.5</v>
      </c>
      <c r="BD12" s="23" t="n">
        <v>0.5</v>
      </c>
      <c r="BE12" s="23" t="n">
        <v>0.5</v>
      </c>
      <c r="BF12" s="23" t="n">
        <v>0.5</v>
      </c>
      <c r="BG12" s="23" t="n">
        <v>0.5</v>
      </c>
      <c r="BH12" s="23" t="n">
        <v>0.5</v>
      </c>
      <c r="BI12" s="23" t="n">
        <v>0.5</v>
      </c>
      <c r="BJ12" s="23" t="n">
        <v>0.5</v>
      </c>
      <c r="BK12" s="23" t="n">
        <v>0.5</v>
      </c>
      <c r="BL12" s="23" t="n">
        <v>0.5</v>
      </c>
      <c r="BM12" s="23" t="n">
        <v>0.5</v>
      </c>
      <c r="BN12" s="23" t="n">
        <v>0.5</v>
      </c>
      <c r="BO12" s="23" t="n">
        <v>0.5</v>
      </c>
      <c r="BP12" s="23" t="n">
        <v>0.5</v>
      </c>
      <c r="BQ12" s="23" t="n">
        <v>0.5</v>
      </c>
      <c r="BR12" s="23" t="n">
        <v>0.5</v>
      </c>
      <c r="BS12" s="23" t="n">
        <v>0.5</v>
      </c>
      <c r="BT12" s="23" t="n">
        <v>0.5</v>
      </c>
      <c r="BU12" s="23" t="n">
        <v>0.5</v>
      </c>
      <c r="BV12" s="23" t="n">
        <v>0.5</v>
      </c>
      <c r="BW12" s="23" t="n">
        <v>0.5</v>
      </c>
      <c r="BX12" s="23" t="n">
        <v>0.5</v>
      </c>
      <c r="BY12" s="23" t="n">
        <v>0.5</v>
      </c>
      <c r="BZ12" s="23" t="n">
        <v>0.5</v>
      </c>
      <c r="CA12" s="23" t="n">
        <v>0.5</v>
      </c>
      <c r="CB12" s="23" t="n">
        <v>0.5</v>
      </c>
      <c r="CC12" s="23" t="n">
        <v>0.5</v>
      </c>
      <c r="CD12" s="23" t="n">
        <v>0.5</v>
      </c>
      <c r="CE12" s="23" t="n">
        <v>0.5</v>
      </c>
      <c r="CF12" s="23" t="n">
        <v>0.5</v>
      </c>
      <c r="CG12" s="23" t="n">
        <v>0.5</v>
      </c>
      <c r="CH12" s="23" t="n">
        <v>0.5</v>
      </c>
      <c r="CI12" s="23" t="n">
        <v>0.5</v>
      </c>
      <c r="CJ12" s="23" t="n">
        <v>0.5</v>
      </c>
      <c r="CK12" s="23" t="n">
        <v>0.5</v>
      </c>
      <c r="CL12" s="23" t="n">
        <v>0.5</v>
      </c>
      <c r="CM12" s="23" t="n">
        <v>0.5</v>
      </c>
      <c r="CN12" s="23" t="n">
        <v>0.5</v>
      </c>
      <c r="CO12" s="23" t="n">
        <v>0.5</v>
      </c>
      <c r="CP12" s="23" t="n">
        <v>0.5</v>
      </c>
      <c r="CQ12" s="23" t="n">
        <v>0.5</v>
      </c>
      <c r="CR12" s="23" t="n">
        <v>0.5</v>
      </c>
      <c r="CS12" s="23" t="n">
        <v>0.5</v>
      </c>
      <c r="CT12" s="23" t="n">
        <v>0.5</v>
      </c>
      <c r="CU12" s="23" t="n">
        <v>0.5</v>
      </c>
      <c r="CV12" s="23" t="n">
        <v>0.5</v>
      </c>
      <c r="CW12" s="23" t="n">
        <v>0.5</v>
      </c>
      <c r="CX12" s="23" t="n">
        <v>0.5</v>
      </c>
      <c r="CY12" s="23" t="n">
        <v>0.5</v>
      </c>
      <c r="CZ12" s="23" t="n">
        <v>0.5</v>
      </c>
      <c r="DA12" s="23" t="n">
        <v>0.5</v>
      </c>
      <c r="DB12" s="23" t="n">
        <v>0.5</v>
      </c>
      <c r="DC12" s="23" t="n">
        <v>0.5</v>
      </c>
      <c r="DD12" s="23" t="n">
        <v>0.5</v>
      </c>
      <c r="DE12" s="23" t="n">
        <v>0.5</v>
      </c>
      <c r="DF12" s="23" t="n">
        <v>0.5</v>
      </c>
      <c r="DG12" s="23" t="n">
        <v>0.5</v>
      </c>
      <c r="DH12" s="23" t="n">
        <v>0.5</v>
      </c>
      <c r="DI12" s="23" t="n">
        <v>0.5</v>
      </c>
      <c r="DJ12" s="23" t="n">
        <v>0.5</v>
      </c>
      <c r="DK12" s="23" t="n">
        <v>0.5</v>
      </c>
      <c r="DL12" s="23" t="n">
        <v>0.5</v>
      </c>
      <c r="DM12" s="23" t="n">
        <v>0.5</v>
      </c>
      <c r="DN12" s="23" t="n">
        <v>0.5</v>
      </c>
      <c r="DO12" s="23" t="n">
        <v>0.5</v>
      </c>
      <c r="DP12" s="23" t="n">
        <v>0.5</v>
      </c>
      <c r="DQ12" s="23" t="n">
        <v>0.5</v>
      </c>
      <c r="DR12" s="23" t="n">
        <v>0.5</v>
      </c>
      <c r="DS12" s="23" t="n">
        <v>0.5</v>
      </c>
      <c r="DT12" s="23" t="n">
        <v>0.5</v>
      </c>
      <c r="DU12" s="23" t="n">
        <v>0.5</v>
      </c>
      <c r="DV12" s="23" t="n">
        <v>0.5</v>
      </c>
    </row>
    <row r="13" customFormat="false" ht="12.75" hidden="false" customHeight="false" outlineLevel="0" collapsed="false">
      <c r="A13" s="8"/>
    </row>
    <row r="14" s="19" customFormat="true" ht="12.75" hidden="false" customHeight="false" outlineLevel="0" collapsed="false">
      <c r="A14" s="8"/>
      <c r="B14" s="18" t="s">
        <v>12</v>
      </c>
    </row>
    <row r="15" customFormat="false" ht="18.75" hidden="false" customHeight="false" outlineLevel="0" collapsed="false">
      <c r="A15" s="8"/>
      <c r="B15" s="25" t="s">
        <v>160</v>
      </c>
      <c r="D15" s="26" t="n">
        <f aca="false">+D11/D10</f>
        <v>1.27916666666667</v>
      </c>
      <c r="E15" s="26" t="n">
        <f aca="false">+E11/E10</f>
        <v>1.11842105263158</v>
      </c>
      <c r="F15" s="26" t="n">
        <f aca="false">+F11/F10</f>
        <v>0.435483870967742</v>
      </c>
      <c r="G15" s="26" t="n">
        <f aca="false">+G11/G10</f>
        <v>0.2431640625</v>
      </c>
      <c r="H15" s="26" t="n">
        <f aca="false">+H11/H10</f>
        <v>0.333333333333333</v>
      </c>
      <c r="I15" s="26" t="n">
        <f aca="false">+I11/I10</f>
        <v>1.2</v>
      </c>
      <c r="J15" s="26" t="n">
        <f aca="false">+J11/J10</f>
        <v>0.242454728370221</v>
      </c>
      <c r="K15" s="26" t="n">
        <f aca="false">+K11/K10</f>
        <v>0.932885906040268</v>
      </c>
      <c r="L15" s="26" t="n">
        <f aca="false">+L11/L10</f>
        <v>0.97979797979798</v>
      </c>
      <c r="M15" s="26" t="n">
        <f aca="false">+M11/M10</f>
        <v>0.468302658486708</v>
      </c>
      <c r="N15" s="26" t="n">
        <f aca="false">+N11/N10</f>
        <v>1.10820895522388</v>
      </c>
      <c r="O15" s="26" t="n">
        <f aca="false">+O11/O10</f>
        <v>0.422907488986784</v>
      </c>
      <c r="P15" s="26" t="n">
        <f aca="false">+P11/P10</f>
        <v>0.91</v>
      </c>
      <c r="Q15" s="26" t="n">
        <f aca="false">+Q11/Q10</f>
        <v>0.510135135135135</v>
      </c>
      <c r="R15" s="26" t="n">
        <f aca="false">+R11/R10</f>
        <v>2.4</v>
      </c>
      <c r="S15" s="26" t="n">
        <f aca="false">+S11/S10</f>
        <v>0.598382749326146</v>
      </c>
      <c r="T15" s="26" t="n">
        <f aca="false">+T11/T10</f>
        <v>0.439613526570048</v>
      </c>
      <c r="U15" s="26" t="n">
        <f aca="false">+U11/U10</f>
        <v>0.823008849557522</v>
      </c>
      <c r="V15" s="26" t="n">
        <f aca="false">+V11/V10</f>
        <v>0.0588101208114885</v>
      </c>
      <c r="W15" s="26" t="n">
        <f aca="false">+W11/W10</f>
        <v>1.03333333333333</v>
      </c>
      <c r="X15" s="26" t="n">
        <f aca="false">+X11/X10</f>
        <v>1.74545454545455</v>
      </c>
      <c r="Y15" s="26" t="n">
        <f aca="false">+Y11/Y10</f>
        <v>0.59</v>
      </c>
      <c r="Z15" s="26" t="n">
        <f aca="false">+Z11/Z10</f>
        <v>1.25688073394495</v>
      </c>
      <c r="AA15" s="26" t="n">
        <f aca="false">+AA11/AA10</f>
        <v>0.611721611721612</v>
      </c>
      <c r="AB15" s="26" t="n">
        <f aca="false">+AB11/AB10</f>
        <v>1.04054054054054</v>
      </c>
      <c r="AC15" s="26" t="n">
        <f aca="false">+AC11/AC10</f>
        <v>0.932885906040268</v>
      </c>
      <c r="AD15" s="26" t="n">
        <f aca="false">+AD11/AD10</f>
        <v>0.642857142857143</v>
      </c>
      <c r="AE15" s="26" t="n">
        <f aca="false">+AE11/AE10</f>
        <v>0.403846153846154</v>
      </c>
      <c r="AF15" s="26" t="n">
        <f aca="false">+AF11/AF10</f>
        <v>1.26315789473684</v>
      </c>
      <c r="AG15" s="26" t="n">
        <f aca="false">+AG11/AG10</f>
        <v>1.10958904109589</v>
      </c>
      <c r="AH15" s="26" t="n">
        <f aca="false">+AH11/AH10</f>
        <v>1.62637362637363</v>
      </c>
      <c r="AI15" s="26" t="n">
        <f aca="false">+AI11/AI10</f>
        <v>1.21212121212121</v>
      </c>
      <c r="AJ15" s="26" t="n">
        <f aca="false">+AJ11/AJ10</f>
        <v>0.711743772241993</v>
      </c>
      <c r="AK15" s="26" t="n">
        <f aca="false">+AK11/AK10</f>
        <v>0.459259259259259</v>
      </c>
      <c r="AL15" s="26" t="n">
        <f aca="false">+AL11/AL10</f>
        <v>0.831210191082803</v>
      </c>
      <c r="AM15" s="26" t="n">
        <f aca="false">+AM11/AM10</f>
        <v>0.688405797101449</v>
      </c>
      <c r="AN15" s="26" t="n">
        <f aca="false">+AN11/AN10</f>
        <v>0.831210191082803</v>
      </c>
      <c r="AO15" s="26" t="n">
        <f aca="false">+AO11/AO10</f>
        <v>0.849785407725322</v>
      </c>
      <c r="AP15" s="26" t="n">
        <f aca="false">+AP11/AP10</f>
        <v>0.975</v>
      </c>
      <c r="AQ15" s="26" t="n">
        <f aca="false">+AQ11/AQ10</f>
        <v>1.06060606060606</v>
      </c>
      <c r="AR15" s="26" t="n">
        <f aca="false">+AR11/AR10</f>
        <v>0.419811320754717</v>
      </c>
      <c r="AS15" s="26" t="n">
        <f aca="false">+AS11/AS10</f>
        <v>0.280728376327769</v>
      </c>
      <c r="AT15" s="26" t="n">
        <f aca="false">+AT11/AT10</f>
        <v>0.527777777777778</v>
      </c>
      <c r="AU15" s="26" t="n">
        <f aca="false">+AU11/AU10</f>
        <v>1.02040816326531</v>
      </c>
      <c r="AV15" s="26" t="n">
        <f aca="false">+AV11/AV10</f>
        <v>1.10958904109589</v>
      </c>
      <c r="AW15" s="26" t="n">
        <f aca="false">+AW11/AW10</f>
        <v>0.510135135135135</v>
      </c>
      <c r="AX15" s="26" t="n">
        <f aca="false">+AX11/AX10</f>
        <v>0.421221864951769</v>
      </c>
      <c r="AY15" s="26" t="n">
        <f aca="false">+AY11/AY10</f>
        <v>0.4212271973466</v>
      </c>
      <c r="AZ15" s="26" t="n">
        <f aca="false">+AZ11/AZ10</f>
        <v>0.439613526570048</v>
      </c>
      <c r="BA15" s="26" t="n">
        <f aca="false">+BA11/BA10</f>
        <v>0.233918128654971</v>
      </c>
      <c r="BB15" s="26" t="n">
        <f aca="false">+BB11/BB10</f>
        <v>1.06818181818182</v>
      </c>
      <c r="BC15" s="26" t="n">
        <f aca="false">+BC11/BC10</f>
        <v>0.672727272727273</v>
      </c>
      <c r="BD15" s="26" t="n">
        <f aca="false">+BD11/BD10</f>
        <v>1.51515151515152</v>
      </c>
      <c r="BE15" s="26" t="n">
        <f aca="false">+BE11/BE10</f>
        <v>0.468105065666041</v>
      </c>
      <c r="BF15" s="26" t="n">
        <f aca="false">+BF11/BF10</f>
        <v>1.12352941176471</v>
      </c>
      <c r="BG15" s="26" t="n">
        <f aca="false">+BG11/BG10</f>
        <v>0.24295010845987</v>
      </c>
      <c r="BH15" s="26" t="n">
        <f aca="false">+BH11/BH10</f>
        <v>1.2</v>
      </c>
      <c r="BI15" s="26" t="n">
        <f aca="false">+BI11/BI10</f>
        <v>0.548780487804878</v>
      </c>
      <c r="BJ15" s="26" t="n">
        <f aca="false">+BJ11/BJ10</f>
        <v>1.17391304347826</v>
      </c>
      <c r="BK15" s="26" t="n">
        <f aca="false">+BK11/BK10</f>
        <v>0.927152317880795</v>
      </c>
      <c r="BL15" s="26" t="n">
        <f aca="false">+BL11/BL10</f>
        <v>0.586666666666667</v>
      </c>
      <c r="BM15" s="26" t="n">
        <f aca="false">+BM11/BM10</f>
        <v>1.73239436619718</v>
      </c>
      <c r="BN15" s="26" t="n">
        <f aca="false">+BN11/BN10</f>
        <v>0.219026548672566</v>
      </c>
      <c r="BO15" s="26" t="n">
        <f aca="false">+BO11/BO10</f>
        <v>0.419087136929461</v>
      </c>
      <c r="BP15" s="26" t="n">
        <f aca="false">+BP11/BP10</f>
        <v>1.06</v>
      </c>
      <c r="BQ15" s="26" t="n">
        <f aca="false">+BQ11/BQ10</f>
        <v>1.62962962962963</v>
      </c>
      <c r="BR15" s="26" t="n">
        <f aca="false">+BR11/BR10</f>
        <v>0.293072824156306</v>
      </c>
      <c r="BS15" s="26" t="n">
        <f aca="false">+BS11/BS10</f>
        <v>0.786127167630058</v>
      </c>
      <c r="BT15" s="26" t="n">
        <f aca="false">+BT11/BT10</f>
        <v>0.725714285714286</v>
      </c>
      <c r="BU15" s="26" t="n">
        <f aca="false">+BU11/BU10</f>
        <v>0.807692307692308</v>
      </c>
      <c r="BV15" s="26" t="n">
        <f aca="false">+BV11/BV10</f>
        <v>0.614583333333333</v>
      </c>
      <c r="BW15" s="26" t="n">
        <f aca="false">+BW11/BW10</f>
        <v>0.846153846153846</v>
      </c>
      <c r="BX15" s="26" t="n">
        <f aca="false">+BX11/BX10</f>
        <v>0.333333333333333</v>
      </c>
      <c r="BY15" s="26" t="n">
        <f aca="false">+BY11/BY10</f>
        <v>0.537634408602151</v>
      </c>
      <c r="BZ15" s="26" t="n">
        <f aca="false">+BZ11/BZ10</f>
        <v>0.769230769230769</v>
      </c>
      <c r="CA15" s="26" t="n">
        <f aca="false">+CA11/CA10</f>
        <v>1.16091954022989</v>
      </c>
      <c r="CB15" s="26" t="n">
        <f aca="false">+CB11/CB10</f>
        <v>0.482456140350877</v>
      </c>
      <c r="CC15" s="26" t="n">
        <f aca="false">+CC11/CC10</f>
        <v>0.371428571428571</v>
      </c>
      <c r="CD15" s="26" t="n">
        <f aca="false">+CD11/CD10</f>
        <v>0.732432432432432</v>
      </c>
      <c r="CE15" s="26" t="n">
        <f aca="false">+CE11/CE10</f>
        <v>0.88</v>
      </c>
      <c r="CF15" s="26" t="n">
        <f aca="false">+CF11/CF10</f>
        <v>1.28571428571429</v>
      </c>
      <c r="CG15" s="26" t="n">
        <f aca="false">+CG11/CG10</f>
        <v>0.233918128654971</v>
      </c>
      <c r="CH15" s="26" t="n">
        <f aca="false">+CH11/CH10</f>
        <v>1.52173913043478</v>
      </c>
      <c r="CI15" s="26" t="n">
        <f aca="false">+CI11/CI10</f>
        <v>1.62790697674419</v>
      </c>
      <c r="CJ15" s="26" t="n">
        <f aca="false">+CJ11/CJ10</f>
        <v>0.4679186228482</v>
      </c>
      <c r="CK15" s="26" t="n">
        <f aca="false">+CK11/CK10</f>
        <v>0.618181818181818</v>
      </c>
      <c r="CL15" s="26" t="n">
        <f aca="false">+CL11/CL10</f>
        <v>1.125</v>
      </c>
      <c r="CM15" s="26" t="n">
        <f aca="false">+CM11/CM10</f>
        <v>0.515151515151515</v>
      </c>
      <c r="CN15" s="26" t="n">
        <f aca="false">+CN11/CN10</f>
        <v>1.7741935483871</v>
      </c>
      <c r="CO15" s="26" t="n">
        <f aca="false">+CO11/CO10</f>
        <v>1.125</v>
      </c>
      <c r="CP15" s="26" t="n">
        <f aca="false">+CP11/CP10</f>
        <v>0.966666666666667</v>
      </c>
      <c r="CQ15" s="26" t="n">
        <f aca="false">+CQ11/CQ10</f>
        <v>1.23611111111111</v>
      </c>
      <c r="CR15" s="26" t="n">
        <f aca="false">+CR11/CR10</f>
        <v>1.6</v>
      </c>
      <c r="CS15" s="26" t="n">
        <f aca="false">+CS11/CS10</f>
        <v>1.62790697674419</v>
      </c>
      <c r="CT15" s="26" t="n">
        <f aca="false">+CT11/CT10</f>
        <v>0.816901408450704</v>
      </c>
      <c r="CU15" s="26" t="n">
        <f aca="false">+CU11/CU10</f>
        <v>0.200945626477541</v>
      </c>
      <c r="CV15" s="26" t="n">
        <f aca="false">+CV11/CV10</f>
        <v>0.4212271973466</v>
      </c>
      <c r="CW15" s="26" t="n">
        <f aca="false">+CW11/CW10</f>
        <v>0.756410256410257</v>
      </c>
      <c r="CX15" s="26" t="n">
        <f aca="false">+CX11/CX10</f>
        <v>1.10958904109589</v>
      </c>
      <c r="CY15" s="26" t="n">
        <f aca="false">+CY11/CY10</f>
        <v>1.10958904109589</v>
      </c>
      <c r="CZ15" s="26" t="n">
        <f aca="false">+CZ11/CZ10</f>
        <v>1.62790697674419</v>
      </c>
      <c r="DA15" s="26" t="n">
        <f aca="false">+DA11/DA10</f>
        <v>0.842857142857143</v>
      </c>
      <c r="DB15" s="26" t="n">
        <f aca="false">+DB11/DB10</f>
        <v>1</v>
      </c>
      <c r="DC15" s="26" t="n">
        <f aca="false">+DC11/DC10</f>
        <v>0.542857142857143</v>
      </c>
      <c r="DD15" s="26" t="n">
        <f aca="false">+DD11/DD10</f>
        <v>0.63265306122449</v>
      </c>
      <c r="DE15" s="26" t="n">
        <f aca="false">+DE11/DE10</f>
        <v>1.06896551724138</v>
      </c>
      <c r="DF15" s="26" t="n">
        <f aca="false">+DF11/DF10</f>
        <v>0.597560975609756</v>
      </c>
      <c r="DG15" s="26" t="n">
        <f aca="false">+DG11/DG10</f>
        <v>1.24324324324324</v>
      </c>
      <c r="DH15" s="26" t="n">
        <f aca="false">+DH11/DH10</f>
        <v>0.467455621301775</v>
      </c>
      <c r="DI15" s="26" t="n">
        <f aca="false">+DI11/DI10</f>
        <v>0.865384615384615</v>
      </c>
      <c r="DJ15" s="26" t="n">
        <f aca="false">+DJ11/DJ10</f>
        <v>0.933333333333334</v>
      </c>
      <c r="DK15" s="26" t="n">
        <f aca="false">+DK11/DK10</f>
        <v>1.06382978723404</v>
      </c>
      <c r="DL15" s="26" t="n">
        <f aca="false">+DL11/DL10</f>
        <v>0.53968253968254</v>
      </c>
      <c r="DM15" s="26" t="n">
        <f aca="false">+DM11/DM10</f>
        <v>1.11363636363636</v>
      </c>
      <c r="DN15" s="26" t="n">
        <f aca="false">+DN11/DN10</f>
        <v>1.02173913043478</v>
      </c>
      <c r="DO15" s="26" t="n">
        <f aca="false">+DO11/DO10</f>
        <v>0.419678714859438</v>
      </c>
      <c r="DP15" s="26" t="n">
        <f aca="false">+DP11/DP10</f>
        <v>0.361702127659575</v>
      </c>
      <c r="DQ15" s="26" t="n">
        <f aca="false">+DQ11/DQ10</f>
        <v>1.16129032258065</v>
      </c>
      <c r="DR15" s="26" t="n">
        <f aca="false">+DR11/DR10</f>
        <v>0.51497005988024</v>
      </c>
      <c r="DS15" s="27" t="n">
        <f aca="false">+DS11/DS10</f>
        <v>0.219026548672566</v>
      </c>
      <c r="DT15" s="26" t="n">
        <f aca="false">+DT11/DT10</f>
        <v>0.71025641025641</v>
      </c>
      <c r="DU15" s="26" t="n">
        <f aca="false">+DU11/DU10</f>
        <v>1.4070351758794</v>
      </c>
      <c r="DV15" s="28" t="n">
        <f aca="false">+DV11/DV10</f>
        <v>0.198884758364312</v>
      </c>
    </row>
    <row r="16" customFormat="false" ht="18.75" hidden="false" customHeight="false" outlineLevel="0" collapsed="false">
      <c r="A16" s="8"/>
      <c r="B16" s="25" t="s">
        <v>161</v>
      </c>
      <c r="C16" s="21" t="n">
        <f aca="false">SUM(D16:DV16)</f>
        <v>938028374.544842</v>
      </c>
      <c r="D16" s="21" t="n">
        <f aca="false">(1-D12)*D9*1000/D10</f>
        <v>222500</v>
      </c>
      <c r="E16" s="21" t="n">
        <f aca="false">(1-E12)*E9*1000/E10</f>
        <v>4065.78947368421</v>
      </c>
      <c r="F16" s="21" t="n">
        <f aca="false">(1-F12)*F9*1000/F10</f>
        <v>2220887.09677419</v>
      </c>
      <c r="G16" s="21" t="n">
        <f aca="false">(1-G12)*G9*1000/G10</f>
        <v>62387.6953125</v>
      </c>
      <c r="H16" s="21" t="n">
        <f aca="false">(1-H12)*H9*1000/H10</f>
        <v>7852017.54385965</v>
      </c>
      <c r="I16" s="21" t="n">
        <f aca="false">(1-I12)*I9*1000/I10</f>
        <v>18882500</v>
      </c>
      <c r="J16" s="21" t="n">
        <f aca="false">(1-J12)*J9*1000/J10</f>
        <v>372535.211267606</v>
      </c>
      <c r="K16" s="21" t="n">
        <f aca="false">(1-K12)*K9*1000/K10</f>
        <v>48775.1677852349</v>
      </c>
      <c r="L16" s="21" t="n">
        <f aca="false">(1-L12)*L9*1000/L10</f>
        <v>302525.252525253</v>
      </c>
      <c r="M16" s="21" t="n">
        <f aca="false">(1-M12)*M9*1000/M10</f>
        <v>1764280.84526244</v>
      </c>
      <c r="N16" s="21" t="n">
        <f aca="false">(1-N12)*N9*1000/N10</f>
        <v>3438.16631130064</v>
      </c>
      <c r="O16" s="21" t="n">
        <f aca="false">(1-O12)*O9*1000/O10</f>
        <v>1912621.14537445</v>
      </c>
      <c r="P16" s="21" t="n">
        <f aca="false">(1-P12)*P9*1000/P10</f>
        <v>12405781.25</v>
      </c>
      <c r="Q16" s="21" t="n">
        <f aca="false">(1-Q12)*Q9*1000/Q10</f>
        <v>13134.2905405405</v>
      </c>
      <c r="R16" s="21" t="n">
        <f aca="false">(1-R12)*R9*1000/R10</f>
        <v>1608615.38461538</v>
      </c>
      <c r="S16" s="21" t="n">
        <f aca="false">(1-S12)*S9*1000/S10</f>
        <v>65152.5606469003</v>
      </c>
      <c r="T16" s="21" t="n">
        <f aca="false">(1-T12)*T9*1000/T10</f>
        <v>17313043.4782609</v>
      </c>
      <c r="U16" s="21" t="n">
        <f aca="false">(1-U12)*U9*1000/U10</f>
        <v>1384867.25663717</v>
      </c>
      <c r="V16" s="21" t="n">
        <f aca="false">(1-V12)*V9*1000/V10</f>
        <v>60122.8288124003</v>
      </c>
      <c r="W16" s="21" t="n">
        <f aca="false">(1-W12)*W9*1000/W10</f>
        <v>47832000</v>
      </c>
      <c r="X16" s="21" t="n">
        <f aca="false">(1-X12)*X9*1000/X10</f>
        <v>4892272.72727273</v>
      </c>
      <c r="Y16" s="21" t="n">
        <f aca="false">(1-Y12)*Y9*1000/Y10</f>
        <v>97412162.1621622</v>
      </c>
      <c r="Z16" s="21" t="n">
        <f aca="false">(1-Z12)*Z9*1000/Z10</f>
        <v>2710871.55963303</v>
      </c>
      <c r="AA16" s="21" t="n">
        <f aca="false">(1-AA12)*AA9*1000/AA10</f>
        <v>451217.032967033</v>
      </c>
      <c r="AB16" s="21" t="n">
        <f aca="false">(1-AB12)*AB9*1000/AB10</f>
        <v>1049324.32432432</v>
      </c>
      <c r="AC16" s="21" t="n">
        <f aca="false">(1-AC12)*AC9*1000/AC10</f>
        <v>1289597.31543624</v>
      </c>
      <c r="AD16" s="21" t="n">
        <f aca="false">(1-AD12)*AD9*1000/AD10</f>
        <v>512232.142857143</v>
      </c>
      <c r="AE16" s="21" t="n">
        <f aca="false">(1-AE12)*AE9*1000/AE10</f>
        <v>2275000</v>
      </c>
      <c r="AF16" s="21" t="n">
        <f aca="false">(1-AF12)*AF9*1000/AF10</f>
        <v>7163421.05263158</v>
      </c>
      <c r="AG16" s="21" t="n">
        <f aca="false">(1-AG12)*AG9*1000/AG10</f>
        <v>8797.94520547945</v>
      </c>
      <c r="AH16" s="21" t="n">
        <f aca="false">(1-AH12)*AH9*1000/AH10</f>
        <v>1457142.85714286</v>
      </c>
      <c r="AI16" s="21" t="n">
        <f aca="false">(1-AI12)*AI9*1000/AI10</f>
        <v>1648308.08080808</v>
      </c>
      <c r="AJ16" s="21" t="n">
        <f aca="false">(1-AJ12)*AJ9*1000/AJ10</f>
        <v>5791370.10676157</v>
      </c>
      <c r="AK16" s="21" t="n">
        <f aca="false">(1-AK12)*AK9*1000/AK10</f>
        <v>561753.086419753</v>
      </c>
      <c r="AL16" s="21" t="n">
        <f aca="false">(1-AL12)*AL9*1000/AL10</f>
        <v>584394.904458599</v>
      </c>
      <c r="AM16" s="21" t="n">
        <f aca="false">(1-AM12)*AM9*1000/AM10</f>
        <v>207427.536231884</v>
      </c>
      <c r="AN16" s="21" t="n">
        <f aca="false">(1-AN12)*AN9*1000/AN10</f>
        <v>3964421.65605096</v>
      </c>
      <c r="AO16" s="21" t="n">
        <f aca="false">(1-AO12)*AO9*1000/AO10</f>
        <v>171888.412017167</v>
      </c>
      <c r="AP16" s="21" t="n">
        <f aca="false">(1-AP12)*AP9*1000/AP10</f>
        <v>5560000</v>
      </c>
      <c r="AQ16" s="21" t="n">
        <f aca="false">(1-AQ12)*AQ9*1000/AQ10</f>
        <v>35244696.969697</v>
      </c>
      <c r="AR16" s="21" t="n">
        <f aca="false">(1-AR12)*AR9*1000/AR10</f>
        <v>102437.106918239</v>
      </c>
      <c r="AS16" s="21" t="n">
        <f aca="false">(1-AS12)*AS9*1000/AS10</f>
        <v>139552.352048558</v>
      </c>
      <c r="AT16" s="21" t="n">
        <f aca="false">(1-AT12)*AT9*1000/AT10</f>
        <v>25419444.4444444</v>
      </c>
      <c r="AU16" s="21" t="n">
        <f aca="false">(1-AU12)*AU9*1000/AU10</f>
        <v>4073775.51020408</v>
      </c>
      <c r="AV16" s="21" t="n">
        <f aca="false">(1-AV12)*AV9*1000/AV10</f>
        <v>11914.0410958904</v>
      </c>
      <c r="AW16" s="21" t="n">
        <f aca="false">(1-AW12)*AW9*1000/AW10</f>
        <v>762094.594594595</v>
      </c>
      <c r="AX16" s="21" t="n">
        <f aca="false">(1-AX12)*AX9*1000/AX10</f>
        <v>1192122.18649518</v>
      </c>
      <c r="AY16" s="21" t="n">
        <f aca="false">(1-AY12)*AY9*1000/AY10</f>
        <v>99419.5688225539</v>
      </c>
      <c r="AZ16" s="21" t="n">
        <f aca="false">(1-AZ12)*AZ9*1000/AZ10</f>
        <v>57934.0579710145</v>
      </c>
      <c r="BA16" s="21" t="n">
        <f aca="false">(1-BA12)*BA9*1000/BA10</f>
        <v>336111.111111111</v>
      </c>
      <c r="BB16" s="21" t="n">
        <f aca="false">(1-BB12)*BB9*1000/BB10</f>
        <v>3644659.09090909</v>
      </c>
      <c r="BC16" s="21" t="n">
        <f aca="false">(1-BC12)*BC9*1000/BC10</f>
        <v>1166393.93939394</v>
      </c>
      <c r="BD16" s="21" t="n">
        <f aca="false">(1-BD12)*BD9*1000/BD10</f>
        <v>236969.696969697</v>
      </c>
      <c r="BE16" s="21" t="n">
        <f aca="false">(1-BE12)*BE9*1000/BE10</f>
        <v>17306102.2514071</v>
      </c>
      <c r="BF16" s="21" t="n">
        <f aca="false">(1-BF12)*BF9*1000/BF10</f>
        <v>6605735.29411765</v>
      </c>
      <c r="BG16" s="21" t="n">
        <f aca="false">(1-BG12)*BG9*1000/BG10</f>
        <v>1580430.80260304</v>
      </c>
      <c r="BH16" s="21" t="n">
        <f aca="false">(1-BH12)*BH9*1000/BH10</f>
        <v>8353500</v>
      </c>
      <c r="BI16" s="21" t="n">
        <f aca="false">(1-BI12)*BI9*1000/BI10</f>
        <v>1354390.24390244</v>
      </c>
      <c r="BJ16" s="21" t="n">
        <f aca="false">(1-BJ12)*BJ9*1000/BJ10</f>
        <v>46141304.3478261</v>
      </c>
      <c r="BK16" s="21" t="n">
        <f aca="false">(1-BK12)*BK9*1000/BK10</f>
        <v>309801.324503311</v>
      </c>
      <c r="BL16" s="21" t="n">
        <f aca="false">(1-BL12)*BL9*1000/BL10</f>
        <v>42973333.3333333</v>
      </c>
      <c r="BM16" s="21" t="n">
        <f aca="false">(1-BM12)*BM9*1000/BM10</f>
        <v>3441415.49295775</v>
      </c>
      <c r="BN16" s="21" t="n">
        <f aca="false">(1-BN12)*BN9*1000/BN10</f>
        <v>741017.699115044</v>
      </c>
      <c r="BO16" s="21" t="n">
        <f aca="false">(1-BO12)*BO9*1000/BO10</f>
        <v>2081051.17565698</v>
      </c>
      <c r="BP16" s="21" t="n">
        <f aca="false">(1-BP12)*BP9*1000/BP10</f>
        <v>21156000</v>
      </c>
      <c r="BQ16" s="21" t="n">
        <f aca="false">(1-BQ12)*BQ9*1000/BQ10</f>
        <v>1151042.59259259</v>
      </c>
      <c r="BR16" s="21" t="n">
        <f aca="false">(1-BR12)*BR9*1000/BR10</f>
        <v>157051.509769094</v>
      </c>
      <c r="BS16" s="21" t="n">
        <f aca="false">(1-BS12)*BS9*1000/BS10</f>
        <v>271994.219653179</v>
      </c>
      <c r="BT16" s="21" t="n">
        <f aca="false">(1-BT12)*BT9*1000/BT10</f>
        <v>852514.285714286</v>
      </c>
      <c r="BU16" s="21" t="n">
        <f aca="false">(1-BU12)*BU9*1000/BU10</f>
        <v>1018461.53846154</v>
      </c>
      <c r="BV16" s="21" t="n">
        <f aca="false">(1-BV12)*BV9*1000/BV10</f>
        <v>203697.916666667</v>
      </c>
      <c r="BW16" s="21" t="n">
        <f aca="false">(1-BW12)*BW9*1000/BW10</f>
        <v>520769.230769231</v>
      </c>
      <c r="BX16" s="21" t="n">
        <f aca="false">(1-BX12)*BX9*1000/BX10</f>
        <v>412863.796296296</v>
      </c>
      <c r="BY16" s="21" t="n">
        <f aca="false">(1-BY12)*BY9*1000/BY10</f>
        <v>5011666.66666667</v>
      </c>
      <c r="BZ16" s="21" t="n">
        <f aca="false">(1-BZ12)*BZ9*1000/BZ10</f>
        <v>181675</v>
      </c>
      <c r="CA16" s="21" t="n">
        <f aca="false">(1-CA12)*CA9*1000/CA10</f>
        <v>528678.16091954</v>
      </c>
      <c r="CB16" s="21" t="n">
        <f aca="false">(1-CB12)*CB9*1000/CB10</f>
        <v>10728538.0116959</v>
      </c>
      <c r="CC16" s="21" t="n">
        <f aca="false">(1-CC12)*CC9*1000/CC10</f>
        <v>135232.142857143</v>
      </c>
      <c r="CD16" s="21" t="n">
        <f aca="false">(1-CD12)*CD9*1000/CD10</f>
        <v>109324.324324324</v>
      </c>
      <c r="CE16" s="21" t="n">
        <f aca="false">(1-CE12)*CE9*1000/CE10</f>
        <v>9428048.78048781</v>
      </c>
      <c r="CF16" s="21" t="n">
        <f aca="false">(1-CF12)*CF9*1000/CF10</f>
        <v>5005714.28571429</v>
      </c>
      <c r="CG16" s="21" t="n">
        <f aca="false">(1-CG12)*CG9*1000/CG10</f>
        <v>239342.105263158</v>
      </c>
      <c r="CH16" s="21" t="n">
        <f aca="false">(1-CH12)*CH9*1000/CH10</f>
        <v>9452173.91304348</v>
      </c>
      <c r="CI16" s="21" t="n">
        <f aca="false">(1-CI12)*CI9*1000/CI10</f>
        <v>327494.186046512</v>
      </c>
      <c r="CJ16" s="21" t="n">
        <f aca="false">(1-CJ12)*CJ9*1000/CJ10</f>
        <v>2883176.83881064</v>
      </c>
      <c r="CK16" s="21" t="n">
        <f aca="false">(1-CK12)*CK9*1000/CK10</f>
        <v>854643.636363636</v>
      </c>
      <c r="CL16" s="21" t="n">
        <f aca="false">(1-CL12)*CL9*1000/CL10</f>
        <v>1046756.25</v>
      </c>
      <c r="CM16" s="21" t="n">
        <f aca="false">(1-CM12)*CM9*1000/CM10</f>
        <v>300603.535353535</v>
      </c>
      <c r="CN16" s="21" t="n">
        <f aca="false">(1-CN12)*CN9*1000/CN10</f>
        <v>11497419.3548387</v>
      </c>
      <c r="CO16" s="21" t="n">
        <f aca="false">(1-CO12)*CO9*1000/CO10</f>
        <v>12399553.5714286</v>
      </c>
      <c r="CP16" s="21" t="n">
        <f aca="false">(1-CP12)*CP9*1000/CP10</f>
        <v>8070000</v>
      </c>
      <c r="CQ16" s="21" t="n">
        <f aca="false">(1-CQ12)*CQ9*1000/CQ10</f>
        <v>3495069.44444444</v>
      </c>
      <c r="CR16" s="21" t="n">
        <f aca="false">(1-CR12)*CR9*1000/CR10</f>
        <v>1956666.66666667</v>
      </c>
      <c r="CS16" s="21" t="n">
        <f aca="false">(1-CS12)*CS9*1000/CS10</f>
        <v>325723.255813953</v>
      </c>
      <c r="CT16" s="21" t="n">
        <f aca="false">(1-CT12)*CT9*1000/CT10</f>
        <v>1895035.21126761</v>
      </c>
      <c r="CU16" s="21" t="n">
        <f aca="false">(1-CU12)*CU9*1000/CU10</f>
        <v>7611820.33096927</v>
      </c>
      <c r="CV16" s="21" t="n">
        <f aca="false">(1-CV12)*CV9*1000/CV10</f>
        <v>245182.421227197</v>
      </c>
      <c r="CW16" s="21" t="n">
        <f aca="false">(1-CW12)*CW9*1000/CW10</f>
        <v>563.461538461539</v>
      </c>
      <c r="CX16" s="21" t="n">
        <f aca="false">(1-CX12)*CX9*1000/CX10</f>
        <v>39383.5616438356</v>
      </c>
      <c r="CY16" s="21" t="n">
        <f aca="false">(1-CY12)*CY9*1000/CY10</f>
        <v>21736.301369863</v>
      </c>
      <c r="CZ16" s="21" t="n">
        <f aca="false">(1-CZ12)*CZ9*1000/CZ10</f>
        <v>6643424.41860465</v>
      </c>
      <c r="DA16" s="21" t="n">
        <f aca="false">(1-DA12)*DA9*1000/DA10</f>
        <v>1496285.71428571</v>
      </c>
      <c r="DB16" s="21" t="n">
        <f aca="false">(1-DB12)*DB9*1000/DB10</f>
        <v>40212.8712871287</v>
      </c>
      <c r="DC16" s="21" t="n">
        <f aca="false">(1-DC12)*DC9*1000/DC10</f>
        <v>1496285.71428571</v>
      </c>
      <c r="DD16" s="21" t="n">
        <f aca="false">(1-DD12)*DD9*1000/DD10</f>
        <v>714863.945578231</v>
      </c>
      <c r="DE16" s="21" t="n">
        <f aca="false">(1-DE12)*DE9*1000/DE10</f>
        <v>770689.655172414</v>
      </c>
      <c r="DF16" s="21" t="n">
        <f aca="false">(1-DF12)*DF9*1000/DF10</f>
        <v>7141463.41463415</v>
      </c>
      <c r="DG16" s="21" t="n">
        <f aca="false">(1-DG12)*DG9*1000/DG10</f>
        <v>20953918.9189189</v>
      </c>
      <c r="DH16" s="21" t="n">
        <f aca="false">(1-DH12)*DH9*1000/DH10</f>
        <v>906360.946745562</v>
      </c>
      <c r="DI16" s="21" t="n">
        <f aca="false">(1-DI12)*DI9*1000/DI10</f>
        <v>3999038.46153846</v>
      </c>
      <c r="DJ16" s="21" t="n">
        <f aca="false">(1-DJ12)*DJ9*1000/DJ10</f>
        <v>26560000</v>
      </c>
      <c r="DK16" s="21" t="n">
        <f aca="false">(1-DK12)*DK9*1000/DK10</f>
        <v>19978723.4042553</v>
      </c>
      <c r="DL16" s="21" t="n">
        <f aca="false">(1-DL12)*DL9*1000/DL10</f>
        <v>5238253.96825397</v>
      </c>
      <c r="DM16" s="21" t="n">
        <f aca="false">(1-DM12)*DM9*1000/DM10</f>
        <v>571704.545454545</v>
      </c>
      <c r="DN16" s="21" t="n">
        <f aca="false">(1-DN12)*DN9*1000/DN10</f>
        <v>9346521.73913044</v>
      </c>
      <c r="DO16" s="21" t="n">
        <f aca="false">(1-DO12)*DO9*1000/DO10</f>
        <v>6235803.21285141</v>
      </c>
      <c r="DP16" s="21" t="n">
        <f aca="false">(1-DP12)*DP9*1000/DP10</f>
        <v>29566489.3617021</v>
      </c>
      <c r="DQ16" s="21" t="n">
        <f aca="false">(1-DQ12)*DQ9*1000/DQ10</f>
        <v>218077419.354839</v>
      </c>
      <c r="DR16" s="21" t="n">
        <f aca="false">(1-DR12)*DR9*1000/DR10</f>
        <v>639281.437125749</v>
      </c>
      <c r="DS16" s="21" t="n">
        <f aca="false">(1-DS12)*DS9*1000/DS10</f>
        <v>982853.982300885</v>
      </c>
      <c r="DT16" s="21" t="n">
        <f aca="false">(1-DT12)*DT9*1000/DT10</f>
        <v>1131000</v>
      </c>
      <c r="DU16" s="21" t="n">
        <f aca="false">(1-DU12)*DU9*1000/DU10</f>
        <v>150110.552763819</v>
      </c>
      <c r="DV16" s="21" t="n">
        <f aca="false">(1-DV12)*DV9*1000/DV10</f>
        <v>433591.914498141</v>
      </c>
    </row>
    <row r="17" customFormat="false" ht="18.75" hidden="false" customHeight="false" outlineLevel="0" collapsed="false">
      <c r="A17" s="8"/>
      <c r="B17" s="25" t="s">
        <v>162</v>
      </c>
      <c r="C17" s="21" t="n">
        <f aca="false">SUM(D17:DV17)</f>
        <v>1213448509.10142</v>
      </c>
      <c r="D17" s="21" t="n">
        <f aca="false">D12*D9*1000/D11</f>
        <v>173941.368078176</v>
      </c>
      <c r="E17" s="21" t="n">
        <f aca="false">E12*E9*1000/E11</f>
        <v>3635.29411764706</v>
      </c>
      <c r="F17" s="21" t="n">
        <f aca="false">F12*F9*1000/F11</f>
        <v>5099814.81481482</v>
      </c>
      <c r="G17" s="21" t="n">
        <f aca="false">G12*G9*1000/G11</f>
        <v>256566.265060241</v>
      </c>
      <c r="H17" s="21" t="n">
        <f aca="false">H12*H9*1000/H11</f>
        <v>23556052.631579</v>
      </c>
      <c r="I17" s="21" t="n">
        <f aca="false">I12*I9*1000/I11</f>
        <v>15735416.6666667</v>
      </c>
      <c r="J17" s="21" t="n">
        <f aca="false">J12*J9*1000/J11</f>
        <v>1536514.52282158</v>
      </c>
      <c r="K17" s="21" t="n">
        <f aca="false">K12*K9*1000/K11</f>
        <v>52284.1726618705</v>
      </c>
      <c r="L17" s="21" t="n">
        <f aca="false">L12*L9*1000/L11</f>
        <v>308762.886597938</v>
      </c>
      <c r="M17" s="21" t="n">
        <f aca="false">M12*M9*1000/M11</f>
        <v>3767394.46870451</v>
      </c>
      <c r="N17" s="21" t="n">
        <f aca="false">N12*N9*1000/N11</f>
        <v>3102.4531024531</v>
      </c>
      <c r="O17" s="21" t="n">
        <f aca="false">O12*O9*1000/O11</f>
        <v>4522552.08333333</v>
      </c>
      <c r="P17" s="21" t="n">
        <f aca="false">P12*P9*1000/P11</f>
        <v>13632726.6483516</v>
      </c>
      <c r="Q17" s="21" t="n">
        <f aca="false">Q12*Q9*1000/Q11</f>
        <v>25746.6887417219</v>
      </c>
      <c r="R17" s="21" t="n">
        <f aca="false">R12*R9*1000/R11</f>
        <v>670256.41025641</v>
      </c>
      <c r="S17" s="21" t="n">
        <f aca="false">S12*S9*1000/S11</f>
        <v>108881.081081081</v>
      </c>
      <c r="T17" s="21" t="n">
        <f aca="false">T12*T9*1000/T11</f>
        <v>39382417.5824176</v>
      </c>
      <c r="U17" s="21" t="n">
        <f aca="false">U12*U9*1000/U11</f>
        <v>1682688.17204301</v>
      </c>
      <c r="V17" s="21" t="n">
        <f aca="false">V12*V9*1000/V11</f>
        <v>1022321.12403101</v>
      </c>
      <c r="W17" s="21" t="n">
        <f aca="false">W12*W9*1000/W11</f>
        <v>46289032.2580645</v>
      </c>
      <c r="X17" s="21" t="n">
        <f aca="false">X12*X9*1000/X11</f>
        <v>2802864.58333333</v>
      </c>
      <c r="Y17" s="21" t="n">
        <f aca="false">Y12*Y9*1000/Y11</f>
        <v>165105359.596885</v>
      </c>
      <c r="Z17" s="21" t="n">
        <f aca="false">Z12*Z9*1000/Z11</f>
        <v>2156824.81751825</v>
      </c>
      <c r="AA17" s="21" t="n">
        <f aca="false">AA12*AA9*1000/AA11</f>
        <v>737618.263473054</v>
      </c>
      <c r="AB17" s="21" t="n">
        <f aca="false">AB12*AB9*1000/AB11</f>
        <v>1008441.55844156</v>
      </c>
      <c r="AC17" s="21" t="n">
        <f aca="false">AC12*AC9*1000/AC11</f>
        <v>1382374.10071942</v>
      </c>
      <c r="AD17" s="21" t="n">
        <f aca="false">AD12*AD9*1000/AD11</f>
        <v>796805.555555556</v>
      </c>
      <c r="AE17" s="21" t="n">
        <f aca="false">AE12*AE9*1000/AE11</f>
        <v>5633333.33333333</v>
      </c>
      <c r="AF17" s="21" t="n">
        <f aca="false">AF12*AF9*1000/AF11</f>
        <v>5671041.66666667</v>
      </c>
      <c r="AG17" s="21" t="n">
        <f aca="false">AG12*AG9*1000/AG11</f>
        <v>7929.01234567901</v>
      </c>
      <c r="AH17" s="21" t="n">
        <f aca="false">AH12*AH9*1000/AH11</f>
        <v>895945.945945946</v>
      </c>
      <c r="AI17" s="21" t="n">
        <f aca="false">AI12*AI9*1000/AI11</f>
        <v>1359854.16666667</v>
      </c>
      <c r="AJ17" s="21" t="n">
        <f aca="false">AJ12*AJ9*1000/AJ11</f>
        <v>8136875</v>
      </c>
      <c r="AK17" s="21" t="n">
        <f aca="false">AK12*AK9*1000/AK11</f>
        <v>1223172.04301075</v>
      </c>
      <c r="AL17" s="21" t="n">
        <f aca="false">AL12*AL9*1000/AL11</f>
        <v>703065.134099617</v>
      </c>
      <c r="AM17" s="21" t="n">
        <f aca="false">AM12*AM9*1000/AM11</f>
        <v>301315.789473684</v>
      </c>
      <c r="AN17" s="21" t="n">
        <f aca="false">AN12*AN9*1000/AN11</f>
        <v>4769457.47126437</v>
      </c>
      <c r="AO17" s="21" t="n">
        <f aca="false">AO12*AO9*1000/AO11</f>
        <v>202272.727272727</v>
      </c>
      <c r="AP17" s="21" t="n">
        <f aca="false">AP12*AP9*1000/AP11</f>
        <v>5702564.1025641</v>
      </c>
      <c r="AQ17" s="21" t="n">
        <f aca="false">AQ12*AQ9*1000/AQ11</f>
        <v>33230714.2857143</v>
      </c>
      <c r="AR17" s="21" t="n">
        <f aca="false">AR12*AR9*1000/AR11</f>
        <v>244007.490636704</v>
      </c>
      <c r="AS17" s="21" t="n">
        <f aca="false">AS12*AS9*1000/AS11</f>
        <v>497108.108108108</v>
      </c>
      <c r="AT17" s="21" t="n">
        <f aca="false">AT12*AT9*1000/AT11</f>
        <v>48163157.8947368</v>
      </c>
      <c r="AU17" s="21" t="n">
        <f aca="false">AU12*AU9*1000/AU11</f>
        <v>3992300</v>
      </c>
      <c r="AV17" s="21" t="n">
        <f aca="false">AV12*AV9*1000/AV11</f>
        <v>10737.3456790123</v>
      </c>
      <c r="AW17" s="21" t="n">
        <f aca="false">AW12*AW9*1000/AW11</f>
        <v>1493907.28476821</v>
      </c>
      <c r="AX17" s="21" t="n">
        <f aca="false">AX12*AX9*1000/AX11</f>
        <v>2830152.67175573</v>
      </c>
      <c r="AY17" s="21" t="n">
        <f aca="false">AY12*AY9*1000/AY11</f>
        <v>236023.622047244</v>
      </c>
      <c r="AZ17" s="21" t="n">
        <f aca="false">AZ12*AZ9*1000/AZ11</f>
        <v>131784.065934066</v>
      </c>
      <c r="BA17" s="21" t="n">
        <f aca="false">BA12*BA9*1000/BA11</f>
        <v>1436875</v>
      </c>
      <c r="BB17" s="21" t="n">
        <f aca="false">BB12*BB9*1000/BB11</f>
        <v>3412021.27659575</v>
      </c>
      <c r="BC17" s="21" t="n">
        <f aca="false">BC12*BC9*1000/BC11</f>
        <v>1733828.82882883</v>
      </c>
      <c r="BD17" s="21" t="n">
        <f aca="false">BD12*BD9*1000/BD11</f>
        <v>156400</v>
      </c>
      <c r="BE17" s="21" t="n">
        <f aca="false">BE12*BE9*1000/BE11</f>
        <v>36970551.1022044</v>
      </c>
      <c r="BF17" s="21" t="n">
        <f aca="false">BF12*BF9*1000/BF11</f>
        <v>5879450.26178011</v>
      </c>
      <c r="BG17" s="21" t="n">
        <f aca="false">BG12*BG9*1000/BG11</f>
        <v>6505166.07142857</v>
      </c>
      <c r="BH17" s="21" t="n">
        <f aca="false">BH12*BH9*1000/BH11</f>
        <v>6961250</v>
      </c>
      <c r="BI17" s="21" t="n">
        <f aca="false">BI12*BI9*1000/BI11</f>
        <v>2468000</v>
      </c>
      <c r="BJ17" s="21" t="n">
        <f aca="false">BJ12*BJ9*1000/BJ11</f>
        <v>39305555.5555556</v>
      </c>
      <c r="BK17" s="21" t="n">
        <f aca="false">BK12*BK9*1000/BK11</f>
        <v>334142.857142857</v>
      </c>
      <c r="BL17" s="21" t="n">
        <f aca="false">BL12*BL9*1000/BL11</f>
        <v>73250000</v>
      </c>
      <c r="BM17" s="21" t="n">
        <f aca="false">BM12*BM9*1000/BM11</f>
        <v>1986508.1300813</v>
      </c>
      <c r="BN17" s="21" t="n">
        <f aca="false">BN12*BN9*1000/BN11</f>
        <v>3383232.32323232</v>
      </c>
      <c r="BO17" s="21" t="n">
        <f aca="false">BO12*BO9*1000/BO11</f>
        <v>4965676.56765677</v>
      </c>
      <c r="BP17" s="21" t="n">
        <f aca="false">BP12*BP9*1000/BP11</f>
        <v>19958490.5660377</v>
      </c>
      <c r="BQ17" s="21" t="n">
        <f aca="false">BQ12*BQ9*1000/BQ11</f>
        <v>706321.590909091</v>
      </c>
      <c r="BR17" s="21" t="n">
        <f aca="false">BR12*BR9*1000/BR11</f>
        <v>535878.787878788</v>
      </c>
      <c r="BS17" s="21" t="n">
        <f aca="false">BS12*BS9*1000/BS11</f>
        <v>345992.647058824</v>
      </c>
      <c r="BT17" s="21" t="n">
        <f aca="false">BT12*BT9*1000/BT11</f>
        <v>1174724.40944882</v>
      </c>
      <c r="BU17" s="21" t="n">
        <f aca="false">BU12*BU9*1000/BU11</f>
        <v>1260952.38095238</v>
      </c>
      <c r="BV17" s="21" t="n">
        <f aca="false">BV12*BV9*1000/BV11</f>
        <v>331440.677966102</v>
      </c>
      <c r="BW17" s="21" t="n">
        <f aca="false">BW12*BW9*1000/BW11</f>
        <v>615454.545454546</v>
      </c>
      <c r="BX17" s="21" t="n">
        <f aca="false">BX12*BX9*1000/BX11</f>
        <v>1238591.38888889</v>
      </c>
      <c r="BY17" s="21" t="n">
        <f aca="false">BY12*BY9*1000/BY11</f>
        <v>9321700</v>
      </c>
      <c r="BZ17" s="21" t="n">
        <f aca="false">BZ12*BZ9*1000/BZ11</f>
        <v>236177.5</v>
      </c>
      <c r="CA17" s="21" t="n">
        <f aca="false">CA12*CA9*1000/CA11</f>
        <v>455396.03960396</v>
      </c>
      <c r="CB17" s="21" t="n">
        <f aca="false">CB12*CB9*1000/CB11</f>
        <v>22237333.3333333</v>
      </c>
      <c r="CC17" s="21" t="n">
        <f aca="false">CC12*CC9*1000/CC11</f>
        <v>364086.538461538</v>
      </c>
      <c r="CD17" s="21" t="n">
        <f aca="false">CD12*CD9*1000/CD11</f>
        <v>149261.992619926</v>
      </c>
      <c r="CE17" s="21" t="n">
        <f aca="false">CE12*CE9*1000/CE11</f>
        <v>10713691.7960089</v>
      </c>
      <c r="CF17" s="21" t="n">
        <f aca="false">CF12*CF9*1000/CF11</f>
        <v>3893333.33333333</v>
      </c>
      <c r="CG17" s="21" t="n">
        <f aca="false">CG12*CG9*1000/CG11</f>
        <v>1023187.5</v>
      </c>
      <c r="CH17" s="21" t="n">
        <f aca="false">CH12*CH9*1000/CH11</f>
        <v>6211428.57142857</v>
      </c>
      <c r="CI17" s="21" t="n">
        <f aca="false">CI12*CI9*1000/CI11</f>
        <v>201175</v>
      </c>
      <c r="CJ17" s="21" t="n">
        <f aca="false">CJ12*CJ9*1000/CJ11</f>
        <v>6161705.68561873</v>
      </c>
      <c r="CK17" s="21" t="n">
        <f aca="false">CK12*CK9*1000/CK11</f>
        <v>1382511.76470588</v>
      </c>
      <c r="CL17" s="21" t="n">
        <f aca="false">CL12*CL9*1000/CL11</f>
        <v>930450</v>
      </c>
      <c r="CM17" s="21" t="n">
        <f aca="false">CM12*CM9*1000/CM11</f>
        <v>583524.509803922</v>
      </c>
      <c r="CN17" s="21" t="n">
        <f aca="false">CN12*CN9*1000/CN11</f>
        <v>6480363.63636364</v>
      </c>
      <c r="CO17" s="21" t="n">
        <f aca="false">CO12*CO9*1000/CO11</f>
        <v>11021825.3968254</v>
      </c>
      <c r="CP17" s="21" t="n">
        <f aca="false">CP12*CP9*1000/CP11</f>
        <v>8348275.86206897</v>
      </c>
      <c r="CQ17" s="21" t="n">
        <f aca="false">CQ12*CQ9*1000/CQ11</f>
        <v>2827471.91011236</v>
      </c>
      <c r="CR17" s="21" t="n">
        <f aca="false">CR12*CR9*1000/CR11</f>
        <v>1222916.66666667</v>
      </c>
      <c r="CS17" s="21" t="n">
        <f aca="false">CS12*CS9*1000/CS11</f>
        <v>200087.142857143</v>
      </c>
      <c r="CT17" s="21" t="n">
        <f aca="false">CT12*CT9*1000/CT11</f>
        <v>2319784.48275862</v>
      </c>
      <c r="CU17" s="21" t="n">
        <f aca="false">CU12*CU9*1000/CU11</f>
        <v>37880000</v>
      </c>
      <c r="CV17" s="21" t="n">
        <f aca="false">CV12*CV9*1000/CV11</f>
        <v>582066.929133858</v>
      </c>
      <c r="CW17" s="21" t="n">
        <f aca="false">CW12*CW9*1000/CW11</f>
        <v>744.915254237288</v>
      </c>
      <c r="CX17" s="21" t="n">
        <f aca="false">CX12*CX9*1000/CX11</f>
        <v>35493.8271604938</v>
      </c>
      <c r="CY17" s="21" t="n">
        <f aca="false">CY12*CY9*1000/CY11</f>
        <v>19589.5061728395</v>
      </c>
      <c r="CZ17" s="21" t="n">
        <f aca="false">CZ12*CZ9*1000/CZ11</f>
        <v>4080960.71428571</v>
      </c>
      <c r="DA17" s="21" t="n">
        <f aca="false">DA12*DA9*1000/DA11</f>
        <v>1775254.23728814</v>
      </c>
      <c r="DB17" s="21" t="n">
        <f aca="false">DB12*DB9*1000/DB11</f>
        <v>40212.8712871287</v>
      </c>
      <c r="DC17" s="21" t="n">
        <f aca="false">DC12*DC9*1000/DC11</f>
        <v>2756315.78947368</v>
      </c>
      <c r="DD17" s="21" t="n">
        <f aca="false">DD12*DD9*1000/DD11</f>
        <v>1129946.23655914</v>
      </c>
      <c r="DE17" s="21" t="n">
        <f aca="false">DE12*DE9*1000/DE11</f>
        <v>720967.741935484</v>
      </c>
      <c r="DF17" s="21" t="n">
        <f aca="false">DF12*DF9*1000/DF11</f>
        <v>11951020.4081633</v>
      </c>
      <c r="DG17" s="21" t="n">
        <f aca="false">DG12*DG9*1000/DG11</f>
        <v>16854239.1304348</v>
      </c>
      <c r="DH17" s="21" t="n">
        <f aca="false">DH12*DH9*1000/DH11</f>
        <v>1938924.05063291</v>
      </c>
      <c r="DI17" s="21" t="n">
        <f aca="false">DI12*DI9*1000/DI11</f>
        <v>4621111.11111111</v>
      </c>
      <c r="DJ17" s="21" t="n">
        <f aca="false">DJ12*DJ9*1000/DJ11</f>
        <v>28457142.8571429</v>
      </c>
      <c r="DK17" s="21" t="n">
        <f aca="false">DK12*DK9*1000/DK11</f>
        <v>18780000</v>
      </c>
      <c r="DL17" s="21" t="n">
        <f aca="false">DL12*DL9*1000/DL11</f>
        <v>9706176.47058824</v>
      </c>
      <c r="DM17" s="21" t="n">
        <f aca="false">DM12*DM9*1000/DM11</f>
        <v>513367.346938776</v>
      </c>
      <c r="DN17" s="21" t="n">
        <f aca="false">DN12*DN9*1000/DN11</f>
        <v>9147659.57446809</v>
      </c>
      <c r="DO17" s="21" t="n">
        <f aca="false">DO12*DO9*1000/DO11</f>
        <v>14858516.7464115</v>
      </c>
      <c r="DP17" s="21" t="n">
        <f aca="false">DP12*DP9*1000/DP11</f>
        <v>81742647.0588235</v>
      </c>
      <c r="DQ17" s="21" t="n">
        <f aca="false">DQ12*DQ9*1000/DQ11</f>
        <v>187788888.888889</v>
      </c>
      <c r="DR17" s="21" t="n">
        <f aca="false">DR12*DR9*1000/DR11</f>
        <v>1241395.34883721</v>
      </c>
      <c r="DS17" s="21" t="n">
        <f aca="false">DS12*DS9*1000/DS11</f>
        <v>4487373.73737374</v>
      </c>
      <c r="DT17" s="21" t="n">
        <f aca="false">DT12*DT9*1000/DT11</f>
        <v>1592382.67148014</v>
      </c>
      <c r="DU17" s="21" t="n">
        <f aca="false">DU12*DU9*1000/DU11</f>
        <v>106685.714285714</v>
      </c>
      <c r="DV17" s="21" t="n">
        <f aca="false">DV12*DV9*1000/DV11</f>
        <v>2180116.35514019</v>
      </c>
    </row>
    <row r="18" customFormat="false" ht="12.75" hidden="false" customHeight="false" outlineLevel="0" collapsed="false">
      <c r="A18" s="8"/>
    </row>
    <row r="19" s="19" customFormat="true" ht="12.75" hidden="false" customHeight="false" outlineLevel="0" collapsed="false">
      <c r="A19" s="8"/>
      <c r="B19" s="18" t="s">
        <v>23</v>
      </c>
    </row>
    <row r="20" customFormat="false" ht="18.75" hidden="false" customHeight="false" outlineLevel="0" collapsed="false">
      <c r="A20" s="8"/>
      <c r="B20" s="25" t="s">
        <v>160</v>
      </c>
      <c r="C20" s="29" t="n">
        <v>2</v>
      </c>
      <c r="D20" s="26" t="n">
        <f aca="false">C20</f>
        <v>2</v>
      </c>
      <c r="E20" s="26" t="n">
        <f aca="false">D20</f>
        <v>2</v>
      </c>
      <c r="F20" s="26" t="n">
        <f aca="false">E20</f>
        <v>2</v>
      </c>
      <c r="G20" s="26" t="n">
        <f aca="false">F20</f>
        <v>2</v>
      </c>
      <c r="H20" s="26" t="n">
        <f aca="false">G20</f>
        <v>2</v>
      </c>
      <c r="I20" s="26" t="n">
        <f aca="false">H20</f>
        <v>2</v>
      </c>
      <c r="J20" s="26" t="n">
        <f aca="false">I20</f>
        <v>2</v>
      </c>
      <c r="K20" s="26" t="n">
        <f aca="false">J20</f>
        <v>2</v>
      </c>
      <c r="L20" s="26" t="n">
        <f aca="false">K20</f>
        <v>2</v>
      </c>
      <c r="M20" s="26" t="n">
        <f aca="false">L20</f>
        <v>2</v>
      </c>
      <c r="N20" s="26" t="n">
        <f aca="false">M20</f>
        <v>2</v>
      </c>
      <c r="O20" s="26" t="n">
        <f aca="false">N20</f>
        <v>2</v>
      </c>
      <c r="P20" s="26" t="n">
        <f aca="false">O20</f>
        <v>2</v>
      </c>
      <c r="Q20" s="26" t="n">
        <f aca="false">P20</f>
        <v>2</v>
      </c>
      <c r="R20" s="26" t="n">
        <f aca="false">Q20</f>
        <v>2</v>
      </c>
      <c r="S20" s="26" t="n">
        <f aca="false">R20</f>
        <v>2</v>
      </c>
      <c r="T20" s="26" t="n">
        <f aca="false">S20</f>
        <v>2</v>
      </c>
      <c r="U20" s="26" t="n">
        <f aca="false">T20</f>
        <v>2</v>
      </c>
      <c r="V20" s="26" t="n">
        <f aca="false">U20</f>
        <v>2</v>
      </c>
      <c r="W20" s="26" t="n">
        <f aca="false">V20</f>
        <v>2</v>
      </c>
      <c r="X20" s="26" t="n">
        <f aca="false">W20</f>
        <v>2</v>
      </c>
      <c r="Y20" s="26" t="n">
        <f aca="false">X20</f>
        <v>2</v>
      </c>
      <c r="Z20" s="26" t="n">
        <f aca="false">Y20</f>
        <v>2</v>
      </c>
      <c r="AA20" s="26" t="n">
        <f aca="false">Z20</f>
        <v>2</v>
      </c>
      <c r="AB20" s="26" t="n">
        <f aca="false">AA20</f>
        <v>2</v>
      </c>
      <c r="AC20" s="26" t="n">
        <f aca="false">AB20</f>
        <v>2</v>
      </c>
      <c r="AD20" s="26" t="n">
        <f aca="false">AC20</f>
        <v>2</v>
      </c>
      <c r="AE20" s="26" t="n">
        <f aca="false">AD20</f>
        <v>2</v>
      </c>
      <c r="AF20" s="26" t="n">
        <f aca="false">AE20</f>
        <v>2</v>
      </c>
      <c r="AG20" s="26" t="n">
        <f aca="false">AF20</f>
        <v>2</v>
      </c>
      <c r="AH20" s="26" t="n">
        <f aca="false">AG20</f>
        <v>2</v>
      </c>
      <c r="AI20" s="26" t="n">
        <f aca="false">AH20</f>
        <v>2</v>
      </c>
      <c r="AJ20" s="26" t="n">
        <f aca="false">AI20</f>
        <v>2</v>
      </c>
      <c r="AK20" s="26" t="n">
        <f aca="false">AJ20</f>
        <v>2</v>
      </c>
      <c r="AL20" s="26" t="n">
        <f aca="false">AK20</f>
        <v>2</v>
      </c>
      <c r="AM20" s="26" t="n">
        <f aca="false">AL20</f>
        <v>2</v>
      </c>
      <c r="AN20" s="26" t="n">
        <f aca="false">AM20</f>
        <v>2</v>
      </c>
      <c r="AO20" s="26" t="n">
        <f aca="false">AN20</f>
        <v>2</v>
      </c>
      <c r="AP20" s="26" t="n">
        <f aca="false">AO20</f>
        <v>2</v>
      </c>
      <c r="AQ20" s="26" t="n">
        <f aca="false">AP20</f>
        <v>2</v>
      </c>
      <c r="AR20" s="26" t="n">
        <f aca="false">AQ20</f>
        <v>2</v>
      </c>
      <c r="AS20" s="26" t="n">
        <f aca="false">AR20</f>
        <v>2</v>
      </c>
      <c r="AT20" s="26" t="n">
        <f aca="false">AS20</f>
        <v>2</v>
      </c>
      <c r="AU20" s="26" t="n">
        <f aca="false">AT20</f>
        <v>2</v>
      </c>
      <c r="AV20" s="26" t="n">
        <f aca="false">AU20</f>
        <v>2</v>
      </c>
      <c r="AW20" s="26" t="n">
        <f aca="false">AV20</f>
        <v>2</v>
      </c>
      <c r="AX20" s="26" t="n">
        <f aca="false">AW20</f>
        <v>2</v>
      </c>
      <c r="AY20" s="26" t="n">
        <f aca="false">AX20</f>
        <v>2</v>
      </c>
      <c r="AZ20" s="26" t="n">
        <f aca="false">AY20</f>
        <v>2</v>
      </c>
      <c r="BA20" s="26" t="n">
        <f aca="false">AZ20</f>
        <v>2</v>
      </c>
      <c r="BB20" s="26" t="n">
        <f aca="false">BA20</f>
        <v>2</v>
      </c>
      <c r="BC20" s="26" t="n">
        <f aca="false">BB20</f>
        <v>2</v>
      </c>
      <c r="BD20" s="26" t="n">
        <f aca="false">BC20</f>
        <v>2</v>
      </c>
      <c r="BE20" s="26" t="n">
        <f aca="false">BD20</f>
        <v>2</v>
      </c>
      <c r="BF20" s="26" t="n">
        <f aca="false">BE20</f>
        <v>2</v>
      </c>
      <c r="BG20" s="26" t="n">
        <f aca="false">BF20</f>
        <v>2</v>
      </c>
      <c r="BH20" s="26" t="n">
        <f aca="false">BG20</f>
        <v>2</v>
      </c>
      <c r="BI20" s="26" t="n">
        <f aca="false">BH20</f>
        <v>2</v>
      </c>
      <c r="BJ20" s="26" t="n">
        <f aca="false">BI20</f>
        <v>2</v>
      </c>
      <c r="BK20" s="26" t="n">
        <f aca="false">BJ20</f>
        <v>2</v>
      </c>
      <c r="BL20" s="26" t="n">
        <f aca="false">BK20</f>
        <v>2</v>
      </c>
      <c r="BM20" s="26" t="n">
        <f aca="false">BL20</f>
        <v>2</v>
      </c>
      <c r="BN20" s="26" t="n">
        <f aca="false">BM20</f>
        <v>2</v>
      </c>
      <c r="BO20" s="26" t="n">
        <f aca="false">BN20</f>
        <v>2</v>
      </c>
      <c r="BP20" s="26" t="n">
        <f aca="false">BO20</f>
        <v>2</v>
      </c>
      <c r="BQ20" s="26" t="n">
        <f aca="false">BP20</f>
        <v>2</v>
      </c>
      <c r="BR20" s="26" t="n">
        <f aca="false">BQ20</f>
        <v>2</v>
      </c>
      <c r="BS20" s="26" t="n">
        <f aca="false">BR20</f>
        <v>2</v>
      </c>
      <c r="BT20" s="26" t="n">
        <f aca="false">BS20</f>
        <v>2</v>
      </c>
      <c r="BU20" s="26" t="n">
        <f aca="false">BT20</f>
        <v>2</v>
      </c>
      <c r="BV20" s="26" t="n">
        <f aca="false">BU20</f>
        <v>2</v>
      </c>
      <c r="BW20" s="26" t="n">
        <f aca="false">BV20</f>
        <v>2</v>
      </c>
      <c r="BX20" s="26" t="n">
        <f aca="false">BW20</f>
        <v>2</v>
      </c>
      <c r="BY20" s="26" t="n">
        <f aca="false">BX20</f>
        <v>2</v>
      </c>
      <c r="BZ20" s="26" t="n">
        <f aca="false">BY20</f>
        <v>2</v>
      </c>
      <c r="CA20" s="26" t="n">
        <f aca="false">BZ20</f>
        <v>2</v>
      </c>
      <c r="CB20" s="26" t="n">
        <f aca="false">CA20</f>
        <v>2</v>
      </c>
      <c r="CC20" s="26" t="n">
        <f aca="false">CB20</f>
        <v>2</v>
      </c>
      <c r="CD20" s="26" t="n">
        <f aca="false">CC20</f>
        <v>2</v>
      </c>
      <c r="CE20" s="26" t="n">
        <f aca="false">CD20</f>
        <v>2</v>
      </c>
      <c r="CF20" s="26" t="n">
        <f aca="false">CE20</f>
        <v>2</v>
      </c>
      <c r="CG20" s="26" t="n">
        <f aca="false">CF20</f>
        <v>2</v>
      </c>
      <c r="CH20" s="26" t="n">
        <f aca="false">CG20</f>
        <v>2</v>
      </c>
      <c r="CI20" s="26" t="n">
        <f aca="false">CH20</f>
        <v>2</v>
      </c>
      <c r="CJ20" s="26" t="n">
        <f aca="false">CI20</f>
        <v>2</v>
      </c>
      <c r="CK20" s="26" t="n">
        <f aca="false">CJ20</f>
        <v>2</v>
      </c>
      <c r="CL20" s="26" t="n">
        <f aca="false">CK20</f>
        <v>2</v>
      </c>
      <c r="CM20" s="26" t="n">
        <f aca="false">CL20</f>
        <v>2</v>
      </c>
      <c r="CN20" s="26" t="n">
        <f aca="false">CM20</f>
        <v>2</v>
      </c>
      <c r="CO20" s="26" t="n">
        <f aca="false">CN20</f>
        <v>2</v>
      </c>
      <c r="CP20" s="26" t="n">
        <f aca="false">CO20</f>
        <v>2</v>
      </c>
      <c r="CQ20" s="26" t="n">
        <f aca="false">CP20</f>
        <v>2</v>
      </c>
      <c r="CR20" s="26" t="n">
        <f aca="false">CQ20</f>
        <v>2</v>
      </c>
      <c r="CS20" s="26" t="n">
        <f aca="false">CR20</f>
        <v>2</v>
      </c>
      <c r="CT20" s="26" t="n">
        <f aca="false">CS20</f>
        <v>2</v>
      </c>
      <c r="CU20" s="26" t="n">
        <f aca="false">CT20</f>
        <v>2</v>
      </c>
      <c r="CV20" s="26" t="n">
        <f aca="false">CU20</f>
        <v>2</v>
      </c>
      <c r="CW20" s="26" t="n">
        <f aca="false">CV20</f>
        <v>2</v>
      </c>
      <c r="CX20" s="26" t="n">
        <f aca="false">CW20</f>
        <v>2</v>
      </c>
      <c r="CY20" s="26" t="n">
        <f aca="false">CX20</f>
        <v>2</v>
      </c>
      <c r="CZ20" s="26" t="n">
        <f aca="false">CY20</f>
        <v>2</v>
      </c>
      <c r="DA20" s="26" t="n">
        <f aca="false">CZ20</f>
        <v>2</v>
      </c>
      <c r="DB20" s="26" t="n">
        <f aca="false">DA20</f>
        <v>2</v>
      </c>
      <c r="DC20" s="26" t="n">
        <f aca="false">DB20</f>
        <v>2</v>
      </c>
      <c r="DD20" s="26" t="n">
        <f aca="false">DC20</f>
        <v>2</v>
      </c>
      <c r="DE20" s="26" t="n">
        <f aca="false">DD20</f>
        <v>2</v>
      </c>
      <c r="DF20" s="26" t="n">
        <f aca="false">DE20</f>
        <v>2</v>
      </c>
      <c r="DG20" s="26" t="n">
        <f aca="false">DF20</f>
        <v>2</v>
      </c>
      <c r="DH20" s="26" t="n">
        <f aca="false">DG20</f>
        <v>2</v>
      </c>
      <c r="DI20" s="26" t="n">
        <f aca="false">DH20</f>
        <v>2</v>
      </c>
      <c r="DJ20" s="26" t="n">
        <f aca="false">DI20</f>
        <v>2</v>
      </c>
      <c r="DK20" s="26" t="n">
        <f aca="false">DJ20</f>
        <v>2</v>
      </c>
      <c r="DL20" s="26" t="n">
        <f aca="false">DK20</f>
        <v>2</v>
      </c>
      <c r="DM20" s="26" t="n">
        <f aca="false">DL20</f>
        <v>2</v>
      </c>
      <c r="DN20" s="26" t="n">
        <f aca="false">DM20</f>
        <v>2</v>
      </c>
      <c r="DO20" s="26" t="n">
        <f aca="false">DN20</f>
        <v>2</v>
      </c>
      <c r="DP20" s="26" t="n">
        <f aca="false">DO20</f>
        <v>2</v>
      </c>
      <c r="DQ20" s="26" t="n">
        <f aca="false">DP20</f>
        <v>2</v>
      </c>
      <c r="DR20" s="26" t="n">
        <f aca="false">DQ20</f>
        <v>2</v>
      </c>
      <c r="DS20" s="26" t="n">
        <f aca="false">DR20</f>
        <v>2</v>
      </c>
      <c r="DT20" s="26" t="n">
        <f aca="false">DS20</f>
        <v>2</v>
      </c>
      <c r="DU20" s="26" t="n">
        <f aca="false">DT20</f>
        <v>2</v>
      </c>
      <c r="DV20" s="26" t="n">
        <f aca="false">DU20</f>
        <v>2</v>
      </c>
    </row>
    <row r="21" customFormat="false" ht="18.75" hidden="true" customHeight="false" outlineLevel="0" collapsed="false">
      <c r="A21" s="8"/>
      <c r="B21" s="25" t="s">
        <v>163</v>
      </c>
      <c r="C21" s="21" t="n">
        <f aca="false">SUM(D21:DV21)</f>
        <v>2427165120.76694</v>
      </c>
      <c r="D21" s="21" t="n">
        <f aca="false">IF(D20&gt;D15,(1-D12)*D20*D9*1000/D11,IF(D20&lt;D15,(1-D12)*D9*1000/D10,0))</f>
        <v>347882.736156352</v>
      </c>
      <c r="E21" s="21" t="n">
        <f aca="false">IF(E20&gt;E15,(1-E12)*E20*E9*1000/E11,IF(E20&lt;E15,(1-E12)*E9*1000/E10,0))</f>
        <v>7270.58823529412</v>
      </c>
      <c r="F21" s="21" t="n">
        <f aca="false">IF(F20&gt;F15,(1-F12)*F20*F9*1000/F11,IF(F20&lt;F15,(1-F12)*F9*1000/F10,0))</f>
        <v>10199629.6296296</v>
      </c>
      <c r="G21" s="21" t="n">
        <f aca="false">IF(G20&gt;G15,(1-G12)*G20*G9*1000/G11,IF(G20&lt;G15,(1-G12)*G9*1000/G10,0))</f>
        <v>513132.530120482</v>
      </c>
      <c r="H21" s="21" t="n">
        <f aca="false">IF(H20&gt;H15,(1-H12)*H20*H9*1000/H11,IF(H20&lt;H15,(1-H12)*H9*1000/H10,0))</f>
        <v>47112105.2631579</v>
      </c>
      <c r="I21" s="21" t="n">
        <f aca="false">IF(I20&gt;I15,(1-I12)*I20*I9*1000/I11,IF(I20&lt;I15,(1-I12)*I9*1000/I10,0))</f>
        <v>31470833.3333333</v>
      </c>
      <c r="J21" s="21" t="n">
        <f aca="false">IF(J20&gt;J15,(1-J12)*J20*J9*1000/J11,IF(J20&lt;J15,(1-J12)*J9*1000/J10,0))</f>
        <v>3073029.04564315</v>
      </c>
      <c r="K21" s="21" t="n">
        <f aca="false">IF(K20&gt;K15,(1-K12)*K20*K9*1000/K11,IF(K20&lt;K15,(1-K12)*K9*1000/K10,0))</f>
        <v>104568.345323741</v>
      </c>
      <c r="L21" s="21" t="n">
        <f aca="false">IF(L20&gt;L15,(1-L12)*L20*L9*1000/L11,IF(L20&lt;L15,(1-L12)*L9*1000/L10,0))</f>
        <v>617525.773195876</v>
      </c>
      <c r="M21" s="21" t="n">
        <f aca="false">IF(M20&gt;M15,(1-M12)*M20*M9*1000/M11,IF(M20&lt;M15,(1-M12)*M9*1000/M10,0))</f>
        <v>7534788.93740903</v>
      </c>
      <c r="N21" s="21" t="n">
        <f aca="false">IF(N20&gt;N15,(1-N12)*N20*N9*1000/N11,IF(N20&lt;N15,(1-N12)*N9*1000/N10,0))</f>
        <v>6204.90620490621</v>
      </c>
      <c r="O21" s="21" t="n">
        <f aca="false">IF(O20&gt;O15,(1-O12)*O20*O9*1000/O11,IF(O20&lt;O15,(1-O12)*O9*1000/O10,0))</f>
        <v>9045104.16666667</v>
      </c>
      <c r="P21" s="21" t="n">
        <f aca="false">IF(P20&gt;P15,(1-P12)*P20*P9*1000/P11,IF(P20&lt;P15,(1-P12)*P9*1000/P10,0))</f>
        <v>27265453.2967033</v>
      </c>
      <c r="Q21" s="21" t="n">
        <f aca="false">IF(Q20&gt;Q15,(1-Q12)*Q20*Q9*1000/Q11,IF(Q20&lt;Q15,(1-Q12)*Q9*1000/Q10,0))</f>
        <v>51493.3774834437</v>
      </c>
      <c r="R21" s="21" t="n">
        <f aca="false">IF(R20&gt;R15,(1-R12)*R20*R9*1000/R11,IF(R20&lt;R15,(1-R12)*R9*1000/R10,0))</f>
        <v>1608615.38461538</v>
      </c>
      <c r="S21" s="21" t="n">
        <f aca="false">IF(S20&gt;S15,(1-S12)*S20*S9*1000/S11,IF(S20&lt;S15,(1-S12)*S9*1000/S10,0))</f>
        <v>217762.162162162</v>
      </c>
      <c r="T21" s="21" t="n">
        <f aca="false">IF(T20&gt;T15,(1-T12)*T20*T9*1000/T11,IF(T20&lt;T15,(1-T12)*T9*1000/T10,0))</f>
        <v>78764835.1648352</v>
      </c>
      <c r="U21" s="21" t="n">
        <f aca="false">IF(U20&gt;U15,(1-U12)*U20*U9*1000/U11,IF(U20&lt;U15,(1-U12)*U9*1000/U10,0))</f>
        <v>3365376.34408602</v>
      </c>
      <c r="V21" s="21" t="n">
        <f aca="false">IF(V20&gt;V15,(1-V12)*V20*V9*1000/V11,IF(V20&lt;V15,(1-V12)*V9*1000/V10,0))</f>
        <v>2044642.24806202</v>
      </c>
      <c r="W21" s="21" t="n">
        <f aca="false">IF(W20&gt;W15,(1-W12)*W20*W9*1000/W11,IF(W20&lt;W15,(1-W12)*W9*1000/W10,0))</f>
        <v>92578064.516129</v>
      </c>
      <c r="X21" s="21" t="n">
        <f aca="false">IF(X20&gt;X15,(1-X12)*X20*X9*1000/X11,IF(X20&lt;X15,(1-X12)*X9*1000/X10,0))</f>
        <v>5605729.16666667</v>
      </c>
      <c r="Y21" s="21" t="n">
        <f aca="false">IF(Y20&gt;Y15,(1-Y12)*Y20*Y9*1000/Y11,IF(Y20&lt;Y15,(1-Y12)*Y9*1000/Y10,0))</f>
        <v>330210719.19377</v>
      </c>
      <c r="Z21" s="21" t="n">
        <f aca="false">IF(Z20&gt;Z15,(1-Z12)*Z20*Z9*1000/Z11,IF(Z20&lt;Z15,(1-Z12)*Z9*1000/Z10,0))</f>
        <v>4313649.6350365</v>
      </c>
      <c r="AA21" s="21" t="n">
        <f aca="false">IF(AA20&gt;AA15,(1-AA12)*AA20*AA9*1000/AA11,IF(AA20&lt;AA15,(1-AA12)*AA9*1000/AA10,0))</f>
        <v>1475236.52694611</v>
      </c>
      <c r="AB21" s="21" t="n">
        <f aca="false">IF(AB20&gt;AB15,(1-AB12)*AB20*AB9*1000/AB11,IF(AB20&lt;AB15,(1-AB12)*AB9*1000/AB10,0))</f>
        <v>2016883.11688312</v>
      </c>
      <c r="AC21" s="21" t="n">
        <f aca="false">IF(AC20&gt;AC15,(1-AC12)*AC20*AC9*1000/AC11,IF(AC20&lt;AC15,(1-AC12)*AC9*1000/AC10,0))</f>
        <v>2764748.20143885</v>
      </c>
      <c r="AD21" s="21" t="n">
        <f aca="false">IF(AD20&gt;AD15,(1-AD12)*AD20*AD9*1000/AD11,IF(AD20&lt;AD15,(1-AD12)*AD9*1000/AD10,0))</f>
        <v>1593611.11111111</v>
      </c>
      <c r="AE21" s="21" t="n">
        <f aca="false">IF(AE20&gt;AE15,(1-AE12)*AE20*AE9*1000/AE11,IF(AE20&lt;AE15,(1-AE12)*AE9*1000/AE10,0))</f>
        <v>11266666.6666667</v>
      </c>
      <c r="AF21" s="21" t="n">
        <f aca="false">IF(AF20&gt;AF15,(1-AF12)*AF20*AF9*1000/AF11,IF(AF20&lt;AF15,(1-AF12)*AF9*1000/AF10,0))</f>
        <v>11342083.3333333</v>
      </c>
      <c r="AG21" s="21" t="n">
        <f aca="false">IF(AG20&gt;AG15,(1-AG12)*AG20*AG9*1000/AG11,IF(AG20&lt;AG15,(1-AG12)*AG9*1000/AG10,0))</f>
        <v>15858.024691358</v>
      </c>
      <c r="AH21" s="21" t="n">
        <f aca="false">IF(AH20&gt;AH15,(1-AH12)*AH20*AH9*1000/AH11,IF(AH20&lt;AH15,(1-AH12)*AH9*1000/AH10,0))</f>
        <v>1791891.89189189</v>
      </c>
      <c r="AI21" s="21" t="n">
        <f aca="false">IF(AI20&gt;AI15,(1-AI12)*AI20*AI9*1000/AI11,IF(AI20&lt;AI15,(1-AI12)*AI9*1000/AI10,0))</f>
        <v>2719708.33333333</v>
      </c>
      <c r="AJ21" s="21" t="n">
        <f aca="false">IF(AJ20&gt;AJ15,(1-AJ12)*AJ20*AJ9*1000/AJ11,IF(AJ20&lt;AJ15,(1-AJ12)*AJ9*1000/AJ10,0))</f>
        <v>16273750</v>
      </c>
      <c r="AK21" s="21" t="n">
        <f aca="false">IF(AK20&gt;AK15,(1-AK12)*AK20*AK9*1000/AK11,IF(AK20&lt;AK15,(1-AK12)*AK9*1000/AK10,0))</f>
        <v>2446344.08602151</v>
      </c>
      <c r="AL21" s="21" t="n">
        <f aca="false">IF(AL20&gt;AL15,(1-AL12)*AL20*AL9*1000/AL11,IF(AL20&lt;AL15,(1-AL12)*AL9*1000/AL10,0))</f>
        <v>1406130.26819923</v>
      </c>
      <c r="AM21" s="21" t="n">
        <f aca="false">IF(AM20&gt;AM15,(1-AM12)*AM20*AM9*1000/AM11,IF(AM20&lt;AM15,(1-AM12)*AM9*1000/AM10,0))</f>
        <v>602631.578947368</v>
      </c>
      <c r="AN21" s="21" t="n">
        <f aca="false">IF(AN20&gt;AN15,(1-AN12)*AN20*AN9*1000/AN11,IF(AN20&lt;AN15,(1-AN12)*AN9*1000/AN10,0))</f>
        <v>9538914.94252874</v>
      </c>
      <c r="AO21" s="21" t="n">
        <f aca="false">IF(AO20&gt;AO15,(1-AO12)*AO20*AO9*1000/AO11,IF(AO20&lt;AO15,(1-AO12)*AO9*1000/AO10,0))</f>
        <v>404545.454545455</v>
      </c>
      <c r="AP21" s="21" t="n">
        <f aca="false">IF(AP20&gt;AP15,(1-AP12)*AP20*AP9*1000/AP11,IF(AP20&lt;AP15,(1-AP12)*AP9*1000/AP10,0))</f>
        <v>11405128.2051282</v>
      </c>
      <c r="AQ21" s="21" t="n">
        <f aca="false">IF(AQ20&gt;AQ15,(1-AQ12)*AQ20*AQ9*1000/AQ11,IF(AQ20&lt;AQ15,(1-AQ12)*AQ9*1000/AQ10,0))</f>
        <v>66461428.5714286</v>
      </c>
      <c r="AR21" s="21" t="n">
        <f aca="false">IF(AR20&gt;AR15,(1-AR12)*AR20*AR9*1000/AR11,IF(AR20&lt;AR15,(1-AR12)*AR9*1000/AR10,0))</f>
        <v>488014.981273408</v>
      </c>
      <c r="AS21" s="21" t="n">
        <f aca="false">IF(AS20&gt;AS15,(1-AS12)*AS20*AS9*1000/AS11,IF(AS20&lt;AS15,(1-AS12)*AS9*1000/AS10,0))</f>
        <v>994216.216216216</v>
      </c>
      <c r="AT21" s="21" t="n">
        <f aca="false">IF(AT20&gt;AT15,(1-AT12)*AT20*AT9*1000/AT11,IF(AT20&lt;AT15,(1-AT12)*AT9*1000/AT10,0))</f>
        <v>96326315.7894737</v>
      </c>
      <c r="AU21" s="21" t="n">
        <f aca="false">IF(AU20&gt;AU15,(1-AU12)*AU20*AU9*1000/AU11,IF(AU20&lt;AU15,(1-AU12)*AU9*1000/AU10,0))</f>
        <v>7984600</v>
      </c>
      <c r="AV21" s="21" t="n">
        <f aca="false">IF(AV20&gt;AV15,(1-AV12)*AV20*AV9*1000/AV11,IF(AV20&lt;AV15,(1-AV12)*AV9*1000/AV10,0))</f>
        <v>21474.6913580247</v>
      </c>
      <c r="AW21" s="21" t="n">
        <f aca="false">IF(AW20&gt;AW15,(1-AW12)*AW20*AW9*1000/AW11,IF(AW20&lt;AW15,(1-AW12)*AW9*1000/AW10,0))</f>
        <v>2987814.56953642</v>
      </c>
      <c r="AX21" s="21" t="n">
        <f aca="false">IF(AX20&gt;AX15,(1-AX12)*AX20*AX9*1000/AX11,IF(AX20&lt;AX15,(1-AX12)*AX9*1000/AX10,0))</f>
        <v>5660305.34351145</v>
      </c>
      <c r="AY21" s="21" t="n">
        <f aca="false">IF(AY20&gt;AY15,(1-AY12)*AY20*AY9*1000/AY11,IF(AY20&lt;AY15,(1-AY12)*AY9*1000/AY10,0))</f>
        <v>472047.244094488</v>
      </c>
      <c r="AZ21" s="21" t="n">
        <f aca="false">IF(AZ20&gt;AZ15,(1-AZ12)*AZ20*AZ9*1000/AZ11,IF(AZ20&lt;AZ15,(1-AZ12)*AZ9*1000/AZ10,0))</f>
        <v>263568.131868132</v>
      </c>
      <c r="BA21" s="21" t="n">
        <f aca="false">IF(BA20&gt;BA15,(1-BA12)*BA20*BA9*1000/BA11,IF(BA20&lt;BA15,(1-BA12)*BA9*1000/BA10,0))</f>
        <v>2873750</v>
      </c>
      <c r="BB21" s="21" t="n">
        <f aca="false">IF(BB20&gt;BB15,(1-BB12)*BB20*BB9*1000/BB11,IF(BB20&lt;BB15,(1-BB12)*BB9*1000/BB10,0))</f>
        <v>6824042.55319149</v>
      </c>
      <c r="BC21" s="21" t="n">
        <f aca="false">IF(BC20&gt;BC15,(1-BC12)*BC20*BC9*1000/BC11,IF(BC20&lt;BC15,(1-BC12)*BC9*1000/BC10,0))</f>
        <v>3467657.65765766</v>
      </c>
      <c r="BD21" s="21" t="n">
        <f aca="false">IF(BD20&gt;BD15,(1-BD12)*BD20*BD9*1000/BD11,IF(BD20&lt;BD15,(1-BD12)*BD9*1000/BD10,0))</f>
        <v>312800</v>
      </c>
      <c r="BE21" s="21" t="n">
        <f aca="false">IF(BE20&gt;BE15,(1-BE12)*BE20*BE9*1000/BE11,IF(BE20&lt;BE15,(1-BE12)*BE9*1000/BE10,0))</f>
        <v>73941102.2044088</v>
      </c>
      <c r="BF21" s="21" t="n">
        <f aca="false">IF(BF20&gt;BF15,(1-BF12)*BF20*BF9*1000/BF11,IF(BF20&lt;BF15,(1-BF12)*BF9*1000/BF10,0))</f>
        <v>11758900.5235602</v>
      </c>
      <c r="BG21" s="21" t="n">
        <f aca="false">IF(BG20&gt;BG15,(1-BG12)*BG20*BG9*1000/BG11,IF(BG20&lt;BG15,(1-BG12)*BG9*1000/BG10,0))</f>
        <v>13010332.1428571</v>
      </c>
      <c r="BH21" s="21" t="n">
        <f aca="false">IF(BH20&gt;BH15,(1-BH12)*BH20*BH9*1000/BH11,IF(BH20&lt;BH15,(1-BH12)*BH9*1000/BH10,0))</f>
        <v>13922500</v>
      </c>
      <c r="BI21" s="21" t="n">
        <f aca="false">IF(BI20&gt;BI15,(1-BI12)*BI20*BI9*1000/BI11,IF(BI20&lt;BI15,(1-BI12)*BI9*1000/BI10,0))</f>
        <v>4936000</v>
      </c>
      <c r="BJ21" s="21" t="n">
        <f aca="false">IF(BJ20&gt;BJ15,(1-BJ12)*BJ20*BJ9*1000/BJ11,IF(BJ20&lt;BJ15,(1-BJ12)*BJ9*1000/BJ10,0))</f>
        <v>78611111.1111111</v>
      </c>
      <c r="BK21" s="21" t="n">
        <f aca="false">IF(BK20&gt;BK15,(1-BK12)*BK20*BK9*1000/BK11,IF(BK20&lt;BK15,(1-BK12)*BK9*1000/BK10,0))</f>
        <v>668285.714285714</v>
      </c>
      <c r="BL21" s="21" t="n">
        <f aca="false">IF(BL20&gt;BL15,(1-BL12)*BL20*BL9*1000/BL11,IF(BL20&lt;BL15,(1-BL12)*BL9*1000/BL10,0))</f>
        <v>146500000</v>
      </c>
      <c r="BM21" s="21" t="n">
        <f aca="false">IF(BM20&gt;BM15,(1-BM12)*BM20*BM9*1000/BM11,IF(BM20&lt;BM15,(1-BM12)*BM9*1000/BM10,0))</f>
        <v>3973016.2601626</v>
      </c>
      <c r="BN21" s="21" t="n">
        <f aca="false">IF(BN20&gt;BN15,(1-BN12)*BN20*BN9*1000/BN11,IF(BN20&lt;BN15,(1-BN12)*BN9*1000/BN10,0))</f>
        <v>6766464.64646465</v>
      </c>
      <c r="BO21" s="21" t="n">
        <f aca="false">IF(BO20&gt;BO15,(1-BO12)*BO20*BO9*1000/BO11,IF(BO20&lt;BO15,(1-BO12)*BO9*1000/BO10,0))</f>
        <v>9931353.13531353</v>
      </c>
      <c r="BP21" s="21" t="n">
        <f aca="false">IF(BP20&gt;BP15,(1-BP12)*BP20*BP9*1000/BP11,IF(BP20&lt;BP15,(1-BP12)*BP9*1000/BP10,0))</f>
        <v>39916981.1320755</v>
      </c>
      <c r="BQ21" s="21" t="n">
        <f aca="false">IF(BQ20&gt;BQ15,(1-BQ12)*BQ20*BQ9*1000/BQ11,IF(BQ20&lt;BQ15,(1-BQ12)*BQ9*1000/BQ10,0))</f>
        <v>1412643.18181818</v>
      </c>
      <c r="BR21" s="21" t="n">
        <f aca="false">IF(BR20&gt;BR15,(1-BR12)*BR20*BR9*1000/BR11,IF(BR20&lt;BR15,(1-BR12)*BR9*1000/BR10,0))</f>
        <v>1071757.57575758</v>
      </c>
      <c r="BS21" s="21" t="n">
        <f aca="false">IF(BS20&gt;BS15,(1-BS12)*BS20*BS9*1000/BS11,IF(BS20&lt;BS15,(1-BS12)*BS9*1000/BS10,0))</f>
        <v>691985.294117647</v>
      </c>
      <c r="BT21" s="21" t="n">
        <f aca="false">IF(BT20&gt;BT15,(1-BT12)*BT20*BT9*1000/BT11,IF(BT20&lt;BT15,(1-BT12)*BT9*1000/BT10,0))</f>
        <v>2349448.81889764</v>
      </c>
      <c r="BU21" s="21" t="n">
        <f aca="false">IF(BU20&gt;BU15,(1-BU12)*BU20*BU9*1000/BU11,IF(BU20&lt;BU15,(1-BU12)*BU9*1000/BU10,0))</f>
        <v>2521904.76190476</v>
      </c>
      <c r="BV21" s="21" t="n">
        <f aca="false">IF(BV20&gt;BV15,(1-BV12)*BV20*BV9*1000/BV11,IF(BV20&lt;BV15,(1-BV12)*BV9*1000/BV10,0))</f>
        <v>662881.355932204</v>
      </c>
      <c r="BW21" s="21" t="n">
        <f aca="false">IF(BW20&gt;BW15,(1-BW12)*BW20*BW9*1000/BW11,IF(BW20&lt;BW15,(1-BW12)*BW9*1000/BW10,0))</f>
        <v>1230909.09090909</v>
      </c>
      <c r="BX21" s="21" t="n">
        <f aca="false">IF(BX20&gt;BX15,(1-BX12)*BX20*BX9*1000/BX11,IF(BX20&lt;BX15,(1-BX12)*BX9*1000/BX10,0))</f>
        <v>2477182.77777778</v>
      </c>
      <c r="BY21" s="21" t="n">
        <f aca="false">IF(BY20&gt;BY15,(1-BY12)*BY20*BY9*1000/BY11,IF(BY20&lt;BY15,(1-BY12)*BY9*1000/BY10,0))</f>
        <v>18643400</v>
      </c>
      <c r="BZ21" s="21" t="n">
        <f aca="false">IF(BZ20&gt;BZ15,(1-BZ12)*BZ20*BZ9*1000/BZ11,IF(BZ20&lt;BZ15,(1-BZ12)*BZ9*1000/BZ10,0))</f>
        <v>472355</v>
      </c>
      <c r="CA21" s="21" t="n">
        <f aca="false">IF(CA20&gt;CA15,(1-CA12)*CA20*CA9*1000/CA11,IF(CA20&lt;CA15,(1-CA12)*CA9*1000/CA10,0))</f>
        <v>910792.079207921</v>
      </c>
      <c r="CB21" s="21" t="n">
        <f aca="false">IF(CB20&gt;CB15,(1-CB12)*CB20*CB9*1000/CB11,IF(CB20&lt;CB15,(1-CB12)*CB9*1000/CB10,0))</f>
        <v>44474666.6666667</v>
      </c>
      <c r="CC21" s="21" t="n">
        <f aca="false">IF(CC20&gt;CC15,(1-CC12)*CC20*CC9*1000/CC11,IF(CC20&lt;CC15,(1-CC12)*CC9*1000/CC10,0))</f>
        <v>728173.076923077</v>
      </c>
      <c r="CD21" s="21" t="n">
        <f aca="false">IF(CD20&gt;CD15,(1-CD12)*CD20*CD9*1000/CD11,IF(CD20&lt;CD15,(1-CD12)*CD9*1000/CD10,0))</f>
        <v>298523.985239852</v>
      </c>
      <c r="CE21" s="21" t="n">
        <f aca="false">IF(CE20&gt;CE15,(1-CE12)*CE20*CE9*1000/CE11,IF(CE20&lt;CE15,(1-CE12)*CE9*1000/CE10,0))</f>
        <v>21427383.5920177</v>
      </c>
      <c r="CF21" s="21" t="n">
        <f aca="false">IF(CF20&gt;CF15,(1-CF12)*CF20*CF9*1000/CF11,IF(CF20&lt;CF15,(1-CF12)*CF9*1000/CF10,0))</f>
        <v>7786666.66666667</v>
      </c>
      <c r="CG21" s="21" t="n">
        <f aca="false">IF(CG20&gt;CG15,(1-CG12)*CG20*CG9*1000/CG11,IF(CG20&lt;CG15,(1-CG12)*CG9*1000/CG10,0))</f>
        <v>2046375</v>
      </c>
      <c r="CH21" s="21" t="n">
        <f aca="false">IF(CH20&gt;CH15,(1-CH12)*CH20*CH9*1000/CH11,IF(CH20&lt;CH15,(1-CH12)*CH9*1000/CH10,0))</f>
        <v>12422857.1428571</v>
      </c>
      <c r="CI21" s="21" t="n">
        <f aca="false">IF(CI20&gt;CI15,(1-CI12)*CI20*CI9*1000/CI11,IF(CI20&lt;CI15,(1-CI12)*CI9*1000/CI10,0))</f>
        <v>402350</v>
      </c>
      <c r="CJ21" s="21" t="n">
        <f aca="false">IF(CJ20&gt;CJ15,(1-CJ12)*CJ20*CJ9*1000/CJ11,IF(CJ20&lt;CJ15,(1-CJ12)*CJ9*1000/CJ10,0))</f>
        <v>12323411.3712375</v>
      </c>
      <c r="CK21" s="21" t="n">
        <f aca="false">IF(CK20&gt;CK15,(1-CK12)*CK20*CK9*1000/CK11,IF(CK20&lt;CK15,(1-CK12)*CK9*1000/CK10,0))</f>
        <v>2765023.52941176</v>
      </c>
      <c r="CL21" s="21" t="n">
        <f aca="false">IF(CL20&gt;CL15,(1-CL12)*CL20*CL9*1000/CL11,IF(CL20&lt;CL15,(1-CL12)*CL9*1000/CL10,0))</f>
        <v>1860900</v>
      </c>
      <c r="CM21" s="21" t="n">
        <f aca="false">IF(CM20&gt;CM15,(1-CM12)*CM20*CM9*1000/CM11,IF(CM20&lt;CM15,(1-CM12)*CM9*1000/CM10,0))</f>
        <v>1167049.01960784</v>
      </c>
      <c r="CN21" s="21" t="n">
        <f aca="false">IF(CN20&gt;CN15,(1-CN12)*CN20*CN9*1000/CN11,IF(CN20&lt;CN15,(1-CN12)*CN9*1000/CN10,0))</f>
        <v>12960727.2727273</v>
      </c>
      <c r="CO21" s="21" t="n">
        <f aca="false">IF(CO20&gt;CO15,(1-CO12)*CO20*CO9*1000/CO11,IF(CO20&lt;CO15,(1-CO12)*CO9*1000/CO10,0))</f>
        <v>22043650.7936508</v>
      </c>
      <c r="CP21" s="21" t="n">
        <f aca="false">IF(CP20&gt;CP15,(1-CP12)*CP20*CP9*1000/CP11,IF(CP20&lt;CP15,(1-CP12)*CP9*1000/CP10,0))</f>
        <v>16696551.7241379</v>
      </c>
      <c r="CQ21" s="21" t="n">
        <f aca="false">IF(CQ20&gt;CQ15,(1-CQ12)*CQ20*CQ9*1000/CQ11,IF(CQ20&lt;CQ15,(1-CQ12)*CQ9*1000/CQ10,0))</f>
        <v>5654943.82022472</v>
      </c>
      <c r="CR21" s="21" t="n">
        <f aca="false">IF(CR20&gt;CR15,(1-CR12)*CR20*CR9*1000/CR11,IF(CR20&lt;CR15,(1-CR12)*CR9*1000/CR10,0))</f>
        <v>2445833.33333333</v>
      </c>
      <c r="CS21" s="21" t="n">
        <f aca="false">IF(CS20&gt;CS15,(1-CS12)*CS20*CS9*1000/CS11,IF(CS20&lt;CS15,(1-CS12)*CS9*1000/CS10,0))</f>
        <v>400174.285714286</v>
      </c>
      <c r="CT21" s="21" t="n">
        <f aca="false">IF(CT20&gt;CT15,(1-CT12)*CT20*CT9*1000/CT11,IF(CT20&lt;CT15,(1-CT12)*CT9*1000/CT10,0))</f>
        <v>4639568.96551724</v>
      </c>
      <c r="CU21" s="21" t="n">
        <f aca="false">IF(CU20&gt;CU15,(1-CU12)*CU20*CU9*1000/CU11,IF(CU20&lt;CU15,(1-CU12)*CU9*1000/CU10,0))</f>
        <v>75760000</v>
      </c>
      <c r="CV21" s="21" t="n">
        <f aca="false">IF(CV20&gt;CV15,(1-CV12)*CV20*CV9*1000/CV11,IF(CV20&lt;CV15,(1-CV12)*CV9*1000/CV10,0))</f>
        <v>1164133.85826772</v>
      </c>
      <c r="CW21" s="21" t="n">
        <f aca="false">IF(CW20&gt;CW15,(1-CW12)*CW20*CW9*1000/CW11,IF(CW20&lt;CW15,(1-CW12)*CW9*1000/CW10,0))</f>
        <v>1489.83050847458</v>
      </c>
      <c r="CX21" s="21" t="n">
        <f aca="false">IF(CX20&gt;CX15,(1-CX12)*CX20*CX9*1000/CX11,IF(CX20&lt;CX15,(1-CX12)*CX9*1000/CX10,0))</f>
        <v>70987.6543209877</v>
      </c>
      <c r="CY21" s="21" t="n">
        <f aca="false">IF(CY20&gt;CY15,(1-CY12)*CY20*CY9*1000/CY11,IF(CY20&lt;CY15,(1-CY12)*CY9*1000/CY10,0))</f>
        <v>39179.012345679</v>
      </c>
      <c r="CZ21" s="21" t="n">
        <f aca="false">IF(CZ20&gt;CZ15,(1-CZ12)*CZ20*CZ9*1000/CZ11,IF(CZ20&lt;CZ15,(1-CZ12)*CZ9*1000/CZ10,0))</f>
        <v>8161921.42857143</v>
      </c>
      <c r="DA21" s="21" t="n">
        <f aca="false">IF(DA20&gt;DA15,(1-DA12)*DA20*DA9*1000/DA11,IF(DA20&lt;DA15,(1-DA12)*DA9*1000/DA10,0))</f>
        <v>3550508.47457627</v>
      </c>
      <c r="DB21" s="21" t="n">
        <f aca="false">IF(DB20&gt;DB15,(1-DB12)*DB20*DB9*1000/DB11,IF(DB20&lt;DB15,(1-DB12)*DB9*1000/DB10,0))</f>
        <v>80425.7425742574</v>
      </c>
      <c r="DC21" s="21" t="n">
        <f aca="false">IF(DC20&gt;DC15,(1-DC12)*DC20*DC9*1000/DC11,IF(DC20&lt;DC15,(1-DC12)*DC9*1000/DC10,0))</f>
        <v>5512631.57894737</v>
      </c>
      <c r="DD21" s="21" t="n">
        <f aca="false">IF(DD20&gt;DD15,(1-DD12)*DD20*DD9*1000/DD11,IF(DD20&lt;DD15,(1-DD12)*DD9*1000/DD10,0))</f>
        <v>2259892.47311828</v>
      </c>
      <c r="DE21" s="21" t="n">
        <f aca="false">IF(DE20&gt;DE15,(1-DE12)*DE20*DE9*1000/DE11,IF(DE20&lt;DE15,(1-DE12)*DE9*1000/DE10,0))</f>
        <v>1441935.48387097</v>
      </c>
      <c r="DF21" s="21" t="n">
        <f aca="false">IF(DF20&gt;DF15,(1-DF12)*DF20*DF9*1000/DF11,IF(DF20&lt;DF15,(1-DF12)*DF9*1000/DF10,0))</f>
        <v>23902040.8163265</v>
      </c>
      <c r="DG21" s="21" t="n">
        <f aca="false">IF(DG20&gt;DG15,(1-DG12)*DG20*DG9*1000/DG11,IF(DG20&lt;DG15,(1-DG12)*DG9*1000/DG10,0))</f>
        <v>33708478.2608696</v>
      </c>
      <c r="DH21" s="21" t="n">
        <f aca="false">IF(DH20&gt;DH15,(1-DH12)*DH20*DH9*1000/DH11,IF(DH20&lt;DH15,(1-DH12)*DH9*1000/DH10,0))</f>
        <v>3877848.10126582</v>
      </c>
      <c r="DI21" s="21" t="n">
        <f aca="false">IF(DI20&gt;DI15,(1-DI12)*DI20*DI9*1000/DI11,IF(DI20&lt;DI15,(1-DI12)*DI9*1000/DI10,0))</f>
        <v>9242222.22222222</v>
      </c>
      <c r="DJ21" s="21" t="n">
        <f aca="false">IF(DJ20&gt;DJ15,(1-DJ12)*DJ20*DJ9*1000/DJ11,IF(DJ20&lt;DJ15,(1-DJ12)*DJ9*1000/DJ10,0))</f>
        <v>56914285.7142857</v>
      </c>
      <c r="DK21" s="21" t="n">
        <f aca="false">IF(DK20&gt;DK15,(1-DK12)*DK20*DK9*1000/DK11,IF(DK20&lt;DK15,(1-DK12)*DK9*1000/DK10,0))</f>
        <v>37560000</v>
      </c>
      <c r="DL21" s="21" t="n">
        <f aca="false">IF(DL20&gt;DL15,(1-DL12)*DL20*DL9*1000/DL11,IF(DL20&lt;DL15,(1-DL12)*DL9*1000/DL10,0))</f>
        <v>19412352.9411765</v>
      </c>
      <c r="DM21" s="21" t="n">
        <f aca="false">IF(DM20&gt;DM15,(1-DM12)*DM20*DM9*1000/DM11,IF(DM20&lt;DM15,(1-DM12)*DM9*1000/DM10,0))</f>
        <v>1026734.69387755</v>
      </c>
      <c r="DN21" s="21" t="n">
        <f aca="false">IF(DN20&gt;DN15,(1-DN12)*DN20*DN9*1000/DN11,IF(DN20&lt;DN15,(1-DN12)*DN9*1000/DN10,0))</f>
        <v>18295319.1489362</v>
      </c>
      <c r="DO21" s="21" t="n">
        <f aca="false">IF(DO20&gt;DO15,(1-DO12)*DO20*DO9*1000/DO11,IF(DO20&lt;DO15,(1-DO12)*DO9*1000/DO10,0))</f>
        <v>29717033.492823</v>
      </c>
      <c r="DP21" s="21" t="n">
        <f aca="false">IF(DP20&gt;DP15,(1-DP12)*DP20*DP9*1000/DP11,IF(DP20&lt;DP15,(1-DP12)*DP9*1000/DP10,0))</f>
        <v>163485294.117647</v>
      </c>
      <c r="DQ21" s="21" t="n">
        <f aca="false">IF(DQ20&gt;DQ15,(1-DQ12)*DQ20*DQ9*1000/DQ11,IF(DQ20&lt;DQ15,(1-DQ12)*DQ9*1000/DQ10,0))</f>
        <v>375577777.777778</v>
      </c>
      <c r="DR21" s="21" t="n">
        <f aca="false">IF(DR20&gt;DR15,(1-DR12)*DR20*DR9*1000/DR11,IF(DR20&lt;DR15,(1-DR12)*DR9*1000/DR10,0))</f>
        <v>2482790.69767442</v>
      </c>
      <c r="DS21" s="21" t="n">
        <f aca="false">IF(DS20&gt;DS15,(1-DS12)*DS20*DS9*1000/DS11,IF(DS20&lt;DS15,(1-DS12)*DS9*1000/DS10,0))</f>
        <v>8974747.47474748</v>
      </c>
      <c r="DT21" s="21" t="n">
        <f aca="false">IF(DT20&gt;DT15,(1-DT12)*DT20*DT9*1000/DT11,IF(DT20&lt;DT15,(1-DT12)*DT9*1000/DT10,0))</f>
        <v>3184765.34296029</v>
      </c>
      <c r="DU21" s="21" t="n">
        <f aca="false">IF(DU20&gt;DU15,(1-DU12)*DU20*DU9*1000/DU11,IF(DU20&lt;DU15,(1-DU12)*DU9*1000/DU10,0))</f>
        <v>213371.428571429</v>
      </c>
      <c r="DV21" s="21" t="n">
        <f aca="false">IF(DV20&gt;DV15,(1-DV12)*DV20*DV9*1000/DV11,IF(DV20&lt;DV15,(1-DV12)*DV9*1000/DV10,0))</f>
        <v>4360232.71028037</v>
      </c>
    </row>
    <row r="22" customFormat="false" ht="18.75" hidden="true" customHeight="false" outlineLevel="0" collapsed="false">
      <c r="A22" s="8"/>
      <c r="B22" s="25" t="s">
        <v>164</v>
      </c>
      <c r="C22" s="21" t="n">
        <f aca="false">SUM(D22:DV22)</f>
        <v>1213582560.38347</v>
      </c>
      <c r="D22" s="21" t="n">
        <f aca="false">IF(D20&gt;D15,D12*D9*1000/D11,IF(D20&lt;D15,1/D20*D12*D9*1000/D10,0))</f>
        <v>173941.368078176</v>
      </c>
      <c r="E22" s="21" t="n">
        <f aca="false">IF(E20&gt;E15,E12*E9*1000/E11,IF(E20&lt;E15,1/E20*E12*E9*1000/E10,0))</f>
        <v>3635.29411764706</v>
      </c>
      <c r="F22" s="21" t="n">
        <f aca="false">IF(F20&gt;F15,F12*F9*1000/F11,IF(F20&lt;F15,1/F20*F12*F9*1000/F10,0))</f>
        <v>5099814.81481482</v>
      </c>
      <c r="G22" s="21" t="n">
        <f aca="false">IF(G20&gt;G15,G12*G9*1000/G11,IF(G20&lt;G15,1/G20*G12*G9*1000/G10,0))</f>
        <v>256566.265060241</v>
      </c>
      <c r="H22" s="21" t="n">
        <f aca="false">IF(H20&gt;H15,H12*H9*1000/H11,IF(H20&lt;H15,1/H20*H12*H9*1000/H10,0))</f>
        <v>23556052.631579</v>
      </c>
      <c r="I22" s="21" t="n">
        <f aca="false">IF(I20&gt;I15,I12*I9*1000/I11,IF(I20&lt;I15,1/I20*I12*I9*1000/I10,0))</f>
        <v>15735416.6666667</v>
      </c>
      <c r="J22" s="21" t="n">
        <f aca="false">IF(J20&gt;J15,J12*J9*1000/J11,IF(J20&lt;J15,1/J20*J12*J9*1000/J10,0))</f>
        <v>1536514.52282158</v>
      </c>
      <c r="K22" s="21" t="n">
        <f aca="false">IF(K20&gt;K15,K12*K9*1000/K11,IF(K20&lt;K15,1/K20*K12*K9*1000/K10,0))</f>
        <v>52284.1726618705</v>
      </c>
      <c r="L22" s="21" t="n">
        <f aca="false">IF(L20&gt;L15,L12*L9*1000/L11,IF(L20&lt;L15,1/L20*L12*L9*1000/L10,0))</f>
        <v>308762.886597938</v>
      </c>
      <c r="M22" s="21" t="n">
        <f aca="false">IF(M20&gt;M15,M12*M9*1000/M11,IF(M20&lt;M15,1/M20*M12*M9*1000/M10,0))</f>
        <v>3767394.46870451</v>
      </c>
      <c r="N22" s="21" t="n">
        <f aca="false">IF(N20&gt;N15,N12*N9*1000/N11,IF(N20&lt;N15,1/N20*N12*N9*1000/N10,0))</f>
        <v>3102.4531024531</v>
      </c>
      <c r="O22" s="21" t="n">
        <f aca="false">IF(O20&gt;O15,O12*O9*1000/O11,IF(O20&lt;O15,1/O20*O12*O9*1000/O10,0))</f>
        <v>4522552.08333333</v>
      </c>
      <c r="P22" s="21" t="n">
        <f aca="false">IF(P20&gt;P15,P12*P9*1000/P11,IF(P20&lt;P15,1/P20*P12*P9*1000/P10,0))</f>
        <v>13632726.6483516</v>
      </c>
      <c r="Q22" s="21" t="n">
        <f aca="false">IF(Q20&gt;Q15,Q12*Q9*1000/Q11,IF(Q20&lt;Q15,1/Q20*Q12*Q9*1000/Q10,0))</f>
        <v>25746.6887417219</v>
      </c>
      <c r="R22" s="21" t="n">
        <f aca="false">IF(R20&gt;R15,R12*R9*1000/R11,IF(R20&lt;R15,1/R20*R12*R9*1000/R10,0))</f>
        <v>804307.692307692</v>
      </c>
      <c r="S22" s="21" t="n">
        <f aca="false">IF(S20&gt;S15,S12*S9*1000/S11,IF(S20&lt;S15,1/S20*S12*S9*1000/S10,0))</f>
        <v>108881.081081081</v>
      </c>
      <c r="T22" s="21" t="n">
        <f aca="false">IF(T20&gt;T15,T12*T9*1000/T11,IF(T20&lt;T15,1/T20*T12*T9*1000/T10,0))</f>
        <v>39382417.5824176</v>
      </c>
      <c r="U22" s="21" t="n">
        <f aca="false">IF(U20&gt;U15,U12*U9*1000/U11,IF(U20&lt;U15,1/U20*U12*U9*1000/U10,0))</f>
        <v>1682688.17204301</v>
      </c>
      <c r="V22" s="21" t="n">
        <f aca="false">IF(V20&gt;V15,V12*V9*1000/V11,IF(V20&lt;V15,1/V20*V12*V9*1000/V10,0))</f>
        <v>1022321.12403101</v>
      </c>
      <c r="W22" s="21" t="n">
        <f aca="false">IF(W20&gt;W15,W12*W9*1000/W11,IF(W20&lt;W15,1/W20*W12*W9*1000/W10,0))</f>
        <v>46289032.2580645</v>
      </c>
      <c r="X22" s="21" t="n">
        <f aca="false">IF(X20&gt;X15,X12*X9*1000/X11,IF(X20&lt;X15,1/X20*X12*X9*1000/X10,0))</f>
        <v>2802864.58333333</v>
      </c>
      <c r="Y22" s="21" t="n">
        <f aca="false">IF(Y20&gt;Y15,Y12*Y9*1000/Y11,IF(Y20&lt;Y15,1/Y20*Y12*Y9*1000/Y10,0))</f>
        <v>165105359.596885</v>
      </c>
      <c r="Z22" s="21" t="n">
        <f aca="false">IF(Z20&gt;Z15,Z12*Z9*1000/Z11,IF(Z20&lt;Z15,1/Z20*Z12*Z9*1000/Z10,0))</f>
        <v>2156824.81751825</v>
      </c>
      <c r="AA22" s="21" t="n">
        <f aca="false">IF(AA20&gt;AA15,AA12*AA9*1000/AA11,IF(AA20&lt;AA15,1/AA20*AA12*AA9*1000/AA10,0))</f>
        <v>737618.263473054</v>
      </c>
      <c r="AB22" s="21" t="n">
        <f aca="false">IF(AB20&gt;AB15,AB12*AB9*1000/AB11,IF(AB20&lt;AB15,1/AB20*AB12*AB9*1000/AB10,0))</f>
        <v>1008441.55844156</v>
      </c>
      <c r="AC22" s="21" t="n">
        <f aca="false">IF(AC20&gt;AC15,AC12*AC9*1000/AC11,IF(AC20&lt;AC15,1/AC20*AC12*AC9*1000/AC10,0))</f>
        <v>1382374.10071942</v>
      </c>
      <c r="AD22" s="21" t="n">
        <f aca="false">IF(AD20&gt;AD15,AD12*AD9*1000/AD11,IF(AD20&lt;AD15,1/AD20*AD12*AD9*1000/AD10,0))</f>
        <v>796805.555555556</v>
      </c>
      <c r="AE22" s="21" t="n">
        <f aca="false">IF(AE20&gt;AE15,AE12*AE9*1000/AE11,IF(AE20&lt;AE15,1/AE20*AE12*AE9*1000/AE10,0))</f>
        <v>5633333.33333333</v>
      </c>
      <c r="AF22" s="21" t="n">
        <f aca="false">IF(AF20&gt;AF15,AF12*AF9*1000/AF11,IF(AF20&lt;AF15,1/AF20*AF12*AF9*1000/AF10,0))</f>
        <v>5671041.66666667</v>
      </c>
      <c r="AG22" s="21" t="n">
        <f aca="false">IF(AG20&gt;AG15,AG12*AG9*1000/AG11,IF(AG20&lt;AG15,1/AG20*AG12*AG9*1000/AG10,0))</f>
        <v>7929.01234567901</v>
      </c>
      <c r="AH22" s="21" t="n">
        <f aca="false">IF(AH20&gt;AH15,AH12*AH9*1000/AH11,IF(AH20&lt;AH15,1/AH20*AH12*AH9*1000/AH10,0))</f>
        <v>895945.945945946</v>
      </c>
      <c r="AI22" s="21" t="n">
        <f aca="false">IF(AI20&gt;AI15,AI12*AI9*1000/AI11,IF(AI20&lt;AI15,1/AI20*AI12*AI9*1000/AI10,0))</f>
        <v>1359854.16666667</v>
      </c>
      <c r="AJ22" s="21" t="n">
        <f aca="false">IF(AJ20&gt;AJ15,AJ12*AJ9*1000/AJ11,IF(AJ20&lt;AJ15,1/AJ20*AJ12*AJ9*1000/AJ10,0))</f>
        <v>8136875</v>
      </c>
      <c r="AK22" s="21" t="n">
        <f aca="false">IF(AK20&gt;AK15,AK12*AK9*1000/AK11,IF(AK20&lt;AK15,1/AK20*AK12*AK9*1000/AK10,0))</f>
        <v>1223172.04301075</v>
      </c>
      <c r="AL22" s="21" t="n">
        <f aca="false">IF(AL20&gt;AL15,AL12*AL9*1000/AL11,IF(AL20&lt;AL15,1/AL20*AL12*AL9*1000/AL10,0))</f>
        <v>703065.134099617</v>
      </c>
      <c r="AM22" s="21" t="n">
        <f aca="false">IF(AM20&gt;AM15,AM12*AM9*1000/AM11,IF(AM20&lt;AM15,1/AM20*AM12*AM9*1000/AM10,0))</f>
        <v>301315.789473684</v>
      </c>
      <c r="AN22" s="21" t="n">
        <f aca="false">IF(AN20&gt;AN15,AN12*AN9*1000/AN11,IF(AN20&lt;AN15,1/AN20*AN12*AN9*1000/AN10,0))</f>
        <v>4769457.47126437</v>
      </c>
      <c r="AO22" s="21" t="n">
        <f aca="false">IF(AO20&gt;AO15,AO12*AO9*1000/AO11,IF(AO20&lt;AO15,1/AO20*AO12*AO9*1000/AO10,0))</f>
        <v>202272.727272727</v>
      </c>
      <c r="AP22" s="21" t="n">
        <f aca="false">IF(AP20&gt;AP15,AP12*AP9*1000/AP11,IF(AP20&lt;AP15,1/AP20*AP12*AP9*1000/AP10,0))</f>
        <v>5702564.1025641</v>
      </c>
      <c r="AQ22" s="21" t="n">
        <f aca="false">IF(AQ20&gt;AQ15,AQ12*AQ9*1000/AQ11,IF(AQ20&lt;AQ15,1/AQ20*AQ12*AQ9*1000/AQ10,0))</f>
        <v>33230714.2857143</v>
      </c>
      <c r="AR22" s="21" t="n">
        <f aca="false">IF(AR20&gt;AR15,AR12*AR9*1000/AR11,IF(AR20&lt;AR15,1/AR20*AR12*AR9*1000/AR10,0))</f>
        <v>244007.490636704</v>
      </c>
      <c r="AS22" s="21" t="n">
        <f aca="false">IF(AS20&gt;AS15,AS12*AS9*1000/AS11,IF(AS20&lt;AS15,1/AS20*AS12*AS9*1000/AS10,0))</f>
        <v>497108.108108108</v>
      </c>
      <c r="AT22" s="21" t="n">
        <f aca="false">IF(AT20&gt;AT15,AT12*AT9*1000/AT11,IF(AT20&lt;AT15,1/AT20*AT12*AT9*1000/AT10,0))</f>
        <v>48163157.8947368</v>
      </c>
      <c r="AU22" s="21" t="n">
        <f aca="false">IF(AU20&gt;AU15,AU12*AU9*1000/AU11,IF(AU20&lt;AU15,1/AU20*AU12*AU9*1000/AU10,0))</f>
        <v>3992300</v>
      </c>
      <c r="AV22" s="21" t="n">
        <f aca="false">IF(AV20&gt;AV15,AV12*AV9*1000/AV11,IF(AV20&lt;AV15,1/AV20*AV12*AV9*1000/AV10,0))</f>
        <v>10737.3456790123</v>
      </c>
      <c r="AW22" s="21" t="n">
        <f aca="false">IF(AW20&gt;AW15,AW12*AW9*1000/AW11,IF(AW20&lt;AW15,1/AW20*AW12*AW9*1000/AW10,0))</f>
        <v>1493907.28476821</v>
      </c>
      <c r="AX22" s="21" t="n">
        <f aca="false">IF(AX20&gt;AX15,AX12*AX9*1000/AX11,IF(AX20&lt;AX15,1/AX20*AX12*AX9*1000/AX10,0))</f>
        <v>2830152.67175573</v>
      </c>
      <c r="AY22" s="21" t="n">
        <f aca="false">IF(AY20&gt;AY15,AY12*AY9*1000/AY11,IF(AY20&lt;AY15,1/AY20*AY12*AY9*1000/AY10,0))</f>
        <v>236023.622047244</v>
      </c>
      <c r="AZ22" s="21" t="n">
        <f aca="false">IF(AZ20&gt;AZ15,AZ12*AZ9*1000/AZ11,IF(AZ20&lt;AZ15,1/AZ20*AZ12*AZ9*1000/AZ10,0))</f>
        <v>131784.065934066</v>
      </c>
      <c r="BA22" s="21" t="n">
        <f aca="false">IF(BA20&gt;BA15,BA12*BA9*1000/BA11,IF(BA20&lt;BA15,1/BA20*BA12*BA9*1000/BA10,0))</f>
        <v>1436875</v>
      </c>
      <c r="BB22" s="21" t="n">
        <f aca="false">IF(BB20&gt;BB15,BB12*BB9*1000/BB11,IF(BB20&lt;BB15,1/BB20*BB12*BB9*1000/BB10,0))</f>
        <v>3412021.27659575</v>
      </c>
      <c r="BC22" s="21" t="n">
        <f aca="false">IF(BC20&gt;BC15,BC12*BC9*1000/BC11,IF(BC20&lt;BC15,1/BC20*BC12*BC9*1000/BC10,0))</f>
        <v>1733828.82882883</v>
      </c>
      <c r="BD22" s="21" t="n">
        <f aca="false">IF(BD20&gt;BD15,BD12*BD9*1000/BD11,IF(BD20&lt;BD15,1/BD20*BD12*BD9*1000/BD10,0))</f>
        <v>156400</v>
      </c>
      <c r="BE22" s="21" t="n">
        <f aca="false">IF(BE20&gt;BE15,BE12*BE9*1000/BE11,IF(BE20&lt;BE15,1/BE20*BE12*BE9*1000/BE10,0))</f>
        <v>36970551.1022044</v>
      </c>
      <c r="BF22" s="21" t="n">
        <f aca="false">IF(BF20&gt;BF15,BF12*BF9*1000/BF11,IF(BF20&lt;BF15,1/BF20*BF12*BF9*1000/BF10,0))</f>
        <v>5879450.26178011</v>
      </c>
      <c r="BG22" s="21" t="n">
        <f aca="false">IF(BG20&gt;BG15,BG12*BG9*1000/BG11,IF(BG20&lt;BG15,1/BG20*BG12*BG9*1000/BG10,0))</f>
        <v>6505166.07142857</v>
      </c>
      <c r="BH22" s="21" t="n">
        <f aca="false">IF(BH20&gt;BH15,BH12*BH9*1000/BH11,IF(BH20&lt;BH15,1/BH20*BH12*BH9*1000/BH10,0))</f>
        <v>6961250</v>
      </c>
      <c r="BI22" s="21" t="n">
        <f aca="false">IF(BI20&gt;BI15,BI12*BI9*1000/BI11,IF(BI20&lt;BI15,1/BI20*BI12*BI9*1000/BI10,0))</f>
        <v>2468000</v>
      </c>
      <c r="BJ22" s="21" t="n">
        <f aca="false">IF(BJ20&gt;BJ15,BJ12*BJ9*1000/BJ11,IF(BJ20&lt;BJ15,1/BJ20*BJ12*BJ9*1000/BJ10,0))</f>
        <v>39305555.5555556</v>
      </c>
      <c r="BK22" s="21" t="n">
        <f aca="false">IF(BK20&gt;BK15,BK12*BK9*1000/BK11,IF(BK20&lt;BK15,1/BK20*BK12*BK9*1000/BK10,0))</f>
        <v>334142.857142857</v>
      </c>
      <c r="BL22" s="21" t="n">
        <f aca="false">IF(BL20&gt;BL15,BL12*BL9*1000/BL11,IF(BL20&lt;BL15,1/BL20*BL12*BL9*1000/BL10,0))</f>
        <v>73250000</v>
      </c>
      <c r="BM22" s="21" t="n">
        <f aca="false">IF(BM20&gt;BM15,BM12*BM9*1000/BM11,IF(BM20&lt;BM15,1/BM20*BM12*BM9*1000/BM10,0))</f>
        <v>1986508.1300813</v>
      </c>
      <c r="BN22" s="21" t="n">
        <f aca="false">IF(BN20&gt;BN15,BN12*BN9*1000/BN11,IF(BN20&lt;BN15,1/BN20*BN12*BN9*1000/BN10,0))</f>
        <v>3383232.32323232</v>
      </c>
      <c r="BO22" s="21" t="n">
        <f aca="false">IF(BO20&gt;BO15,BO12*BO9*1000/BO11,IF(BO20&lt;BO15,1/BO20*BO12*BO9*1000/BO10,0))</f>
        <v>4965676.56765677</v>
      </c>
      <c r="BP22" s="21" t="n">
        <f aca="false">IF(BP20&gt;BP15,BP12*BP9*1000/BP11,IF(BP20&lt;BP15,1/BP20*BP12*BP9*1000/BP10,0))</f>
        <v>19958490.5660377</v>
      </c>
      <c r="BQ22" s="21" t="n">
        <f aca="false">IF(BQ20&gt;BQ15,BQ12*BQ9*1000/BQ11,IF(BQ20&lt;BQ15,1/BQ20*BQ12*BQ9*1000/BQ10,0))</f>
        <v>706321.590909091</v>
      </c>
      <c r="BR22" s="21" t="n">
        <f aca="false">IF(BR20&gt;BR15,BR12*BR9*1000/BR11,IF(BR20&lt;BR15,1/BR20*BR12*BR9*1000/BR10,0))</f>
        <v>535878.787878788</v>
      </c>
      <c r="BS22" s="21" t="n">
        <f aca="false">IF(BS20&gt;BS15,BS12*BS9*1000/BS11,IF(BS20&lt;BS15,1/BS20*BS12*BS9*1000/BS10,0))</f>
        <v>345992.647058824</v>
      </c>
      <c r="BT22" s="21" t="n">
        <f aca="false">IF(BT20&gt;BT15,BT12*BT9*1000/BT11,IF(BT20&lt;BT15,1/BT20*BT12*BT9*1000/BT10,0))</f>
        <v>1174724.40944882</v>
      </c>
      <c r="BU22" s="21" t="n">
        <f aca="false">IF(BU20&gt;BU15,BU12*BU9*1000/BU11,IF(BU20&lt;BU15,1/BU20*BU12*BU9*1000/BU10,0))</f>
        <v>1260952.38095238</v>
      </c>
      <c r="BV22" s="21" t="n">
        <f aca="false">IF(BV20&gt;BV15,BV12*BV9*1000/BV11,IF(BV20&lt;BV15,1/BV20*BV12*BV9*1000/BV10,0))</f>
        <v>331440.677966102</v>
      </c>
      <c r="BW22" s="21" t="n">
        <f aca="false">IF(BW20&gt;BW15,BW12*BW9*1000/BW11,IF(BW20&lt;BW15,1/BW20*BW12*BW9*1000/BW10,0))</f>
        <v>615454.545454546</v>
      </c>
      <c r="BX22" s="21" t="n">
        <f aca="false">IF(BX20&gt;BX15,BX12*BX9*1000/BX11,IF(BX20&lt;BX15,1/BX20*BX12*BX9*1000/BX10,0))</f>
        <v>1238591.38888889</v>
      </c>
      <c r="BY22" s="21" t="n">
        <f aca="false">IF(BY20&gt;BY15,BY12*BY9*1000/BY11,IF(BY20&lt;BY15,1/BY20*BY12*BY9*1000/BY10,0))</f>
        <v>9321700</v>
      </c>
      <c r="BZ22" s="21" t="n">
        <f aca="false">IF(BZ20&gt;BZ15,BZ12*BZ9*1000/BZ11,IF(BZ20&lt;BZ15,1/BZ20*BZ12*BZ9*1000/BZ10,0))</f>
        <v>236177.5</v>
      </c>
      <c r="CA22" s="21" t="n">
        <f aca="false">IF(CA20&gt;CA15,CA12*CA9*1000/CA11,IF(CA20&lt;CA15,1/CA20*CA12*CA9*1000/CA10,0))</f>
        <v>455396.03960396</v>
      </c>
      <c r="CB22" s="21" t="n">
        <f aca="false">IF(CB20&gt;CB15,CB12*CB9*1000/CB11,IF(CB20&lt;CB15,1/CB20*CB12*CB9*1000/CB10,0))</f>
        <v>22237333.3333333</v>
      </c>
      <c r="CC22" s="21" t="n">
        <f aca="false">IF(CC20&gt;CC15,CC12*CC9*1000/CC11,IF(CC20&lt;CC15,1/CC20*CC12*CC9*1000/CC10,0))</f>
        <v>364086.538461538</v>
      </c>
      <c r="CD22" s="21" t="n">
        <f aca="false">IF(CD20&gt;CD15,CD12*CD9*1000/CD11,IF(CD20&lt;CD15,1/CD20*CD12*CD9*1000/CD10,0))</f>
        <v>149261.992619926</v>
      </c>
      <c r="CE22" s="21" t="n">
        <f aca="false">IF(CE20&gt;CE15,CE12*CE9*1000/CE11,IF(CE20&lt;CE15,1/CE20*CE12*CE9*1000/CE10,0))</f>
        <v>10713691.7960089</v>
      </c>
      <c r="CF22" s="21" t="n">
        <f aca="false">IF(CF20&gt;CF15,CF12*CF9*1000/CF11,IF(CF20&lt;CF15,1/CF20*CF12*CF9*1000/CF10,0))</f>
        <v>3893333.33333333</v>
      </c>
      <c r="CG22" s="21" t="n">
        <f aca="false">IF(CG20&gt;CG15,CG12*CG9*1000/CG11,IF(CG20&lt;CG15,1/CG20*CG12*CG9*1000/CG10,0))</f>
        <v>1023187.5</v>
      </c>
      <c r="CH22" s="21" t="n">
        <f aca="false">IF(CH20&gt;CH15,CH12*CH9*1000/CH11,IF(CH20&lt;CH15,1/CH20*CH12*CH9*1000/CH10,0))</f>
        <v>6211428.57142857</v>
      </c>
      <c r="CI22" s="21" t="n">
        <f aca="false">IF(CI20&gt;CI15,CI12*CI9*1000/CI11,IF(CI20&lt;CI15,1/CI20*CI12*CI9*1000/CI10,0))</f>
        <v>201175</v>
      </c>
      <c r="CJ22" s="21" t="n">
        <f aca="false">IF(CJ20&gt;CJ15,CJ12*CJ9*1000/CJ11,IF(CJ20&lt;CJ15,1/CJ20*CJ12*CJ9*1000/CJ10,0))</f>
        <v>6161705.68561873</v>
      </c>
      <c r="CK22" s="21" t="n">
        <f aca="false">IF(CK20&gt;CK15,CK12*CK9*1000/CK11,IF(CK20&lt;CK15,1/CK20*CK12*CK9*1000/CK10,0))</f>
        <v>1382511.76470588</v>
      </c>
      <c r="CL22" s="21" t="n">
        <f aca="false">IF(CL20&gt;CL15,CL12*CL9*1000/CL11,IF(CL20&lt;CL15,1/CL20*CL12*CL9*1000/CL10,0))</f>
        <v>930450</v>
      </c>
      <c r="CM22" s="21" t="n">
        <f aca="false">IF(CM20&gt;CM15,CM12*CM9*1000/CM11,IF(CM20&lt;CM15,1/CM20*CM12*CM9*1000/CM10,0))</f>
        <v>583524.509803922</v>
      </c>
      <c r="CN22" s="21" t="n">
        <f aca="false">IF(CN20&gt;CN15,CN12*CN9*1000/CN11,IF(CN20&lt;CN15,1/CN20*CN12*CN9*1000/CN10,0))</f>
        <v>6480363.63636364</v>
      </c>
      <c r="CO22" s="21" t="n">
        <f aca="false">IF(CO20&gt;CO15,CO12*CO9*1000/CO11,IF(CO20&lt;CO15,1/CO20*CO12*CO9*1000/CO10,0))</f>
        <v>11021825.3968254</v>
      </c>
      <c r="CP22" s="21" t="n">
        <f aca="false">IF(CP20&gt;CP15,CP12*CP9*1000/CP11,IF(CP20&lt;CP15,1/CP20*CP12*CP9*1000/CP10,0))</f>
        <v>8348275.86206897</v>
      </c>
      <c r="CQ22" s="21" t="n">
        <f aca="false">IF(CQ20&gt;CQ15,CQ12*CQ9*1000/CQ11,IF(CQ20&lt;CQ15,1/CQ20*CQ12*CQ9*1000/CQ10,0))</f>
        <v>2827471.91011236</v>
      </c>
      <c r="CR22" s="21" t="n">
        <f aca="false">IF(CR20&gt;CR15,CR12*CR9*1000/CR11,IF(CR20&lt;CR15,1/CR20*CR12*CR9*1000/CR10,0))</f>
        <v>1222916.66666667</v>
      </c>
      <c r="CS22" s="21" t="n">
        <f aca="false">IF(CS20&gt;CS15,CS12*CS9*1000/CS11,IF(CS20&lt;CS15,1/CS20*CS12*CS9*1000/CS10,0))</f>
        <v>200087.142857143</v>
      </c>
      <c r="CT22" s="21" t="n">
        <f aca="false">IF(CT20&gt;CT15,CT12*CT9*1000/CT11,IF(CT20&lt;CT15,1/CT20*CT12*CT9*1000/CT10,0))</f>
        <v>2319784.48275862</v>
      </c>
      <c r="CU22" s="21" t="n">
        <f aca="false">IF(CU20&gt;CU15,CU12*CU9*1000/CU11,IF(CU20&lt;CU15,1/CU20*CU12*CU9*1000/CU10,0))</f>
        <v>37880000</v>
      </c>
      <c r="CV22" s="21" t="n">
        <f aca="false">IF(CV20&gt;CV15,CV12*CV9*1000/CV11,IF(CV20&lt;CV15,1/CV20*CV12*CV9*1000/CV10,0))</f>
        <v>582066.929133858</v>
      </c>
      <c r="CW22" s="21" t="n">
        <f aca="false">IF(CW20&gt;CW15,CW12*CW9*1000/CW11,IF(CW20&lt;CW15,1/CW20*CW12*CW9*1000/CW10,0))</f>
        <v>744.915254237288</v>
      </c>
      <c r="CX22" s="21" t="n">
        <f aca="false">IF(CX20&gt;CX15,CX12*CX9*1000/CX11,IF(CX20&lt;CX15,1/CX20*CX12*CX9*1000/CX10,0))</f>
        <v>35493.8271604938</v>
      </c>
      <c r="CY22" s="21" t="n">
        <f aca="false">IF(CY20&gt;CY15,CY12*CY9*1000/CY11,IF(CY20&lt;CY15,1/CY20*CY12*CY9*1000/CY10,0))</f>
        <v>19589.5061728395</v>
      </c>
      <c r="CZ22" s="21" t="n">
        <f aca="false">IF(CZ20&gt;CZ15,CZ12*CZ9*1000/CZ11,IF(CZ20&lt;CZ15,1/CZ20*CZ12*CZ9*1000/CZ10,0))</f>
        <v>4080960.71428571</v>
      </c>
      <c r="DA22" s="21" t="n">
        <f aca="false">IF(DA20&gt;DA15,DA12*DA9*1000/DA11,IF(DA20&lt;DA15,1/DA20*DA12*DA9*1000/DA10,0))</f>
        <v>1775254.23728814</v>
      </c>
      <c r="DB22" s="21" t="n">
        <f aca="false">IF(DB20&gt;DB15,DB12*DB9*1000/DB11,IF(DB20&lt;DB15,1/DB20*DB12*DB9*1000/DB10,0))</f>
        <v>40212.8712871287</v>
      </c>
      <c r="DC22" s="21" t="n">
        <f aca="false">IF(DC20&gt;DC15,DC12*DC9*1000/DC11,IF(DC20&lt;DC15,1/DC20*DC12*DC9*1000/DC10,0))</f>
        <v>2756315.78947368</v>
      </c>
      <c r="DD22" s="21" t="n">
        <f aca="false">IF(DD20&gt;DD15,DD12*DD9*1000/DD11,IF(DD20&lt;DD15,1/DD20*DD12*DD9*1000/DD10,0))</f>
        <v>1129946.23655914</v>
      </c>
      <c r="DE22" s="21" t="n">
        <f aca="false">IF(DE20&gt;DE15,DE12*DE9*1000/DE11,IF(DE20&lt;DE15,1/DE20*DE12*DE9*1000/DE10,0))</f>
        <v>720967.741935484</v>
      </c>
      <c r="DF22" s="21" t="n">
        <f aca="false">IF(DF20&gt;DF15,DF12*DF9*1000/DF11,IF(DF20&lt;DF15,1/DF20*DF12*DF9*1000/DF10,0))</f>
        <v>11951020.4081633</v>
      </c>
      <c r="DG22" s="21" t="n">
        <f aca="false">IF(DG20&gt;DG15,DG12*DG9*1000/DG11,IF(DG20&lt;DG15,1/DG20*DG12*DG9*1000/DG10,0))</f>
        <v>16854239.1304348</v>
      </c>
      <c r="DH22" s="21" t="n">
        <f aca="false">IF(DH20&gt;DH15,DH12*DH9*1000/DH11,IF(DH20&lt;DH15,1/DH20*DH12*DH9*1000/DH10,0))</f>
        <v>1938924.05063291</v>
      </c>
      <c r="DI22" s="21" t="n">
        <f aca="false">IF(DI20&gt;DI15,DI12*DI9*1000/DI11,IF(DI20&lt;DI15,1/DI20*DI12*DI9*1000/DI10,0))</f>
        <v>4621111.11111111</v>
      </c>
      <c r="DJ22" s="21" t="n">
        <f aca="false">IF(DJ20&gt;DJ15,DJ12*DJ9*1000/DJ11,IF(DJ20&lt;DJ15,1/DJ20*DJ12*DJ9*1000/DJ10,0))</f>
        <v>28457142.8571429</v>
      </c>
      <c r="DK22" s="21" t="n">
        <f aca="false">IF(DK20&gt;DK15,DK12*DK9*1000/DK11,IF(DK20&lt;DK15,1/DK20*DK12*DK9*1000/DK10,0))</f>
        <v>18780000</v>
      </c>
      <c r="DL22" s="21" t="n">
        <f aca="false">IF(DL20&gt;DL15,DL12*DL9*1000/DL11,IF(DL20&lt;DL15,1/DL20*DL12*DL9*1000/DL10,0))</f>
        <v>9706176.47058824</v>
      </c>
      <c r="DM22" s="21" t="n">
        <f aca="false">IF(DM20&gt;DM15,DM12*DM9*1000/DM11,IF(DM20&lt;DM15,1/DM20*DM12*DM9*1000/DM10,0))</f>
        <v>513367.346938776</v>
      </c>
      <c r="DN22" s="21" t="n">
        <f aca="false">IF(DN20&gt;DN15,DN12*DN9*1000/DN11,IF(DN20&lt;DN15,1/DN20*DN12*DN9*1000/DN10,0))</f>
        <v>9147659.57446809</v>
      </c>
      <c r="DO22" s="21" t="n">
        <f aca="false">IF(DO20&gt;DO15,DO12*DO9*1000/DO11,IF(DO20&lt;DO15,1/DO20*DO12*DO9*1000/DO10,0))</f>
        <v>14858516.7464115</v>
      </c>
      <c r="DP22" s="21" t="n">
        <f aca="false">IF(DP20&gt;DP15,DP12*DP9*1000/DP11,IF(DP20&lt;DP15,1/DP20*DP12*DP9*1000/DP10,0))</f>
        <v>81742647.0588235</v>
      </c>
      <c r="DQ22" s="21" t="n">
        <f aca="false">IF(DQ20&gt;DQ15,DQ12*DQ9*1000/DQ11,IF(DQ20&lt;DQ15,1/DQ20*DQ12*DQ9*1000/DQ10,0))</f>
        <v>187788888.888889</v>
      </c>
      <c r="DR22" s="21" t="n">
        <f aca="false">IF(DR20&gt;DR15,DR12*DR9*1000/DR11,IF(DR20&lt;DR15,1/DR20*DR12*DR9*1000/DR10,0))</f>
        <v>1241395.34883721</v>
      </c>
      <c r="DS22" s="21" t="n">
        <f aca="false">IF(DS20&gt;DS15,DS12*DS9*1000/DS11,IF(DS20&lt;DS15,1/DS20*DS12*DS9*1000/DS10,0))</f>
        <v>4487373.73737374</v>
      </c>
      <c r="DT22" s="21" t="n">
        <f aca="false">IF(DT20&gt;DT15,DT12*DT9*1000/DT11,IF(DT20&lt;DT15,1/DT20*DT12*DT9*1000/DT10,0))</f>
        <v>1592382.67148014</v>
      </c>
      <c r="DU22" s="21" t="n">
        <f aca="false">IF(DU20&gt;DU15,DU12*DU9*1000/DU11,IF(DU20&lt;DU15,1/DU20*DU12*DU9*1000/DU10,0))</f>
        <v>106685.714285714</v>
      </c>
      <c r="DV22" s="21" t="n">
        <f aca="false">IF(DV20&gt;DV15,DV12*DV9*1000/DV11,IF(DV20&lt;DV15,1/DV20*DV12*DV9*1000/DV10,0))</f>
        <v>2180116.35514019</v>
      </c>
    </row>
    <row r="23" customFormat="false" ht="15.75" hidden="true" customHeight="false" outlineLevel="0" collapsed="false">
      <c r="A23" s="8"/>
      <c r="B23" s="25" t="s">
        <v>19</v>
      </c>
      <c r="C23" s="21" t="n">
        <f aca="false">SUM(D23:DV23)</f>
        <v>3217230.76923077</v>
      </c>
      <c r="D23" s="21" t="n">
        <f aca="false">IF(D20&gt;=D15,0,D9*1000/D10)</f>
        <v>0</v>
      </c>
      <c r="E23" s="21" t="n">
        <f aca="false">IF(E20&gt;=E15,0,E9*1000/E10)</f>
        <v>0</v>
      </c>
      <c r="F23" s="21" t="n">
        <f aca="false">IF(F20&gt;=F15,0,F9*1000/F10)</f>
        <v>0</v>
      </c>
      <c r="G23" s="21" t="n">
        <f aca="false">IF(G20&gt;=G15,0,G9*1000/G10)</f>
        <v>0</v>
      </c>
      <c r="H23" s="21" t="n">
        <f aca="false">IF(H20&gt;=H15,0,H9*1000/H10)</f>
        <v>0</v>
      </c>
      <c r="I23" s="21" t="n">
        <f aca="false">IF(I20&gt;=I15,0,I9*1000/I10)</f>
        <v>0</v>
      </c>
      <c r="J23" s="21" t="n">
        <f aca="false">IF(J20&gt;=J15,0,J9*1000/J10)</f>
        <v>0</v>
      </c>
      <c r="K23" s="21" t="n">
        <f aca="false">IF(K20&gt;=K15,0,K9*1000/K10)</f>
        <v>0</v>
      </c>
      <c r="L23" s="21" t="n">
        <f aca="false">IF(L20&gt;=L15,0,L9*1000/L10)</f>
        <v>0</v>
      </c>
      <c r="M23" s="21" t="n">
        <f aca="false">IF(M20&gt;=M15,0,M9*1000/M10)</f>
        <v>0</v>
      </c>
      <c r="N23" s="21" t="n">
        <f aca="false">IF(N20&gt;=N15,0,N9*1000/N10)</f>
        <v>0</v>
      </c>
      <c r="O23" s="21" t="n">
        <f aca="false">IF(O20&gt;=O15,0,O9*1000/O10)</f>
        <v>0</v>
      </c>
      <c r="P23" s="21" t="n">
        <f aca="false">IF(P20&gt;=P15,0,P9*1000/P10)</f>
        <v>0</v>
      </c>
      <c r="Q23" s="21" t="n">
        <f aca="false">IF(Q20&gt;=Q15,0,Q9*1000/Q10)</f>
        <v>0</v>
      </c>
      <c r="R23" s="21" t="n">
        <f aca="false">IF(R20&gt;=R15,0,R9*1000/R10)</f>
        <v>3217230.76923077</v>
      </c>
      <c r="S23" s="21" t="n">
        <f aca="false">IF(S20&gt;=S15,0,S9*1000/S10)</f>
        <v>0</v>
      </c>
      <c r="T23" s="21" t="n">
        <f aca="false">IF(T20&gt;=T15,0,T9*1000/T10)</f>
        <v>0</v>
      </c>
      <c r="U23" s="21" t="n">
        <f aca="false">IF(U20&gt;=U15,0,U9*1000/U10)</f>
        <v>0</v>
      </c>
      <c r="V23" s="21" t="n">
        <f aca="false">IF(V20&gt;=V15,0,V9*1000/V10)</f>
        <v>0</v>
      </c>
      <c r="W23" s="21" t="n">
        <f aca="false">IF(W20&gt;=W15,0,W9*1000/W10)</f>
        <v>0</v>
      </c>
      <c r="X23" s="21" t="n">
        <f aca="false">IF(X20&gt;=X15,0,X9*1000/X10)</f>
        <v>0</v>
      </c>
      <c r="Y23" s="21" t="n">
        <f aca="false">IF(Y20&gt;=Y15,0,Y9*1000/Y10)</f>
        <v>0</v>
      </c>
      <c r="Z23" s="21" t="n">
        <f aca="false">IF(Z20&gt;=Z15,0,Z9*1000/Z10)</f>
        <v>0</v>
      </c>
      <c r="AA23" s="21" t="n">
        <f aca="false">IF(AA20&gt;=AA15,0,AA9*1000/AA10)</f>
        <v>0</v>
      </c>
      <c r="AB23" s="21" t="n">
        <f aca="false">IF(AB20&gt;=AB15,0,AB9*1000/AB10)</f>
        <v>0</v>
      </c>
      <c r="AC23" s="21" t="n">
        <f aca="false">IF(AC20&gt;=AC15,0,AC9*1000/AC10)</f>
        <v>0</v>
      </c>
      <c r="AD23" s="21" t="n">
        <f aca="false">IF(AD20&gt;=AD15,0,AD9*1000/AD10)</f>
        <v>0</v>
      </c>
      <c r="AE23" s="21" t="n">
        <f aca="false">IF(AE20&gt;=AE15,0,AE9*1000/AE10)</f>
        <v>0</v>
      </c>
      <c r="AF23" s="21" t="n">
        <f aca="false">IF(AF20&gt;=AF15,0,AF9*1000/AF10)</f>
        <v>0</v>
      </c>
      <c r="AG23" s="21" t="n">
        <f aca="false">IF(AG20&gt;=AG15,0,AG9*1000/AG10)</f>
        <v>0</v>
      </c>
      <c r="AH23" s="21" t="n">
        <f aca="false">IF(AH20&gt;=AH15,0,AH9*1000/AH10)</f>
        <v>0</v>
      </c>
      <c r="AI23" s="21" t="n">
        <f aca="false">IF(AI20&gt;=AI15,0,AI9*1000/AI10)</f>
        <v>0</v>
      </c>
      <c r="AJ23" s="21" t="n">
        <f aca="false">IF(AJ20&gt;=AJ15,0,AJ9*1000/AJ10)</f>
        <v>0</v>
      </c>
      <c r="AK23" s="21" t="n">
        <f aca="false">IF(AK20&gt;=AK15,0,AK9*1000/AK10)</f>
        <v>0</v>
      </c>
      <c r="AL23" s="21" t="n">
        <f aca="false">IF(AL20&gt;=AL15,0,AL9*1000/AL10)</f>
        <v>0</v>
      </c>
      <c r="AM23" s="21" t="n">
        <f aca="false">IF(AM20&gt;=AM15,0,AM9*1000/AM10)</f>
        <v>0</v>
      </c>
      <c r="AN23" s="21" t="n">
        <f aca="false">IF(AN20&gt;=AN15,0,AN9*1000/AN10)</f>
        <v>0</v>
      </c>
      <c r="AO23" s="21" t="n">
        <f aca="false">IF(AO20&gt;=AO15,0,AO9*1000/AO10)</f>
        <v>0</v>
      </c>
      <c r="AP23" s="21" t="n">
        <f aca="false">IF(AP20&gt;=AP15,0,AP9*1000/AP10)</f>
        <v>0</v>
      </c>
      <c r="AQ23" s="21" t="n">
        <f aca="false">IF(AQ20&gt;=AQ15,0,AQ9*1000/AQ10)</f>
        <v>0</v>
      </c>
      <c r="AR23" s="21" t="n">
        <f aca="false">IF(AR20&gt;=AR15,0,AR9*1000/AR10)</f>
        <v>0</v>
      </c>
      <c r="AS23" s="21" t="n">
        <f aca="false">IF(AS20&gt;=AS15,0,AS9*1000/AS10)</f>
        <v>0</v>
      </c>
      <c r="AT23" s="21" t="n">
        <f aca="false">IF(AT20&gt;=AT15,0,AT9*1000/AT10)</f>
        <v>0</v>
      </c>
      <c r="AU23" s="21" t="n">
        <f aca="false">IF(AU20&gt;=AU15,0,AU9*1000/AU10)</f>
        <v>0</v>
      </c>
      <c r="AV23" s="21" t="n">
        <f aca="false">IF(AV20&gt;=AV15,0,AV9*1000/AV10)</f>
        <v>0</v>
      </c>
      <c r="AW23" s="21" t="n">
        <f aca="false">IF(AW20&gt;=AW15,0,AW9*1000/AW10)</f>
        <v>0</v>
      </c>
      <c r="AX23" s="21" t="n">
        <f aca="false">IF(AX20&gt;=AX15,0,AX9*1000/AX10)</f>
        <v>0</v>
      </c>
      <c r="AY23" s="21" t="n">
        <f aca="false">IF(AY20&gt;=AY15,0,AY9*1000/AY10)</f>
        <v>0</v>
      </c>
      <c r="AZ23" s="21" t="n">
        <f aca="false">IF(AZ20&gt;=AZ15,0,AZ9*1000/AZ10)</f>
        <v>0</v>
      </c>
      <c r="BA23" s="21" t="n">
        <f aca="false">IF(BA20&gt;=BA15,0,BA9*1000/BA10)</f>
        <v>0</v>
      </c>
      <c r="BB23" s="21" t="n">
        <f aca="false">IF(BB20&gt;=BB15,0,BB9*1000/BB10)</f>
        <v>0</v>
      </c>
      <c r="BC23" s="21" t="n">
        <f aca="false">IF(BC20&gt;=BC15,0,BC9*1000/BC10)</f>
        <v>0</v>
      </c>
      <c r="BD23" s="21" t="n">
        <f aca="false">IF(BD20&gt;=BD15,0,BD9*1000/BD10)</f>
        <v>0</v>
      </c>
      <c r="BE23" s="21" t="n">
        <f aca="false">IF(BE20&gt;=BE15,0,BE9*1000/BE10)</f>
        <v>0</v>
      </c>
      <c r="BF23" s="21" t="n">
        <f aca="false">IF(BF20&gt;=BF15,0,BF9*1000/BF10)</f>
        <v>0</v>
      </c>
      <c r="BG23" s="21" t="n">
        <f aca="false">IF(BG20&gt;=BG15,0,BG9*1000/BG10)</f>
        <v>0</v>
      </c>
      <c r="BH23" s="21" t="n">
        <f aca="false">IF(BH20&gt;=BH15,0,BH9*1000/BH10)</f>
        <v>0</v>
      </c>
      <c r="BI23" s="21" t="n">
        <f aca="false">IF(BI20&gt;=BI15,0,BI9*1000/BI10)</f>
        <v>0</v>
      </c>
      <c r="BJ23" s="21" t="n">
        <f aca="false">IF(BJ20&gt;=BJ15,0,BJ9*1000/BJ10)</f>
        <v>0</v>
      </c>
      <c r="BK23" s="21" t="n">
        <f aca="false">IF(BK20&gt;=BK15,0,BK9*1000/BK10)</f>
        <v>0</v>
      </c>
      <c r="BL23" s="21" t="n">
        <f aca="false">IF(BL20&gt;=BL15,0,BL9*1000/BL10)</f>
        <v>0</v>
      </c>
      <c r="BM23" s="21" t="n">
        <f aca="false">IF(BM20&gt;=BM15,0,BM9*1000/BM10)</f>
        <v>0</v>
      </c>
      <c r="BN23" s="21" t="n">
        <f aca="false">IF(BN20&gt;=BN15,0,BN9*1000/BN10)</f>
        <v>0</v>
      </c>
      <c r="BO23" s="21" t="n">
        <f aca="false">IF(BO20&gt;=BO15,0,BO9*1000/BO10)</f>
        <v>0</v>
      </c>
      <c r="BP23" s="21" t="n">
        <f aca="false">IF(BP20&gt;=BP15,0,BP9*1000/BP10)</f>
        <v>0</v>
      </c>
      <c r="BQ23" s="21" t="n">
        <f aca="false">IF(BQ20&gt;=BQ15,0,BQ9*1000/BQ10)</f>
        <v>0</v>
      </c>
      <c r="BR23" s="21" t="n">
        <f aca="false">IF(BR20&gt;=BR15,0,BR9*1000/BR10)</f>
        <v>0</v>
      </c>
      <c r="BS23" s="21" t="n">
        <f aca="false">IF(BS20&gt;=BS15,0,BS9*1000/BS10)</f>
        <v>0</v>
      </c>
      <c r="BT23" s="21" t="n">
        <f aca="false">IF(BT20&gt;=BT15,0,BT9*1000/BT10)</f>
        <v>0</v>
      </c>
      <c r="BU23" s="21" t="n">
        <f aca="false">IF(BU20&gt;=BU15,0,BU9*1000/BU10)</f>
        <v>0</v>
      </c>
      <c r="BV23" s="21" t="n">
        <f aca="false">IF(BV20&gt;=BV15,0,BV9*1000/BV10)</f>
        <v>0</v>
      </c>
      <c r="BW23" s="21" t="n">
        <f aca="false">IF(BW20&gt;=BW15,0,BW9*1000/BW10)</f>
        <v>0</v>
      </c>
      <c r="BX23" s="21" t="n">
        <f aca="false">IF(BX20&gt;=BX15,0,BX9*1000/BX10)</f>
        <v>0</v>
      </c>
      <c r="BY23" s="21" t="n">
        <f aca="false">IF(BY20&gt;=BY15,0,BY9*1000/BY10)</f>
        <v>0</v>
      </c>
      <c r="BZ23" s="21" t="n">
        <f aca="false">IF(BZ20&gt;=BZ15,0,BZ9*1000/BZ10)</f>
        <v>0</v>
      </c>
      <c r="CA23" s="21" t="n">
        <f aca="false">IF(CA20&gt;=CA15,0,CA9*1000/CA10)</f>
        <v>0</v>
      </c>
      <c r="CB23" s="21" t="n">
        <f aca="false">IF(CB20&gt;=CB15,0,CB9*1000/CB10)</f>
        <v>0</v>
      </c>
      <c r="CC23" s="21" t="n">
        <f aca="false">IF(CC20&gt;=CC15,0,CC9*1000/CC10)</f>
        <v>0</v>
      </c>
      <c r="CD23" s="21" t="n">
        <f aca="false">IF(CD20&gt;=CD15,0,CD9*1000/CD10)</f>
        <v>0</v>
      </c>
      <c r="CE23" s="21" t="n">
        <f aca="false">IF(CE20&gt;=CE15,0,CE9*1000/CE10)</f>
        <v>0</v>
      </c>
      <c r="CF23" s="21" t="n">
        <f aca="false">IF(CF20&gt;=CF15,0,CF9*1000/CF10)</f>
        <v>0</v>
      </c>
      <c r="CG23" s="21" t="n">
        <f aca="false">IF(CG20&gt;=CG15,0,CG9*1000/CG10)</f>
        <v>0</v>
      </c>
      <c r="CH23" s="21" t="n">
        <f aca="false">IF(CH20&gt;=CH15,0,CH9*1000/CH10)</f>
        <v>0</v>
      </c>
      <c r="CI23" s="21" t="n">
        <f aca="false">IF(CI20&gt;=CI15,0,CI9*1000/CI10)</f>
        <v>0</v>
      </c>
      <c r="CJ23" s="21" t="n">
        <f aca="false">IF(CJ20&gt;=CJ15,0,CJ9*1000/CJ10)</f>
        <v>0</v>
      </c>
      <c r="CK23" s="21" t="n">
        <f aca="false">IF(CK20&gt;=CK15,0,CK9*1000/CK10)</f>
        <v>0</v>
      </c>
      <c r="CL23" s="21" t="n">
        <f aca="false">IF(CL20&gt;=CL15,0,CL9*1000/CL10)</f>
        <v>0</v>
      </c>
      <c r="CM23" s="21" t="n">
        <f aca="false">IF(CM20&gt;=CM15,0,CM9*1000/CM10)</f>
        <v>0</v>
      </c>
      <c r="CN23" s="21" t="n">
        <f aca="false">IF(CN20&gt;=CN15,0,CN9*1000/CN10)</f>
        <v>0</v>
      </c>
      <c r="CO23" s="21" t="n">
        <f aca="false">IF(CO20&gt;=CO15,0,CO9*1000/CO10)</f>
        <v>0</v>
      </c>
      <c r="CP23" s="21" t="n">
        <f aca="false">IF(CP20&gt;=CP15,0,CP9*1000/CP10)</f>
        <v>0</v>
      </c>
      <c r="CQ23" s="21" t="n">
        <f aca="false">IF(CQ20&gt;=CQ15,0,CQ9*1000/CQ10)</f>
        <v>0</v>
      </c>
      <c r="CR23" s="21" t="n">
        <f aca="false">IF(CR20&gt;=CR15,0,CR9*1000/CR10)</f>
        <v>0</v>
      </c>
      <c r="CS23" s="21" t="n">
        <f aca="false">IF(CS20&gt;=CS15,0,CS9*1000/CS10)</f>
        <v>0</v>
      </c>
      <c r="CT23" s="21" t="n">
        <f aca="false">IF(CT20&gt;=CT15,0,CT9*1000/CT10)</f>
        <v>0</v>
      </c>
      <c r="CU23" s="21" t="n">
        <f aca="false">IF(CU20&gt;=CU15,0,CU9*1000/CU10)</f>
        <v>0</v>
      </c>
      <c r="CV23" s="21" t="n">
        <f aca="false">IF(CV20&gt;=CV15,0,CV9*1000/CV10)</f>
        <v>0</v>
      </c>
      <c r="CW23" s="21" t="n">
        <f aca="false">IF(CW20&gt;=CW15,0,CW9*1000/CW10)</f>
        <v>0</v>
      </c>
      <c r="CX23" s="21" t="n">
        <f aca="false">IF(CX20&gt;=CX15,0,CX9*1000/CX10)</f>
        <v>0</v>
      </c>
      <c r="CY23" s="21" t="n">
        <f aca="false">IF(CY20&gt;=CY15,0,CY9*1000/CY10)</f>
        <v>0</v>
      </c>
      <c r="CZ23" s="21" t="n">
        <f aca="false">IF(CZ20&gt;=CZ15,0,CZ9*1000/CZ10)</f>
        <v>0</v>
      </c>
      <c r="DA23" s="21" t="n">
        <f aca="false">IF(DA20&gt;=DA15,0,DA9*1000/DA10)</f>
        <v>0</v>
      </c>
      <c r="DB23" s="21" t="n">
        <f aca="false">IF(DB20&gt;=DB15,0,DB9*1000/DB10)</f>
        <v>0</v>
      </c>
      <c r="DC23" s="21" t="n">
        <f aca="false">IF(DC20&gt;=DC15,0,DC9*1000/DC10)</f>
        <v>0</v>
      </c>
      <c r="DD23" s="21" t="n">
        <f aca="false">IF(DD20&gt;=DD15,0,DD9*1000/DD10)</f>
        <v>0</v>
      </c>
      <c r="DE23" s="21" t="n">
        <f aca="false">IF(DE20&gt;=DE15,0,DE9*1000/DE10)</f>
        <v>0</v>
      </c>
      <c r="DF23" s="21" t="n">
        <f aca="false">IF(DF20&gt;=DF15,0,DF9*1000/DF10)</f>
        <v>0</v>
      </c>
      <c r="DG23" s="21" t="n">
        <f aca="false">IF(DG20&gt;=DG15,0,DG9*1000/DG10)</f>
        <v>0</v>
      </c>
      <c r="DH23" s="21" t="n">
        <f aca="false">IF(DH20&gt;=DH15,0,DH9*1000/DH10)</f>
        <v>0</v>
      </c>
      <c r="DI23" s="21" t="n">
        <f aca="false">IF(DI20&gt;=DI15,0,DI9*1000/DI10)</f>
        <v>0</v>
      </c>
      <c r="DJ23" s="21" t="n">
        <f aca="false">IF(DJ20&gt;=DJ15,0,DJ9*1000/DJ10)</f>
        <v>0</v>
      </c>
      <c r="DK23" s="21" t="n">
        <f aca="false">IF(DK20&gt;=DK15,0,DK9*1000/DK10)</f>
        <v>0</v>
      </c>
      <c r="DL23" s="21" t="n">
        <f aca="false">IF(DL20&gt;=DL15,0,DL9*1000/DL10)</f>
        <v>0</v>
      </c>
      <c r="DM23" s="21" t="n">
        <f aca="false">IF(DM20&gt;=DM15,0,DM9*1000/DM10)</f>
        <v>0</v>
      </c>
      <c r="DN23" s="21" t="n">
        <f aca="false">IF(DN20&gt;=DN15,0,DN9*1000/DN10)</f>
        <v>0</v>
      </c>
      <c r="DO23" s="21" t="n">
        <f aca="false">IF(DO20&gt;=DO15,0,DO9*1000/DO10)</f>
        <v>0</v>
      </c>
      <c r="DP23" s="21" t="n">
        <f aca="false">IF(DP20&gt;=DP15,0,DP9*1000/DP10)</f>
        <v>0</v>
      </c>
      <c r="DQ23" s="21" t="n">
        <f aca="false">IF(DQ20&gt;=DQ15,0,DQ9*1000/DQ10)</f>
        <v>0</v>
      </c>
      <c r="DR23" s="21" t="n">
        <f aca="false">IF(DR20&gt;=DR15,0,DR9*1000/DR10)</f>
        <v>0</v>
      </c>
      <c r="DS23" s="21" t="n">
        <f aca="false">IF(DS20&gt;=DS15,0,DS9*1000/DS10)</f>
        <v>0</v>
      </c>
      <c r="DT23" s="21" t="n">
        <f aca="false">IF(DT20&gt;=DT15,0,DT9*1000/DT10)</f>
        <v>0</v>
      </c>
      <c r="DU23" s="21" t="n">
        <f aca="false">IF(DU20&gt;=DU15,0,DU9*1000/DU10)</f>
        <v>0</v>
      </c>
      <c r="DV23" s="21" t="n">
        <f aca="false">IF(DV20&gt;=DV15,0,DV9*1000/DV10)</f>
        <v>0</v>
      </c>
    </row>
    <row r="24" customFormat="false" ht="15.75" hidden="true" customHeight="false" outlineLevel="0" collapsed="false">
      <c r="A24" s="8"/>
      <c r="B24" s="25" t="s">
        <v>21</v>
      </c>
      <c r="C24" s="21" t="n">
        <f aca="false">SUM(D24:DV24)</f>
        <v>2425556505.38233</v>
      </c>
      <c r="D24" s="21" t="n">
        <f aca="false">IF(D20&gt;D15,D9*1000/D11,0)</f>
        <v>347882.736156352</v>
      </c>
      <c r="E24" s="21" t="n">
        <f aca="false">IF(E20&gt;E15,E9*1000/E11,0)</f>
        <v>7270.58823529412</v>
      </c>
      <c r="F24" s="21" t="n">
        <f aca="false">IF(F20&gt;F15,F9*1000/F11,0)</f>
        <v>10199629.6296296</v>
      </c>
      <c r="G24" s="21" t="n">
        <f aca="false">IF(G20&gt;G15,G9*1000/G11,0)</f>
        <v>513132.530120482</v>
      </c>
      <c r="H24" s="21" t="n">
        <f aca="false">IF(H20&gt;H15,H9*1000/H11,0)</f>
        <v>47112105.2631579</v>
      </c>
      <c r="I24" s="21" t="n">
        <f aca="false">IF(I20&gt;I15,I9*1000/I11,0)</f>
        <v>31470833.3333333</v>
      </c>
      <c r="J24" s="21" t="n">
        <f aca="false">IF(J20&gt;J15,J9*1000/J11,0)</f>
        <v>3073029.04564315</v>
      </c>
      <c r="K24" s="21" t="n">
        <f aca="false">IF(K20&gt;K15,K9*1000/K11,0)</f>
        <v>104568.345323741</v>
      </c>
      <c r="L24" s="21" t="n">
        <f aca="false">IF(L20&gt;L15,L9*1000/L11,0)</f>
        <v>617525.773195876</v>
      </c>
      <c r="M24" s="21" t="n">
        <f aca="false">IF(M20&gt;M15,M9*1000/M11,0)</f>
        <v>7534788.93740903</v>
      </c>
      <c r="N24" s="21" t="n">
        <f aca="false">IF(N20&gt;N15,N9*1000/N11,0)</f>
        <v>6204.90620490621</v>
      </c>
      <c r="O24" s="21" t="n">
        <f aca="false">IF(O20&gt;O15,O9*1000/O11,0)</f>
        <v>9045104.16666667</v>
      </c>
      <c r="P24" s="21" t="n">
        <f aca="false">IF(P20&gt;P15,P9*1000/P11,0)</f>
        <v>27265453.2967033</v>
      </c>
      <c r="Q24" s="21" t="n">
        <f aca="false">IF(Q20&gt;Q15,Q9*1000/Q11,0)</f>
        <v>51493.3774834437</v>
      </c>
      <c r="R24" s="21" t="n">
        <f aca="false">IF(R20&gt;R15,R9*1000/R11,0)</f>
        <v>0</v>
      </c>
      <c r="S24" s="21" t="n">
        <f aca="false">IF(S20&gt;S15,S9*1000/S11,0)</f>
        <v>217762.162162162</v>
      </c>
      <c r="T24" s="21" t="n">
        <f aca="false">IF(T20&gt;T15,T9*1000/T11,0)</f>
        <v>78764835.1648352</v>
      </c>
      <c r="U24" s="21" t="n">
        <f aca="false">IF(U20&gt;U15,U9*1000/U11,0)</f>
        <v>3365376.34408602</v>
      </c>
      <c r="V24" s="21" t="n">
        <f aca="false">IF(V20&gt;V15,V9*1000/V11,0)</f>
        <v>2044642.24806202</v>
      </c>
      <c r="W24" s="21" t="n">
        <f aca="false">IF(W20&gt;W15,W9*1000/W11,0)</f>
        <v>92578064.516129</v>
      </c>
      <c r="X24" s="21" t="n">
        <f aca="false">IF(X20&gt;X15,X9*1000/X11,0)</f>
        <v>5605729.16666667</v>
      </c>
      <c r="Y24" s="21" t="n">
        <f aca="false">IF(Y20&gt;Y15,Y9*1000/Y11,0)</f>
        <v>330210719.19377</v>
      </c>
      <c r="Z24" s="21" t="n">
        <f aca="false">IF(Z20&gt;Z15,Z9*1000/Z11,0)</f>
        <v>4313649.6350365</v>
      </c>
      <c r="AA24" s="21" t="n">
        <f aca="false">IF(AA20&gt;AA15,AA9*1000/AA11,0)</f>
        <v>1475236.52694611</v>
      </c>
      <c r="AB24" s="21" t="n">
        <f aca="false">IF(AB20&gt;AB15,AB9*1000/AB11,0)</f>
        <v>2016883.11688312</v>
      </c>
      <c r="AC24" s="21" t="n">
        <f aca="false">IF(AC20&gt;AC15,AC9*1000/AC11,0)</f>
        <v>2764748.20143885</v>
      </c>
      <c r="AD24" s="21" t="n">
        <f aca="false">IF(AD20&gt;AD15,AD9*1000/AD11,0)</f>
        <v>1593611.11111111</v>
      </c>
      <c r="AE24" s="21" t="n">
        <f aca="false">IF(AE20&gt;AE15,AE9*1000/AE11,0)</f>
        <v>11266666.6666667</v>
      </c>
      <c r="AF24" s="21" t="n">
        <f aca="false">IF(AF20&gt;AF15,AF9*1000/AF11,0)</f>
        <v>11342083.3333333</v>
      </c>
      <c r="AG24" s="21" t="n">
        <f aca="false">IF(AG20&gt;AG15,AG9*1000/AG11,0)</f>
        <v>15858.024691358</v>
      </c>
      <c r="AH24" s="21" t="n">
        <f aca="false">IF(AH20&gt;AH15,AH9*1000/AH11,0)</f>
        <v>1791891.89189189</v>
      </c>
      <c r="AI24" s="21" t="n">
        <f aca="false">IF(AI20&gt;AI15,AI9*1000/AI11,0)</f>
        <v>2719708.33333333</v>
      </c>
      <c r="AJ24" s="21" t="n">
        <f aca="false">IF(AJ20&gt;AJ15,AJ9*1000/AJ11,0)</f>
        <v>16273750</v>
      </c>
      <c r="AK24" s="21" t="n">
        <f aca="false">IF(AK20&gt;AK15,AK9*1000/AK11,0)</f>
        <v>2446344.08602151</v>
      </c>
      <c r="AL24" s="21" t="n">
        <f aca="false">IF(AL20&gt;AL15,AL9*1000/AL11,0)</f>
        <v>1406130.26819923</v>
      </c>
      <c r="AM24" s="21" t="n">
        <f aca="false">IF(AM20&gt;AM15,AM9*1000/AM11,0)</f>
        <v>602631.578947368</v>
      </c>
      <c r="AN24" s="21" t="n">
        <f aca="false">IF(AN20&gt;AN15,AN9*1000/AN11,0)</f>
        <v>9538914.94252874</v>
      </c>
      <c r="AO24" s="21" t="n">
        <f aca="false">IF(AO20&gt;AO15,AO9*1000/AO11,0)</f>
        <v>404545.454545455</v>
      </c>
      <c r="AP24" s="21" t="n">
        <f aca="false">IF(AP20&gt;AP15,AP9*1000/AP11,0)</f>
        <v>11405128.2051282</v>
      </c>
      <c r="AQ24" s="21" t="n">
        <f aca="false">IF(AQ20&gt;AQ15,AQ9*1000/AQ11,0)</f>
        <v>66461428.5714286</v>
      </c>
      <c r="AR24" s="21" t="n">
        <f aca="false">IF(AR20&gt;AR15,AR9*1000/AR11,0)</f>
        <v>488014.981273408</v>
      </c>
      <c r="AS24" s="21" t="n">
        <f aca="false">IF(AS20&gt;AS15,AS9*1000/AS11,0)</f>
        <v>994216.216216216</v>
      </c>
      <c r="AT24" s="21" t="n">
        <f aca="false">IF(AT20&gt;AT15,AT9*1000/AT11,0)</f>
        <v>96326315.7894737</v>
      </c>
      <c r="AU24" s="21" t="n">
        <f aca="false">IF(AU20&gt;AU15,AU9*1000/AU11,0)</f>
        <v>7984600</v>
      </c>
      <c r="AV24" s="21" t="n">
        <f aca="false">IF(AV20&gt;AV15,AV9*1000/AV11,0)</f>
        <v>21474.6913580247</v>
      </c>
      <c r="AW24" s="21" t="n">
        <f aca="false">IF(AW20&gt;AW15,AW9*1000/AW11,0)</f>
        <v>2987814.56953642</v>
      </c>
      <c r="AX24" s="21" t="n">
        <f aca="false">IF(AX20&gt;AX15,AX9*1000/AX11,0)</f>
        <v>5660305.34351145</v>
      </c>
      <c r="AY24" s="21" t="n">
        <f aca="false">IF(AY20&gt;AY15,AY9*1000/AY11,0)</f>
        <v>472047.244094488</v>
      </c>
      <c r="AZ24" s="21" t="n">
        <f aca="false">IF(AZ20&gt;AZ15,AZ9*1000/AZ11,0)</f>
        <v>263568.131868132</v>
      </c>
      <c r="BA24" s="21" t="n">
        <f aca="false">IF(BA20&gt;BA15,BA9*1000/BA11,0)</f>
        <v>2873750</v>
      </c>
      <c r="BB24" s="21" t="n">
        <f aca="false">IF(BB20&gt;BB15,BB9*1000/BB11,0)</f>
        <v>6824042.55319149</v>
      </c>
      <c r="BC24" s="21" t="n">
        <f aca="false">IF(BC20&gt;BC15,BC9*1000/BC11,0)</f>
        <v>3467657.65765766</v>
      </c>
      <c r="BD24" s="21" t="n">
        <f aca="false">IF(BD20&gt;BD15,BD9*1000/BD11,0)</f>
        <v>312800</v>
      </c>
      <c r="BE24" s="21" t="n">
        <f aca="false">IF(BE20&gt;BE15,BE9*1000/BE11,0)</f>
        <v>73941102.2044088</v>
      </c>
      <c r="BF24" s="21" t="n">
        <f aca="false">IF(BF20&gt;BF15,BF9*1000/BF11,0)</f>
        <v>11758900.5235602</v>
      </c>
      <c r="BG24" s="21" t="n">
        <f aca="false">IF(BG20&gt;BG15,BG9*1000/BG11,0)</f>
        <v>13010332.1428571</v>
      </c>
      <c r="BH24" s="21" t="n">
        <f aca="false">IF(BH20&gt;BH15,BH9*1000/BH11,0)</f>
        <v>13922500</v>
      </c>
      <c r="BI24" s="21" t="n">
        <f aca="false">IF(BI20&gt;BI15,BI9*1000/BI11,0)</f>
        <v>4936000</v>
      </c>
      <c r="BJ24" s="21" t="n">
        <f aca="false">IF(BJ20&gt;BJ15,BJ9*1000/BJ11,0)</f>
        <v>78611111.1111111</v>
      </c>
      <c r="BK24" s="21" t="n">
        <f aca="false">IF(BK20&gt;BK15,BK9*1000/BK11,0)</f>
        <v>668285.714285714</v>
      </c>
      <c r="BL24" s="21" t="n">
        <f aca="false">IF(BL20&gt;BL15,BL9*1000/BL11,0)</f>
        <v>146500000</v>
      </c>
      <c r="BM24" s="21" t="n">
        <f aca="false">IF(BM20&gt;BM15,BM9*1000/BM11,0)</f>
        <v>3973016.2601626</v>
      </c>
      <c r="BN24" s="21" t="n">
        <f aca="false">IF(BN20&gt;BN15,BN9*1000/BN11,0)</f>
        <v>6766464.64646465</v>
      </c>
      <c r="BO24" s="21" t="n">
        <f aca="false">IF(BO20&gt;BO15,BO9*1000/BO11,0)</f>
        <v>9931353.13531353</v>
      </c>
      <c r="BP24" s="21" t="n">
        <f aca="false">IF(BP20&gt;BP15,BP9*1000/BP11,0)</f>
        <v>39916981.1320755</v>
      </c>
      <c r="BQ24" s="21" t="n">
        <f aca="false">IF(BQ20&gt;BQ15,BQ9*1000/BQ11,0)</f>
        <v>1412643.18181818</v>
      </c>
      <c r="BR24" s="21" t="n">
        <f aca="false">IF(BR20&gt;BR15,BR9*1000/BR11,0)</f>
        <v>1071757.57575758</v>
      </c>
      <c r="BS24" s="21" t="n">
        <f aca="false">IF(BS20&gt;BS15,BS9*1000/BS11,0)</f>
        <v>691985.294117647</v>
      </c>
      <c r="BT24" s="21" t="n">
        <f aca="false">IF(BT20&gt;BT15,BT9*1000/BT11,0)</f>
        <v>2349448.81889764</v>
      </c>
      <c r="BU24" s="21" t="n">
        <f aca="false">IF(BU20&gt;BU15,BU9*1000/BU11,0)</f>
        <v>2521904.76190476</v>
      </c>
      <c r="BV24" s="21" t="n">
        <f aca="false">IF(BV20&gt;BV15,BV9*1000/BV11,0)</f>
        <v>662881.355932204</v>
      </c>
      <c r="BW24" s="21" t="n">
        <f aca="false">IF(BW20&gt;BW15,BW9*1000/BW11,0)</f>
        <v>1230909.09090909</v>
      </c>
      <c r="BX24" s="21" t="n">
        <f aca="false">IF(BX20&gt;BX15,BX9*1000/BX11,0)</f>
        <v>2477182.77777778</v>
      </c>
      <c r="BY24" s="21" t="n">
        <f aca="false">IF(BY20&gt;BY15,BY9*1000/BY11,0)</f>
        <v>18643400</v>
      </c>
      <c r="BZ24" s="21" t="n">
        <f aca="false">IF(BZ20&gt;BZ15,BZ9*1000/BZ11,0)</f>
        <v>472355</v>
      </c>
      <c r="CA24" s="21" t="n">
        <f aca="false">IF(CA20&gt;CA15,CA9*1000/CA11,0)</f>
        <v>910792.079207921</v>
      </c>
      <c r="CB24" s="21" t="n">
        <f aca="false">IF(CB20&gt;CB15,CB9*1000/CB11,0)</f>
        <v>44474666.6666667</v>
      </c>
      <c r="CC24" s="21" t="n">
        <f aca="false">IF(CC20&gt;CC15,CC9*1000/CC11,0)</f>
        <v>728173.076923077</v>
      </c>
      <c r="CD24" s="21" t="n">
        <f aca="false">IF(CD20&gt;CD15,CD9*1000/CD11,0)</f>
        <v>298523.985239852</v>
      </c>
      <c r="CE24" s="21" t="n">
        <f aca="false">IF(CE20&gt;CE15,CE9*1000/CE11,0)</f>
        <v>21427383.5920177</v>
      </c>
      <c r="CF24" s="21" t="n">
        <f aca="false">IF(CF20&gt;CF15,CF9*1000/CF11,0)</f>
        <v>7786666.66666667</v>
      </c>
      <c r="CG24" s="21" t="n">
        <f aca="false">IF(CG20&gt;CG15,CG9*1000/CG11,0)</f>
        <v>2046375</v>
      </c>
      <c r="CH24" s="21" t="n">
        <f aca="false">IF(CH20&gt;CH15,CH9*1000/CH11,0)</f>
        <v>12422857.1428571</v>
      </c>
      <c r="CI24" s="21" t="n">
        <f aca="false">IF(CI20&gt;CI15,CI9*1000/CI11,0)</f>
        <v>402350</v>
      </c>
      <c r="CJ24" s="21" t="n">
        <f aca="false">IF(CJ20&gt;CJ15,CJ9*1000/CJ11,0)</f>
        <v>12323411.3712375</v>
      </c>
      <c r="CK24" s="21" t="n">
        <f aca="false">IF(CK20&gt;CK15,CK9*1000/CK11,0)</f>
        <v>2765023.52941176</v>
      </c>
      <c r="CL24" s="21" t="n">
        <f aca="false">IF(CL20&gt;CL15,CL9*1000/CL11,0)</f>
        <v>1860900</v>
      </c>
      <c r="CM24" s="21" t="n">
        <f aca="false">IF(CM20&gt;CM15,CM9*1000/CM11,0)</f>
        <v>1167049.01960784</v>
      </c>
      <c r="CN24" s="21" t="n">
        <f aca="false">IF(CN20&gt;CN15,CN9*1000/CN11,0)</f>
        <v>12960727.2727273</v>
      </c>
      <c r="CO24" s="21" t="n">
        <f aca="false">IF(CO20&gt;CO15,CO9*1000/CO11,0)</f>
        <v>22043650.7936508</v>
      </c>
      <c r="CP24" s="21" t="n">
        <f aca="false">IF(CP20&gt;CP15,CP9*1000/CP11,0)</f>
        <v>16696551.7241379</v>
      </c>
      <c r="CQ24" s="21" t="n">
        <f aca="false">IF(CQ20&gt;CQ15,CQ9*1000/CQ11,0)</f>
        <v>5654943.82022472</v>
      </c>
      <c r="CR24" s="21" t="n">
        <f aca="false">IF(CR20&gt;CR15,CR9*1000/CR11,0)</f>
        <v>2445833.33333333</v>
      </c>
      <c r="CS24" s="21" t="n">
        <f aca="false">IF(CS20&gt;CS15,CS9*1000/CS11,0)</f>
        <v>400174.285714286</v>
      </c>
      <c r="CT24" s="21" t="n">
        <f aca="false">IF(CT20&gt;CT15,CT9*1000/CT11,0)</f>
        <v>4639568.96551724</v>
      </c>
      <c r="CU24" s="21" t="n">
        <f aca="false">IF(CU20&gt;CU15,CU9*1000/CU11,0)</f>
        <v>75760000</v>
      </c>
      <c r="CV24" s="21" t="n">
        <f aca="false">IF(CV20&gt;CV15,CV9*1000/CV11,0)</f>
        <v>1164133.85826772</v>
      </c>
      <c r="CW24" s="21" t="n">
        <f aca="false">IF(CW20&gt;CW15,CW9*1000/CW11,0)</f>
        <v>1489.83050847458</v>
      </c>
      <c r="CX24" s="21" t="n">
        <f aca="false">IF(CX20&gt;CX15,CX9*1000/CX11,0)</f>
        <v>70987.6543209877</v>
      </c>
      <c r="CY24" s="21" t="n">
        <f aca="false">IF(CY20&gt;CY15,CY9*1000/CY11,0)</f>
        <v>39179.012345679</v>
      </c>
      <c r="CZ24" s="21" t="n">
        <f aca="false">IF(CZ20&gt;CZ15,CZ9*1000/CZ11,0)</f>
        <v>8161921.42857143</v>
      </c>
      <c r="DA24" s="21" t="n">
        <f aca="false">IF(DA20&gt;DA15,DA9*1000/DA11,0)</f>
        <v>3550508.47457627</v>
      </c>
      <c r="DB24" s="21" t="n">
        <f aca="false">IF(DB20&gt;DB15,DB9*1000/DB11,0)</f>
        <v>80425.7425742574</v>
      </c>
      <c r="DC24" s="21" t="n">
        <f aca="false">IF(DC20&gt;DC15,DC9*1000/DC11,0)</f>
        <v>5512631.57894737</v>
      </c>
      <c r="DD24" s="21" t="n">
        <f aca="false">IF(DD20&gt;DD15,DD9*1000/DD11,0)</f>
        <v>2259892.47311828</v>
      </c>
      <c r="DE24" s="21" t="n">
        <f aca="false">IF(DE20&gt;DE15,DE9*1000/DE11,0)</f>
        <v>1441935.48387097</v>
      </c>
      <c r="DF24" s="21" t="n">
        <f aca="false">IF(DF20&gt;DF15,DF9*1000/DF11,0)</f>
        <v>23902040.8163265</v>
      </c>
      <c r="DG24" s="21" t="n">
        <f aca="false">IF(DG20&gt;DG15,DG9*1000/DG11,0)</f>
        <v>33708478.2608696</v>
      </c>
      <c r="DH24" s="21" t="n">
        <f aca="false">IF(DH20&gt;DH15,DH9*1000/DH11,0)</f>
        <v>3877848.10126582</v>
      </c>
      <c r="DI24" s="21" t="n">
        <f aca="false">IF(DI20&gt;DI15,DI9*1000/DI11,0)</f>
        <v>9242222.22222222</v>
      </c>
      <c r="DJ24" s="21" t="n">
        <f aca="false">IF(DJ20&gt;DJ15,DJ9*1000/DJ11,0)</f>
        <v>56914285.7142857</v>
      </c>
      <c r="DK24" s="21" t="n">
        <f aca="false">IF(DK20&gt;DK15,DK9*1000/DK11,0)</f>
        <v>37560000</v>
      </c>
      <c r="DL24" s="21" t="n">
        <f aca="false">IF(DL20&gt;DL15,DL9*1000/DL11,0)</f>
        <v>19412352.9411765</v>
      </c>
      <c r="DM24" s="21" t="n">
        <f aca="false">IF(DM20&gt;DM15,DM9*1000/DM11,0)</f>
        <v>1026734.69387755</v>
      </c>
      <c r="DN24" s="21" t="n">
        <f aca="false">IF(DN20&gt;DN15,DN9*1000/DN11,0)</f>
        <v>18295319.1489362</v>
      </c>
      <c r="DO24" s="21" t="n">
        <f aca="false">IF(DO20&gt;DO15,DO9*1000/DO11,0)</f>
        <v>29717033.492823</v>
      </c>
      <c r="DP24" s="21" t="n">
        <f aca="false">IF(DP20&gt;DP15,DP9*1000/DP11,0)</f>
        <v>163485294.117647</v>
      </c>
      <c r="DQ24" s="21" t="n">
        <f aca="false">IF(DQ20&gt;DQ15,DQ9*1000/DQ11,0)</f>
        <v>375577777.777778</v>
      </c>
      <c r="DR24" s="21" t="n">
        <f aca="false">IF(DR20&gt;DR15,DR9*1000/DR11,0)</f>
        <v>2482790.69767442</v>
      </c>
      <c r="DS24" s="21" t="n">
        <f aca="false">IF(DS20&gt;DS15,DS9*1000/DS11,0)</f>
        <v>8974747.47474748</v>
      </c>
      <c r="DT24" s="21" t="n">
        <f aca="false">IF(DT20&gt;DT15,DT9*1000/DT11,0)</f>
        <v>3184765.34296029</v>
      </c>
      <c r="DU24" s="21" t="n">
        <f aca="false">IF(DU20&gt;DU15,DU9*1000/DU11,0)</f>
        <v>213371.428571429</v>
      </c>
      <c r="DV24" s="21" t="n">
        <f aca="false">IF(DV20&gt;DV15,DV9*1000/DV11,0)</f>
        <v>4360232.71028037</v>
      </c>
    </row>
    <row r="25" customFormat="false" ht="18.75" hidden="true" customHeight="false" outlineLevel="0" collapsed="false">
      <c r="A25" s="8"/>
      <c r="B25" s="25" t="s">
        <v>165</v>
      </c>
      <c r="C25" s="21" t="n">
        <f aca="false">SUM(D25:DV25)</f>
        <v>-2423947889.99771</v>
      </c>
      <c r="D25" s="21" t="n">
        <f aca="false">D23-D21</f>
        <v>-347882.736156352</v>
      </c>
      <c r="E25" s="21" t="n">
        <f aca="false">E23-E21</f>
        <v>-7270.58823529412</v>
      </c>
      <c r="F25" s="21" t="n">
        <f aca="false">F23-F21</f>
        <v>-10199629.6296296</v>
      </c>
      <c r="G25" s="21" t="n">
        <f aca="false">G23-G21</f>
        <v>-513132.530120482</v>
      </c>
      <c r="H25" s="21" t="n">
        <f aca="false">H23-H21</f>
        <v>-47112105.2631579</v>
      </c>
      <c r="I25" s="21" t="n">
        <f aca="false">I23-I21</f>
        <v>-31470833.3333333</v>
      </c>
      <c r="J25" s="21" t="n">
        <f aca="false">J23-J21</f>
        <v>-3073029.04564315</v>
      </c>
      <c r="K25" s="21" t="n">
        <f aca="false">K23-K21</f>
        <v>-104568.345323741</v>
      </c>
      <c r="L25" s="21" t="n">
        <f aca="false">L23-L21</f>
        <v>-617525.773195876</v>
      </c>
      <c r="M25" s="21" t="n">
        <f aca="false">M23-M21</f>
        <v>-7534788.93740903</v>
      </c>
      <c r="N25" s="21" t="n">
        <f aca="false">N23-N21</f>
        <v>-6204.90620490621</v>
      </c>
      <c r="O25" s="21" t="n">
        <f aca="false">O23-O21</f>
        <v>-9045104.16666667</v>
      </c>
      <c r="P25" s="21" t="n">
        <f aca="false">P23-P21</f>
        <v>-27265453.2967033</v>
      </c>
      <c r="Q25" s="21" t="n">
        <f aca="false">Q23-Q21</f>
        <v>-51493.3774834437</v>
      </c>
      <c r="R25" s="21" t="n">
        <f aca="false">R23-R21</f>
        <v>1608615.38461538</v>
      </c>
      <c r="S25" s="21" t="n">
        <f aca="false">S23-S21</f>
        <v>-217762.162162162</v>
      </c>
      <c r="T25" s="21" t="n">
        <f aca="false">T23-T21</f>
        <v>-78764835.1648352</v>
      </c>
      <c r="U25" s="21" t="n">
        <f aca="false">U23-U21</f>
        <v>-3365376.34408602</v>
      </c>
      <c r="V25" s="21" t="n">
        <f aca="false">V23-V21</f>
        <v>-2044642.24806202</v>
      </c>
      <c r="W25" s="21" t="n">
        <f aca="false">W23-W21</f>
        <v>-92578064.516129</v>
      </c>
      <c r="X25" s="21" t="n">
        <f aca="false">X23-X21</f>
        <v>-5605729.16666667</v>
      </c>
      <c r="Y25" s="21" t="n">
        <f aca="false">Y23-Y21</f>
        <v>-330210719.19377</v>
      </c>
      <c r="Z25" s="21" t="n">
        <f aca="false">Z23-Z21</f>
        <v>-4313649.6350365</v>
      </c>
      <c r="AA25" s="21" t="n">
        <f aca="false">AA23-AA21</f>
        <v>-1475236.52694611</v>
      </c>
      <c r="AB25" s="21" t="n">
        <f aca="false">AB23-AB21</f>
        <v>-2016883.11688312</v>
      </c>
      <c r="AC25" s="21" t="n">
        <f aca="false">AC23-AC21</f>
        <v>-2764748.20143885</v>
      </c>
      <c r="AD25" s="21" t="n">
        <f aca="false">AD23-AD21</f>
        <v>-1593611.11111111</v>
      </c>
      <c r="AE25" s="21" t="n">
        <f aca="false">AE23-AE21</f>
        <v>-11266666.6666667</v>
      </c>
      <c r="AF25" s="21" t="n">
        <f aca="false">AF23-AF21</f>
        <v>-11342083.3333333</v>
      </c>
      <c r="AG25" s="21" t="n">
        <f aca="false">AG23-AG21</f>
        <v>-15858.024691358</v>
      </c>
      <c r="AH25" s="21" t="n">
        <f aca="false">AH23-AH21</f>
        <v>-1791891.89189189</v>
      </c>
      <c r="AI25" s="21" t="n">
        <f aca="false">AI23-AI21</f>
        <v>-2719708.33333333</v>
      </c>
      <c r="AJ25" s="21" t="n">
        <f aca="false">AJ23-AJ21</f>
        <v>-16273750</v>
      </c>
      <c r="AK25" s="21" t="n">
        <f aca="false">AK23-AK21</f>
        <v>-2446344.08602151</v>
      </c>
      <c r="AL25" s="21" t="n">
        <f aca="false">AL23-AL21</f>
        <v>-1406130.26819923</v>
      </c>
      <c r="AM25" s="21" t="n">
        <f aca="false">AM23-AM21</f>
        <v>-602631.578947368</v>
      </c>
      <c r="AN25" s="21" t="n">
        <f aca="false">AN23-AN21</f>
        <v>-9538914.94252874</v>
      </c>
      <c r="AO25" s="21" t="n">
        <f aca="false">AO23-AO21</f>
        <v>-404545.454545455</v>
      </c>
      <c r="AP25" s="21" t="n">
        <f aca="false">AP23-AP21</f>
        <v>-11405128.2051282</v>
      </c>
      <c r="AQ25" s="21" t="n">
        <f aca="false">AQ23-AQ21</f>
        <v>-66461428.5714286</v>
      </c>
      <c r="AR25" s="21" t="n">
        <f aca="false">AR23-AR21</f>
        <v>-488014.981273408</v>
      </c>
      <c r="AS25" s="21" t="n">
        <f aca="false">AS23-AS21</f>
        <v>-994216.216216216</v>
      </c>
      <c r="AT25" s="21" t="n">
        <f aca="false">AT23-AT21</f>
        <v>-96326315.7894737</v>
      </c>
      <c r="AU25" s="21" t="n">
        <f aca="false">AU23-AU21</f>
        <v>-7984600</v>
      </c>
      <c r="AV25" s="21" t="n">
        <f aca="false">AV23-AV21</f>
        <v>-21474.6913580247</v>
      </c>
      <c r="AW25" s="21" t="n">
        <f aca="false">AW23-AW21</f>
        <v>-2987814.56953642</v>
      </c>
      <c r="AX25" s="21" t="n">
        <f aca="false">AX23-AX21</f>
        <v>-5660305.34351145</v>
      </c>
      <c r="AY25" s="21" t="n">
        <f aca="false">AY23-AY21</f>
        <v>-472047.244094488</v>
      </c>
      <c r="AZ25" s="21" t="n">
        <f aca="false">AZ23-AZ21</f>
        <v>-263568.131868132</v>
      </c>
      <c r="BA25" s="21" t="n">
        <f aca="false">BA23-BA21</f>
        <v>-2873750</v>
      </c>
      <c r="BB25" s="21" t="n">
        <f aca="false">BB23-BB21</f>
        <v>-6824042.55319149</v>
      </c>
      <c r="BC25" s="21" t="n">
        <f aca="false">BC23-BC21</f>
        <v>-3467657.65765766</v>
      </c>
      <c r="BD25" s="21" t="n">
        <f aca="false">BD23-BD21</f>
        <v>-312800</v>
      </c>
      <c r="BE25" s="21" t="n">
        <f aca="false">BE23-BE21</f>
        <v>-73941102.2044088</v>
      </c>
      <c r="BF25" s="21" t="n">
        <f aca="false">BF23-BF21</f>
        <v>-11758900.5235602</v>
      </c>
      <c r="BG25" s="21" t="n">
        <f aca="false">BG23-BG21</f>
        <v>-13010332.1428571</v>
      </c>
      <c r="BH25" s="21" t="n">
        <f aca="false">BH23-BH21</f>
        <v>-13922500</v>
      </c>
      <c r="BI25" s="21" t="n">
        <f aca="false">BI23-BI21</f>
        <v>-4936000</v>
      </c>
      <c r="BJ25" s="21" t="n">
        <f aca="false">BJ23-BJ21</f>
        <v>-78611111.1111111</v>
      </c>
      <c r="BK25" s="21" t="n">
        <f aca="false">BK23-BK21</f>
        <v>-668285.714285714</v>
      </c>
      <c r="BL25" s="21" t="n">
        <f aca="false">BL23-BL21</f>
        <v>-146500000</v>
      </c>
      <c r="BM25" s="21" t="n">
        <f aca="false">BM23-BM21</f>
        <v>-3973016.2601626</v>
      </c>
      <c r="BN25" s="21" t="n">
        <f aca="false">BN23-BN21</f>
        <v>-6766464.64646465</v>
      </c>
      <c r="BO25" s="21" t="n">
        <f aca="false">BO23-BO21</f>
        <v>-9931353.13531353</v>
      </c>
      <c r="BP25" s="21" t="n">
        <f aca="false">BP23-BP21</f>
        <v>-39916981.1320755</v>
      </c>
      <c r="BQ25" s="21" t="n">
        <f aca="false">BQ23-BQ21</f>
        <v>-1412643.18181818</v>
      </c>
      <c r="BR25" s="21" t="n">
        <f aca="false">BR23-BR21</f>
        <v>-1071757.57575758</v>
      </c>
      <c r="BS25" s="21" t="n">
        <f aca="false">BS23-BS21</f>
        <v>-691985.294117647</v>
      </c>
      <c r="BT25" s="21" t="n">
        <f aca="false">BT23-BT21</f>
        <v>-2349448.81889764</v>
      </c>
      <c r="BU25" s="21" t="n">
        <f aca="false">BU23-BU21</f>
        <v>-2521904.76190476</v>
      </c>
      <c r="BV25" s="21" t="n">
        <f aca="false">BV23-BV21</f>
        <v>-662881.355932204</v>
      </c>
      <c r="BW25" s="21" t="n">
        <f aca="false">BW23-BW21</f>
        <v>-1230909.09090909</v>
      </c>
      <c r="BX25" s="21" t="n">
        <f aca="false">BX23-BX21</f>
        <v>-2477182.77777778</v>
      </c>
      <c r="BY25" s="21" t="n">
        <f aca="false">BY23-BY21</f>
        <v>-18643400</v>
      </c>
      <c r="BZ25" s="21" t="n">
        <f aca="false">BZ23-BZ21</f>
        <v>-472355</v>
      </c>
      <c r="CA25" s="21" t="n">
        <f aca="false">CA23-CA21</f>
        <v>-910792.079207921</v>
      </c>
      <c r="CB25" s="21" t="n">
        <f aca="false">CB23-CB21</f>
        <v>-44474666.6666667</v>
      </c>
      <c r="CC25" s="21" t="n">
        <f aca="false">CC23-CC21</f>
        <v>-728173.076923077</v>
      </c>
      <c r="CD25" s="21" t="n">
        <f aca="false">CD23-CD21</f>
        <v>-298523.985239852</v>
      </c>
      <c r="CE25" s="21" t="n">
        <f aca="false">CE23-CE21</f>
        <v>-21427383.5920177</v>
      </c>
      <c r="CF25" s="21" t="n">
        <f aca="false">CF23-CF21</f>
        <v>-7786666.66666667</v>
      </c>
      <c r="CG25" s="21" t="n">
        <f aca="false">CG23-CG21</f>
        <v>-2046375</v>
      </c>
      <c r="CH25" s="21" t="n">
        <f aca="false">CH23-CH21</f>
        <v>-12422857.1428571</v>
      </c>
      <c r="CI25" s="21" t="n">
        <f aca="false">CI23-CI21</f>
        <v>-402350</v>
      </c>
      <c r="CJ25" s="21" t="n">
        <f aca="false">CJ23-CJ21</f>
        <v>-12323411.3712375</v>
      </c>
      <c r="CK25" s="21" t="n">
        <f aca="false">CK23-CK21</f>
        <v>-2765023.52941176</v>
      </c>
      <c r="CL25" s="21" t="n">
        <f aca="false">CL23-CL21</f>
        <v>-1860900</v>
      </c>
      <c r="CM25" s="21" t="n">
        <f aca="false">CM23-CM21</f>
        <v>-1167049.01960784</v>
      </c>
      <c r="CN25" s="21" t="n">
        <f aca="false">CN23-CN21</f>
        <v>-12960727.2727273</v>
      </c>
      <c r="CO25" s="21" t="n">
        <f aca="false">CO23-CO21</f>
        <v>-22043650.7936508</v>
      </c>
      <c r="CP25" s="21" t="n">
        <f aca="false">CP23-CP21</f>
        <v>-16696551.7241379</v>
      </c>
      <c r="CQ25" s="21" t="n">
        <f aca="false">CQ23-CQ21</f>
        <v>-5654943.82022472</v>
      </c>
      <c r="CR25" s="21" t="n">
        <f aca="false">CR23-CR21</f>
        <v>-2445833.33333333</v>
      </c>
      <c r="CS25" s="21" t="n">
        <f aca="false">CS23-CS21</f>
        <v>-400174.285714286</v>
      </c>
      <c r="CT25" s="21" t="n">
        <f aca="false">CT23-CT21</f>
        <v>-4639568.96551724</v>
      </c>
      <c r="CU25" s="21" t="n">
        <f aca="false">CU23-CU21</f>
        <v>-75760000</v>
      </c>
      <c r="CV25" s="21" t="n">
        <f aca="false">CV23-CV21</f>
        <v>-1164133.85826772</v>
      </c>
      <c r="CW25" s="21" t="n">
        <f aca="false">CW23-CW21</f>
        <v>-1489.83050847458</v>
      </c>
      <c r="CX25" s="21" t="n">
        <f aca="false">CX23-CX21</f>
        <v>-70987.6543209877</v>
      </c>
      <c r="CY25" s="21" t="n">
        <f aca="false">CY23-CY21</f>
        <v>-39179.012345679</v>
      </c>
      <c r="CZ25" s="21" t="n">
        <f aca="false">CZ23-CZ21</f>
        <v>-8161921.42857143</v>
      </c>
      <c r="DA25" s="21" t="n">
        <f aca="false">DA23-DA21</f>
        <v>-3550508.47457627</v>
      </c>
      <c r="DB25" s="21" t="n">
        <f aca="false">DB23-DB21</f>
        <v>-80425.7425742574</v>
      </c>
      <c r="DC25" s="21" t="n">
        <f aca="false">DC23-DC21</f>
        <v>-5512631.57894737</v>
      </c>
      <c r="DD25" s="21" t="n">
        <f aca="false">DD23-DD21</f>
        <v>-2259892.47311828</v>
      </c>
      <c r="DE25" s="21" t="n">
        <f aca="false">DE23-DE21</f>
        <v>-1441935.48387097</v>
      </c>
      <c r="DF25" s="21" t="n">
        <f aca="false">DF23-DF21</f>
        <v>-23902040.8163265</v>
      </c>
      <c r="DG25" s="21" t="n">
        <f aca="false">DG23-DG21</f>
        <v>-33708478.2608696</v>
      </c>
      <c r="DH25" s="21" t="n">
        <f aca="false">DH23-DH21</f>
        <v>-3877848.10126582</v>
      </c>
      <c r="DI25" s="21" t="n">
        <f aca="false">DI23-DI21</f>
        <v>-9242222.22222222</v>
      </c>
      <c r="DJ25" s="21" t="n">
        <f aca="false">DJ23-DJ21</f>
        <v>-56914285.7142857</v>
      </c>
      <c r="DK25" s="21" t="n">
        <f aca="false">DK23-DK21</f>
        <v>-37560000</v>
      </c>
      <c r="DL25" s="21" t="n">
        <f aca="false">DL23-DL21</f>
        <v>-19412352.9411765</v>
      </c>
      <c r="DM25" s="21" t="n">
        <f aca="false">DM23-DM21</f>
        <v>-1026734.69387755</v>
      </c>
      <c r="DN25" s="21" t="n">
        <f aca="false">DN23-DN21</f>
        <v>-18295319.1489362</v>
      </c>
      <c r="DO25" s="21" t="n">
        <f aca="false">DO23-DO21</f>
        <v>-29717033.492823</v>
      </c>
      <c r="DP25" s="21" t="n">
        <f aca="false">DP23-DP21</f>
        <v>-163485294.117647</v>
      </c>
      <c r="DQ25" s="21" t="n">
        <f aca="false">DQ23-DQ21</f>
        <v>-375577777.777778</v>
      </c>
      <c r="DR25" s="21" t="n">
        <f aca="false">DR23-DR21</f>
        <v>-2482790.69767442</v>
      </c>
      <c r="DS25" s="21" t="n">
        <f aca="false">DS23-DS21</f>
        <v>-8974747.47474748</v>
      </c>
      <c r="DT25" s="21" t="n">
        <f aca="false">DT23-DT21</f>
        <v>-3184765.34296029</v>
      </c>
      <c r="DU25" s="21" t="n">
        <f aca="false">DU23-DU21</f>
        <v>-213371.428571429</v>
      </c>
      <c r="DV25" s="21" t="n">
        <f aca="false">DV23-DV21</f>
        <v>-4360232.71028037</v>
      </c>
    </row>
    <row r="26" customFormat="false" ht="18.75" hidden="true" customHeight="false" outlineLevel="0" collapsed="false">
      <c r="A26" s="8"/>
      <c r="B26" s="25" t="s">
        <v>166</v>
      </c>
      <c r="C26" s="21" t="n">
        <f aca="false">SUM(D26:DV26)</f>
        <v>1211973944.99886</v>
      </c>
      <c r="D26" s="21" t="n">
        <f aca="false">D24-D22</f>
        <v>173941.368078176</v>
      </c>
      <c r="E26" s="21" t="n">
        <f aca="false">E24-E22</f>
        <v>3635.29411764706</v>
      </c>
      <c r="F26" s="21" t="n">
        <f aca="false">F24-F22</f>
        <v>5099814.81481482</v>
      </c>
      <c r="G26" s="21" t="n">
        <f aca="false">G24-G22</f>
        <v>256566.265060241</v>
      </c>
      <c r="H26" s="21" t="n">
        <f aca="false">H24-H22</f>
        <v>23556052.631579</v>
      </c>
      <c r="I26" s="21" t="n">
        <f aca="false">I24-I22</f>
        <v>15735416.6666667</v>
      </c>
      <c r="J26" s="21" t="n">
        <f aca="false">J24-J22</f>
        <v>1536514.52282158</v>
      </c>
      <c r="K26" s="21" t="n">
        <f aca="false">K24-K22</f>
        <v>52284.1726618705</v>
      </c>
      <c r="L26" s="21" t="n">
        <f aca="false">L24-L22</f>
        <v>308762.886597938</v>
      </c>
      <c r="M26" s="21" t="n">
        <f aca="false">M24-M22</f>
        <v>3767394.46870451</v>
      </c>
      <c r="N26" s="21" t="n">
        <f aca="false">N24-N22</f>
        <v>3102.4531024531</v>
      </c>
      <c r="O26" s="21" t="n">
        <f aca="false">O24-O22</f>
        <v>4522552.08333333</v>
      </c>
      <c r="P26" s="21" t="n">
        <f aca="false">P24-P22</f>
        <v>13632726.6483516</v>
      </c>
      <c r="Q26" s="21" t="n">
        <f aca="false">Q24-Q22</f>
        <v>25746.6887417219</v>
      </c>
      <c r="R26" s="21" t="n">
        <f aca="false">R24-R22</f>
        <v>-804307.692307692</v>
      </c>
      <c r="S26" s="21" t="n">
        <f aca="false">S24-S22</f>
        <v>108881.081081081</v>
      </c>
      <c r="T26" s="21" t="n">
        <f aca="false">T24-T22</f>
        <v>39382417.5824176</v>
      </c>
      <c r="U26" s="21" t="n">
        <f aca="false">U24-U22</f>
        <v>1682688.17204301</v>
      </c>
      <c r="V26" s="21" t="n">
        <f aca="false">V24-V22</f>
        <v>1022321.12403101</v>
      </c>
      <c r="W26" s="21" t="n">
        <f aca="false">W24-W22</f>
        <v>46289032.2580645</v>
      </c>
      <c r="X26" s="21" t="n">
        <f aca="false">X24-X22</f>
        <v>2802864.58333333</v>
      </c>
      <c r="Y26" s="21" t="n">
        <f aca="false">Y24-Y22</f>
        <v>165105359.596885</v>
      </c>
      <c r="Z26" s="21" t="n">
        <f aca="false">Z24-Z22</f>
        <v>2156824.81751825</v>
      </c>
      <c r="AA26" s="21" t="n">
        <f aca="false">AA24-AA22</f>
        <v>737618.263473054</v>
      </c>
      <c r="AB26" s="21" t="n">
        <f aca="false">AB24-AB22</f>
        <v>1008441.55844156</v>
      </c>
      <c r="AC26" s="21" t="n">
        <f aca="false">AC24-AC22</f>
        <v>1382374.10071942</v>
      </c>
      <c r="AD26" s="21" t="n">
        <f aca="false">AD24-AD22</f>
        <v>796805.555555556</v>
      </c>
      <c r="AE26" s="21" t="n">
        <f aca="false">AE24-AE22</f>
        <v>5633333.33333333</v>
      </c>
      <c r="AF26" s="21" t="n">
        <f aca="false">AF24-AF22</f>
        <v>5671041.66666667</v>
      </c>
      <c r="AG26" s="21" t="n">
        <f aca="false">AG24-AG22</f>
        <v>7929.01234567901</v>
      </c>
      <c r="AH26" s="21" t="n">
        <f aca="false">AH24-AH22</f>
        <v>895945.945945946</v>
      </c>
      <c r="AI26" s="21" t="n">
        <f aca="false">AI24-AI22</f>
        <v>1359854.16666667</v>
      </c>
      <c r="AJ26" s="21" t="n">
        <f aca="false">AJ24-AJ22</f>
        <v>8136875</v>
      </c>
      <c r="AK26" s="21" t="n">
        <f aca="false">AK24-AK22</f>
        <v>1223172.04301075</v>
      </c>
      <c r="AL26" s="21" t="n">
        <f aca="false">AL24-AL22</f>
        <v>703065.134099617</v>
      </c>
      <c r="AM26" s="21" t="n">
        <f aca="false">AM24-AM22</f>
        <v>301315.789473684</v>
      </c>
      <c r="AN26" s="21" t="n">
        <f aca="false">AN24-AN22</f>
        <v>4769457.47126437</v>
      </c>
      <c r="AO26" s="21" t="n">
        <f aca="false">AO24-AO22</f>
        <v>202272.727272727</v>
      </c>
      <c r="AP26" s="21" t="n">
        <f aca="false">AP24-AP22</f>
        <v>5702564.1025641</v>
      </c>
      <c r="AQ26" s="21" t="n">
        <f aca="false">AQ24-AQ22</f>
        <v>33230714.2857143</v>
      </c>
      <c r="AR26" s="21" t="n">
        <f aca="false">AR24-AR22</f>
        <v>244007.490636704</v>
      </c>
      <c r="AS26" s="21" t="n">
        <f aca="false">AS24-AS22</f>
        <v>497108.108108108</v>
      </c>
      <c r="AT26" s="21" t="n">
        <f aca="false">AT24-AT22</f>
        <v>48163157.8947368</v>
      </c>
      <c r="AU26" s="21" t="n">
        <f aca="false">AU24-AU22</f>
        <v>3992300</v>
      </c>
      <c r="AV26" s="21" t="n">
        <f aca="false">AV24-AV22</f>
        <v>10737.3456790123</v>
      </c>
      <c r="AW26" s="21" t="n">
        <f aca="false">AW24-AW22</f>
        <v>1493907.28476821</v>
      </c>
      <c r="AX26" s="21" t="n">
        <f aca="false">AX24-AX22</f>
        <v>2830152.67175573</v>
      </c>
      <c r="AY26" s="21" t="n">
        <f aca="false">AY24-AY22</f>
        <v>236023.622047244</v>
      </c>
      <c r="AZ26" s="21" t="n">
        <f aca="false">AZ24-AZ22</f>
        <v>131784.065934066</v>
      </c>
      <c r="BA26" s="21" t="n">
        <f aca="false">BA24-BA22</f>
        <v>1436875</v>
      </c>
      <c r="BB26" s="21" t="n">
        <f aca="false">BB24-BB22</f>
        <v>3412021.27659575</v>
      </c>
      <c r="BC26" s="21" t="n">
        <f aca="false">BC24-BC22</f>
        <v>1733828.82882883</v>
      </c>
      <c r="BD26" s="21" t="n">
        <f aca="false">BD24-BD22</f>
        <v>156400</v>
      </c>
      <c r="BE26" s="21" t="n">
        <f aca="false">BE24-BE22</f>
        <v>36970551.1022044</v>
      </c>
      <c r="BF26" s="21" t="n">
        <f aca="false">BF24-BF22</f>
        <v>5879450.26178011</v>
      </c>
      <c r="BG26" s="21" t="n">
        <f aca="false">BG24-BG22</f>
        <v>6505166.07142857</v>
      </c>
      <c r="BH26" s="21" t="n">
        <f aca="false">BH24-BH22</f>
        <v>6961250</v>
      </c>
      <c r="BI26" s="21" t="n">
        <f aca="false">BI24-BI22</f>
        <v>2468000</v>
      </c>
      <c r="BJ26" s="21" t="n">
        <f aca="false">BJ24-BJ22</f>
        <v>39305555.5555556</v>
      </c>
      <c r="BK26" s="21" t="n">
        <f aca="false">BK24-BK22</f>
        <v>334142.857142857</v>
      </c>
      <c r="BL26" s="21" t="n">
        <f aca="false">BL24-BL22</f>
        <v>73250000</v>
      </c>
      <c r="BM26" s="21" t="n">
        <f aca="false">BM24-BM22</f>
        <v>1986508.1300813</v>
      </c>
      <c r="BN26" s="21" t="n">
        <f aca="false">BN24-BN22</f>
        <v>3383232.32323232</v>
      </c>
      <c r="BO26" s="21" t="n">
        <f aca="false">BO24-BO22</f>
        <v>4965676.56765677</v>
      </c>
      <c r="BP26" s="21" t="n">
        <f aca="false">BP24-BP22</f>
        <v>19958490.5660377</v>
      </c>
      <c r="BQ26" s="21" t="n">
        <f aca="false">BQ24-BQ22</f>
        <v>706321.590909091</v>
      </c>
      <c r="BR26" s="21" t="n">
        <f aca="false">BR24-BR22</f>
        <v>535878.787878788</v>
      </c>
      <c r="BS26" s="21" t="n">
        <f aca="false">BS24-BS22</f>
        <v>345992.647058824</v>
      </c>
      <c r="BT26" s="21" t="n">
        <f aca="false">BT24-BT22</f>
        <v>1174724.40944882</v>
      </c>
      <c r="BU26" s="21" t="n">
        <f aca="false">BU24-BU22</f>
        <v>1260952.38095238</v>
      </c>
      <c r="BV26" s="21" t="n">
        <f aca="false">BV24-BV22</f>
        <v>331440.677966102</v>
      </c>
      <c r="BW26" s="21" t="n">
        <f aca="false">BW24-BW22</f>
        <v>615454.545454546</v>
      </c>
      <c r="BX26" s="21" t="n">
        <f aca="false">BX24-BX22</f>
        <v>1238591.38888889</v>
      </c>
      <c r="BY26" s="21" t="n">
        <f aca="false">BY24-BY22</f>
        <v>9321700</v>
      </c>
      <c r="BZ26" s="21" t="n">
        <f aca="false">BZ24-BZ22</f>
        <v>236177.5</v>
      </c>
      <c r="CA26" s="21" t="n">
        <f aca="false">CA24-CA22</f>
        <v>455396.03960396</v>
      </c>
      <c r="CB26" s="21" t="n">
        <f aca="false">CB24-CB22</f>
        <v>22237333.3333333</v>
      </c>
      <c r="CC26" s="21" t="n">
        <f aca="false">CC24-CC22</f>
        <v>364086.538461538</v>
      </c>
      <c r="CD26" s="21" t="n">
        <f aca="false">CD24-CD22</f>
        <v>149261.992619926</v>
      </c>
      <c r="CE26" s="21" t="n">
        <f aca="false">CE24-CE22</f>
        <v>10713691.7960089</v>
      </c>
      <c r="CF26" s="21" t="n">
        <f aca="false">CF24-CF22</f>
        <v>3893333.33333333</v>
      </c>
      <c r="CG26" s="21" t="n">
        <f aca="false">CG24-CG22</f>
        <v>1023187.5</v>
      </c>
      <c r="CH26" s="21" t="n">
        <f aca="false">CH24-CH22</f>
        <v>6211428.57142857</v>
      </c>
      <c r="CI26" s="21" t="n">
        <f aca="false">CI24-CI22</f>
        <v>201175</v>
      </c>
      <c r="CJ26" s="21" t="n">
        <f aca="false">CJ24-CJ22</f>
        <v>6161705.68561873</v>
      </c>
      <c r="CK26" s="21" t="n">
        <f aca="false">CK24-CK22</f>
        <v>1382511.76470588</v>
      </c>
      <c r="CL26" s="21" t="n">
        <f aca="false">CL24-CL22</f>
        <v>930450</v>
      </c>
      <c r="CM26" s="21" t="n">
        <f aca="false">CM24-CM22</f>
        <v>583524.509803922</v>
      </c>
      <c r="CN26" s="21" t="n">
        <f aca="false">CN24-CN22</f>
        <v>6480363.63636364</v>
      </c>
      <c r="CO26" s="21" t="n">
        <f aca="false">CO24-CO22</f>
        <v>11021825.3968254</v>
      </c>
      <c r="CP26" s="21" t="n">
        <f aca="false">CP24-CP22</f>
        <v>8348275.86206897</v>
      </c>
      <c r="CQ26" s="21" t="n">
        <f aca="false">CQ24-CQ22</f>
        <v>2827471.91011236</v>
      </c>
      <c r="CR26" s="21" t="n">
        <f aca="false">CR24-CR22</f>
        <v>1222916.66666667</v>
      </c>
      <c r="CS26" s="21" t="n">
        <f aca="false">CS24-CS22</f>
        <v>200087.142857143</v>
      </c>
      <c r="CT26" s="21" t="n">
        <f aca="false">CT24-CT22</f>
        <v>2319784.48275862</v>
      </c>
      <c r="CU26" s="21" t="n">
        <f aca="false">CU24-CU22</f>
        <v>37880000</v>
      </c>
      <c r="CV26" s="21" t="n">
        <f aca="false">CV24-CV22</f>
        <v>582066.929133858</v>
      </c>
      <c r="CW26" s="21" t="n">
        <f aca="false">CW24-CW22</f>
        <v>744.915254237288</v>
      </c>
      <c r="CX26" s="21" t="n">
        <f aca="false">CX24-CX22</f>
        <v>35493.8271604938</v>
      </c>
      <c r="CY26" s="21" t="n">
        <f aca="false">CY24-CY22</f>
        <v>19589.5061728395</v>
      </c>
      <c r="CZ26" s="21" t="n">
        <f aca="false">CZ24-CZ22</f>
        <v>4080960.71428571</v>
      </c>
      <c r="DA26" s="21" t="n">
        <f aca="false">DA24-DA22</f>
        <v>1775254.23728814</v>
      </c>
      <c r="DB26" s="21" t="n">
        <f aca="false">DB24-DB22</f>
        <v>40212.8712871287</v>
      </c>
      <c r="DC26" s="21" t="n">
        <f aca="false">DC24-DC22</f>
        <v>2756315.78947368</v>
      </c>
      <c r="DD26" s="21" t="n">
        <f aca="false">DD24-DD22</f>
        <v>1129946.23655914</v>
      </c>
      <c r="DE26" s="21" t="n">
        <f aca="false">DE24-DE22</f>
        <v>720967.741935484</v>
      </c>
      <c r="DF26" s="21" t="n">
        <f aca="false">DF24-DF22</f>
        <v>11951020.4081633</v>
      </c>
      <c r="DG26" s="21" t="n">
        <f aca="false">DG24-DG22</f>
        <v>16854239.1304348</v>
      </c>
      <c r="DH26" s="21" t="n">
        <f aca="false">DH24-DH22</f>
        <v>1938924.05063291</v>
      </c>
      <c r="DI26" s="21" t="n">
        <f aca="false">DI24-DI22</f>
        <v>4621111.11111111</v>
      </c>
      <c r="DJ26" s="21" t="n">
        <f aca="false">DJ24-DJ22</f>
        <v>28457142.8571429</v>
      </c>
      <c r="DK26" s="21" t="n">
        <f aca="false">DK24-DK22</f>
        <v>18780000</v>
      </c>
      <c r="DL26" s="21" t="n">
        <f aca="false">DL24-DL22</f>
        <v>9706176.47058824</v>
      </c>
      <c r="DM26" s="21" t="n">
        <f aca="false">DM24-DM22</f>
        <v>513367.346938776</v>
      </c>
      <c r="DN26" s="21" t="n">
        <f aca="false">DN24-DN22</f>
        <v>9147659.57446809</v>
      </c>
      <c r="DO26" s="21" t="n">
        <f aca="false">DO24-DO22</f>
        <v>14858516.7464115</v>
      </c>
      <c r="DP26" s="21" t="n">
        <f aca="false">DP24-DP22</f>
        <v>81742647.0588235</v>
      </c>
      <c r="DQ26" s="21" t="n">
        <f aca="false">DQ24-DQ22</f>
        <v>187788888.888889</v>
      </c>
      <c r="DR26" s="21" t="n">
        <f aca="false">DR24-DR22</f>
        <v>1241395.34883721</v>
      </c>
      <c r="DS26" s="21" t="n">
        <f aca="false">DS24-DS22</f>
        <v>4487373.73737374</v>
      </c>
      <c r="DT26" s="21" t="n">
        <f aca="false">DT24-DT22</f>
        <v>1592382.67148014</v>
      </c>
      <c r="DU26" s="21" t="n">
        <f aca="false">DU24-DU22</f>
        <v>106685.714285714</v>
      </c>
      <c r="DV26" s="21" t="n">
        <f aca="false">DV24-DV22</f>
        <v>2180116.35514019</v>
      </c>
    </row>
    <row r="27" customFormat="false" ht="18.75" hidden="false" customHeight="false" outlineLevel="0" collapsed="false">
      <c r="A27" s="8"/>
      <c r="B27" s="25" t="s">
        <v>163</v>
      </c>
      <c r="C27" s="21" t="n">
        <f aca="false">SUM(D27:DV27)</f>
        <v>2427165120.76694</v>
      </c>
      <c r="D27" s="21" t="n">
        <f aca="false">IF(D20=D15,(1-D12)*D9*1000/D10+D20*(1-D12)*$C26+(1-D12)*$C25,D21)</f>
        <v>347882.736156352</v>
      </c>
      <c r="E27" s="21" t="n">
        <f aca="false">IF(E20=E15,(1-E12)*E9*1000/E10+E20*(1-E12)*$C26+(1-E12)*$C25,E21)</f>
        <v>7270.58823529412</v>
      </c>
      <c r="F27" s="21" t="n">
        <f aca="false">IF(F20=F15,(1-F12)*F9*1000/F10+F20*(1-F12)*$C26+(1-F12)*$C25,F21)</f>
        <v>10199629.6296296</v>
      </c>
      <c r="G27" s="21" t="n">
        <f aca="false">IF(G20=G15,(1-G12)*G9*1000/G10+G20*(1-G12)*$C26+(1-G12)*$C25,G21)</f>
        <v>513132.530120482</v>
      </c>
      <c r="H27" s="21" t="n">
        <f aca="false">IF(H20=H15,(1-H12)*H9*1000/H10+H20*(1-H12)*$C26+(1-H12)*$C25,H21)</f>
        <v>47112105.2631579</v>
      </c>
      <c r="I27" s="21" t="n">
        <f aca="false">IF(I20=I15,(1-I12)*I9*1000/I10+I20*(1-I12)*$C26+(1-I12)*$C25,I21)</f>
        <v>31470833.3333333</v>
      </c>
      <c r="J27" s="21" t="n">
        <f aca="false">IF(J20=J15,(1-J12)*J9*1000/J10+J20*(1-J12)*$C26+(1-J12)*$C25,J21)</f>
        <v>3073029.04564315</v>
      </c>
      <c r="K27" s="21" t="n">
        <f aca="false">IF(K20=K15,(1-K12)*K9*1000/K10+K20*(1-K12)*$C26+(1-K12)*$C25,K21)</f>
        <v>104568.345323741</v>
      </c>
      <c r="L27" s="21" t="n">
        <f aca="false">IF(L20=L15,(1-L12)*L9*1000/L10+L20*(1-L12)*$C26+(1-L12)*$C25,L21)</f>
        <v>617525.773195876</v>
      </c>
      <c r="M27" s="21" t="n">
        <f aca="false">IF(M20=M15,(1-M12)*M9*1000/M10+M20*(1-M12)*$C26+(1-M12)*$C25,M21)</f>
        <v>7534788.93740903</v>
      </c>
      <c r="N27" s="21" t="n">
        <f aca="false">IF(N20=N15,(1-N12)*N9*1000/N10+N20*(1-N12)*$C26+(1-N12)*$C25,N21)</f>
        <v>6204.90620490621</v>
      </c>
      <c r="O27" s="21" t="n">
        <f aca="false">IF(O20=O15,(1-O12)*O9*1000/O10+O20*(1-O12)*$C26+(1-O12)*$C25,O21)</f>
        <v>9045104.16666667</v>
      </c>
      <c r="P27" s="21" t="n">
        <f aca="false">IF(P20=P15,(1-P12)*P9*1000/P10+P20*(1-P12)*$C26+(1-P12)*$C25,P21)</f>
        <v>27265453.2967033</v>
      </c>
      <c r="Q27" s="21" t="n">
        <f aca="false">IF(Q20=Q15,(1-Q12)*Q9*1000/Q10+Q20*(1-Q12)*$C26+(1-Q12)*$C25,Q21)</f>
        <v>51493.3774834437</v>
      </c>
      <c r="R27" s="21" t="n">
        <f aca="false">IF(R20=R15,(1-R12)*R9*1000/R10+R20*(1-R12)*$C26+(1-R12)*$C25,R21)</f>
        <v>1608615.38461538</v>
      </c>
      <c r="S27" s="21" t="n">
        <f aca="false">IF(S20=S15,(1-S12)*S9*1000/S10+S20*(1-S12)*$C26+(1-S12)*$C25,S21)</f>
        <v>217762.162162162</v>
      </c>
      <c r="T27" s="21" t="n">
        <f aca="false">IF(T20=T15,(1-T12)*T9*1000/T10+T20*(1-T12)*$C26+(1-T12)*$C25,T21)</f>
        <v>78764835.1648352</v>
      </c>
      <c r="U27" s="21" t="n">
        <f aca="false">IF(U20=U15,(1-U12)*U9*1000/U10+U20*(1-U12)*$C26+(1-U12)*$C25,U21)</f>
        <v>3365376.34408602</v>
      </c>
      <c r="V27" s="21" t="n">
        <f aca="false">IF(V20=V15,(1-V12)*V9*1000/V10+V20*(1-V12)*$C26+(1-V12)*$C25,V21)</f>
        <v>2044642.24806202</v>
      </c>
      <c r="W27" s="21" t="n">
        <f aca="false">IF(W20=W15,(1-W12)*W9*1000/W10+W20*(1-W12)*$C26+(1-W12)*$C25,W21)</f>
        <v>92578064.516129</v>
      </c>
      <c r="X27" s="21" t="n">
        <f aca="false">IF(X20=X15,(1-X12)*X9*1000/X10+X20*(1-X12)*$C26+(1-X12)*$C25,X21)</f>
        <v>5605729.16666667</v>
      </c>
      <c r="Y27" s="21" t="n">
        <f aca="false">IF(Y20=Y15,(1-Y12)*Y9*1000/Y10+Y20*(1-Y12)*$C26+(1-Y12)*$C25,Y21)</f>
        <v>330210719.19377</v>
      </c>
      <c r="Z27" s="21" t="n">
        <f aca="false">IF(Z20=Z15,(1-Z12)*Z9*1000/Z10+Z20*(1-Z12)*$C26+(1-Z12)*$C25,Z21)</f>
        <v>4313649.6350365</v>
      </c>
      <c r="AA27" s="21" t="n">
        <f aca="false">IF(AA20=AA15,(1-AA12)*AA9*1000/AA10+AA20*(1-AA12)*$C26+(1-AA12)*$C25,AA21)</f>
        <v>1475236.52694611</v>
      </c>
      <c r="AB27" s="21" t="n">
        <f aca="false">IF(AB20=AB15,(1-AB12)*AB9*1000/AB10+AB20*(1-AB12)*$C26+(1-AB12)*$C25,AB21)</f>
        <v>2016883.11688312</v>
      </c>
      <c r="AC27" s="21" t="n">
        <f aca="false">IF(AC20=AC15,(1-AC12)*AC9*1000/AC10+AC20*(1-AC12)*$C26+(1-AC12)*$C25,AC21)</f>
        <v>2764748.20143885</v>
      </c>
      <c r="AD27" s="21" t="n">
        <f aca="false">IF(AD20=AD15,(1-AD12)*AD9*1000/AD10+AD20*(1-AD12)*$C26+(1-AD12)*$C25,AD21)</f>
        <v>1593611.11111111</v>
      </c>
      <c r="AE27" s="21" t="n">
        <f aca="false">IF(AE20=AE15,(1-AE12)*AE9*1000/AE10+AE20*(1-AE12)*$C26+(1-AE12)*$C25,AE21)</f>
        <v>11266666.6666667</v>
      </c>
      <c r="AF27" s="21" t="n">
        <f aca="false">IF(AF20=AF15,(1-AF12)*AF9*1000/AF10+AF20*(1-AF12)*$C26+(1-AF12)*$C25,AF21)</f>
        <v>11342083.3333333</v>
      </c>
      <c r="AG27" s="21" t="n">
        <f aca="false">IF(AG20=AG15,(1-AG12)*AG9*1000/AG10+AG20*(1-AG12)*$C26+(1-AG12)*$C25,AG21)</f>
        <v>15858.024691358</v>
      </c>
      <c r="AH27" s="21" t="n">
        <f aca="false">IF(AH20=AH15,(1-AH12)*AH9*1000/AH10+AH20*(1-AH12)*$C26+(1-AH12)*$C25,AH21)</f>
        <v>1791891.89189189</v>
      </c>
      <c r="AI27" s="21" t="n">
        <f aca="false">IF(AI20=AI15,(1-AI12)*AI9*1000/AI10+AI20*(1-AI12)*$C26+(1-AI12)*$C25,AI21)</f>
        <v>2719708.33333333</v>
      </c>
      <c r="AJ27" s="21" t="n">
        <f aca="false">IF(AJ20=AJ15,(1-AJ12)*AJ9*1000/AJ10+AJ20*(1-AJ12)*$C26+(1-AJ12)*$C25,AJ21)</f>
        <v>16273750</v>
      </c>
      <c r="AK27" s="21" t="n">
        <f aca="false">IF(AK20=AK15,(1-AK12)*AK9*1000/AK10+AK20*(1-AK12)*$C26+(1-AK12)*$C25,AK21)</f>
        <v>2446344.08602151</v>
      </c>
      <c r="AL27" s="21" t="n">
        <f aca="false">IF(AL20=AL15,(1-AL12)*AL9*1000/AL10+AL20*(1-AL12)*$C26+(1-AL12)*$C25,AL21)</f>
        <v>1406130.26819923</v>
      </c>
      <c r="AM27" s="21" t="n">
        <f aca="false">IF(AM20=AM15,(1-AM12)*AM9*1000/AM10+AM20*(1-AM12)*$C26+(1-AM12)*$C25,AM21)</f>
        <v>602631.578947368</v>
      </c>
      <c r="AN27" s="21" t="n">
        <f aca="false">IF(AN20=AN15,(1-AN12)*AN9*1000/AN10+AN20*(1-AN12)*$C26+(1-AN12)*$C25,AN21)</f>
        <v>9538914.94252874</v>
      </c>
      <c r="AO27" s="21" t="n">
        <f aca="false">IF(AO20=AO15,(1-AO12)*AO9*1000/AO10+AO20*(1-AO12)*$C26+(1-AO12)*$C25,AO21)</f>
        <v>404545.454545455</v>
      </c>
      <c r="AP27" s="21" t="n">
        <f aca="false">IF(AP20=AP15,(1-AP12)*AP9*1000/AP10+AP20*(1-AP12)*$C26+(1-AP12)*$C25,AP21)</f>
        <v>11405128.2051282</v>
      </c>
      <c r="AQ27" s="21" t="n">
        <f aca="false">IF(AQ20=AQ15,(1-AQ12)*AQ9*1000/AQ10+AQ20*(1-AQ12)*$C26+(1-AQ12)*$C25,AQ21)</f>
        <v>66461428.5714286</v>
      </c>
      <c r="AR27" s="21" t="n">
        <f aca="false">IF(AR20=AR15,(1-AR12)*AR9*1000/AR10+AR20*(1-AR12)*$C26+(1-AR12)*$C25,AR21)</f>
        <v>488014.981273408</v>
      </c>
      <c r="AS27" s="21" t="n">
        <f aca="false">IF(AS20=AS15,(1-AS12)*AS9*1000/AS10+AS20*(1-AS12)*$C26+(1-AS12)*$C25,AS21)</f>
        <v>994216.216216216</v>
      </c>
      <c r="AT27" s="21" t="n">
        <f aca="false">IF(AT20=AT15,(1-AT12)*AT9*1000/AT10+AT20*(1-AT12)*$C26+(1-AT12)*$C25,AT21)</f>
        <v>96326315.7894737</v>
      </c>
      <c r="AU27" s="21" t="n">
        <f aca="false">IF(AU20=AU15,(1-AU12)*AU9*1000/AU10+AU20*(1-AU12)*$C26+(1-AU12)*$C25,AU21)</f>
        <v>7984600</v>
      </c>
      <c r="AV27" s="21" t="n">
        <f aca="false">IF(AV20=AV15,(1-AV12)*AV9*1000/AV10+AV20*(1-AV12)*$C26+(1-AV12)*$C25,AV21)</f>
        <v>21474.6913580247</v>
      </c>
      <c r="AW27" s="21" t="n">
        <f aca="false">IF(AW20=AW15,(1-AW12)*AW9*1000/AW10+AW20*(1-AW12)*$C26+(1-AW12)*$C25,AW21)</f>
        <v>2987814.56953642</v>
      </c>
      <c r="AX27" s="21" t="n">
        <f aca="false">IF(AX20=AX15,(1-AX12)*AX9*1000/AX10+AX20*(1-AX12)*$C26+(1-AX12)*$C25,AX21)</f>
        <v>5660305.34351145</v>
      </c>
      <c r="AY27" s="21" t="n">
        <f aca="false">IF(AY20=AY15,(1-AY12)*AY9*1000/AY10+AY20*(1-AY12)*$C26+(1-AY12)*$C25,AY21)</f>
        <v>472047.244094488</v>
      </c>
      <c r="AZ27" s="21" t="n">
        <f aca="false">IF(AZ20=AZ15,(1-AZ12)*AZ9*1000/AZ10+AZ20*(1-AZ12)*$C26+(1-AZ12)*$C25,AZ21)</f>
        <v>263568.131868132</v>
      </c>
      <c r="BA27" s="21" t="n">
        <f aca="false">IF(BA20=BA15,(1-BA12)*BA9*1000/BA10+BA20*(1-BA12)*$C26+(1-BA12)*$C25,BA21)</f>
        <v>2873750</v>
      </c>
      <c r="BB27" s="21" t="n">
        <f aca="false">IF(BB20=BB15,(1-BB12)*BB9*1000/BB10+BB20*(1-BB12)*$C26+(1-BB12)*$C25,BB21)</f>
        <v>6824042.55319149</v>
      </c>
      <c r="BC27" s="21" t="n">
        <f aca="false">IF(BC20=BC15,(1-BC12)*BC9*1000/BC10+BC20*(1-BC12)*$C26+(1-BC12)*$C25,BC21)</f>
        <v>3467657.65765766</v>
      </c>
      <c r="BD27" s="21" t="n">
        <f aca="false">IF(BD20=BD15,(1-BD12)*BD9*1000/BD10+BD20*(1-BD12)*$C26+(1-BD12)*$C25,BD21)</f>
        <v>312800</v>
      </c>
      <c r="BE27" s="21" t="n">
        <f aca="false">IF(BE20=BE15,(1-BE12)*BE9*1000/BE10+BE20*(1-BE12)*$C26+(1-BE12)*$C25,BE21)</f>
        <v>73941102.2044088</v>
      </c>
      <c r="BF27" s="21" t="n">
        <f aca="false">IF(BF20=BF15,(1-BF12)*BF9*1000/BF10+BF20*(1-BF12)*$C26+(1-BF12)*$C25,BF21)</f>
        <v>11758900.5235602</v>
      </c>
      <c r="BG27" s="21" t="n">
        <f aca="false">IF(BG20=BG15,(1-BG12)*BG9*1000/BG10+BG20*(1-BG12)*$C26+(1-BG12)*$C25,BG21)</f>
        <v>13010332.1428571</v>
      </c>
      <c r="BH27" s="21" t="n">
        <f aca="false">IF(BH20=BH15,(1-BH12)*BH9*1000/BH10+BH20*(1-BH12)*$C26+(1-BH12)*$C25,BH21)</f>
        <v>13922500</v>
      </c>
      <c r="BI27" s="21" t="n">
        <f aca="false">IF(BI20=BI15,(1-BI12)*BI9*1000/BI10+BI20*(1-BI12)*$C26+(1-BI12)*$C25,BI21)</f>
        <v>4936000</v>
      </c>
      <c r="BJ27" s="21" t="n">
        <f aca="false">IF(BJ20=BJ15,(1-BJ12)*BJ9*1000/BJ10+BJ20*(1-BJ12)*$C26+(1-BJ12)*$C25,BJ21)</f>
        <v>78611111.1111111</v>
      </c>
      <c r="BK27" s="21" t="n">
        <f aca="false">IF(BK20=BK15,(1-BK12)*BK9*1000/BK10+BK20*(1-BK12)*$C26+(1-BK12)*$C25,BK21)</f>
        <v>668285.714285714</v>
      </c>
      <c r="BL27" s="21" t="n">
        <f aca="false">IF(BL20=BL15,(1-BL12)*BL9*1000/BL10+BL20*(1-BL12)*$C26+(1-BL12)*$C25,BL21)</f>
        <v>146500000</v>
      </c>
      <c r="BM27" s="21" t="n">
        <f aca="false">IF(BM20=BM15,(1-BM12)*BM9*1000/BM10+BM20*(1-BM12)*$C26+(1-BM12)*$C25,BM21)</f>
        <v>3973016.2601626</v>
      </c>
      <c r="BN27" s="21" t="n">
        <f aca="false">IF(BN20=BN15,(1-BN12)*BN9*1000/BN10+BN20*(1-BN12)*$C26+(1-BN12)*$C25,BN21)</f>
        <v>6766464.64646465</v>
      </c>
      <c r="BO27" s="21" t="n">
        <f aca="false">IF(BO20=BO15,(1-BO12)*BO9*1000/BO10+BO20*(1-BO12)*$C26+(1-BO12)*$C25,BO21)</f>
        <v>9931353.13531353</v>
      </c>
      <c r="BP27" s="21" t="n">
        <f aca="false">IF(BP20=BP15,(1-BP12)*BP9*1000/BP10+BP20*(1-BP12)*$C26+(1-BP12)*$C25,BP21)</f>
        <v>39916981.1320755</v>
      </c>
      <c r="BQ27" s="21" t="n">
        <f aca="false">IF(BQ20=BQ15,(1-BQ12)*BQ9*1000/BQ10+BQ20*(1-BQ12)*$C26+(1-BQ12)*$C25,BQ21)</f>
        <v>1412643.18181818</v>
      </c>
      <c r="BR27" s="21" t="n">
        <f aca="false">IF(BR20=BR15,(1-BR12)*BR9*1000/BR10+BR20*(1-BR12)*$C26+(1-BR12)*$C25,BR21)</f>
        <v>1071757.57575758</v>
      </c>
      <c r="BS27" s="21" t="n">
        <f aca="false">IF(BS20=BS15,(1-BS12)*BS9*1000/BS10+BS20*(1-BS12)*$C26+(1-BS12)*$C25,BS21)</f>
        <v>691985.294117647</v>
      </c>
      <c r="BT27" s="21" t="n">
        <f aca="false">IF(BT20=BT15,(1-BT12)*BT9*1000/BT10+BT20*(1-BT12)*$C26+(1-BT12)*$C25,BT21)</f>
        <v>2349448.81889764</v>
      </c>
      <c r="BU27" s="21" t="n">
        <f aca="false">IF(BU20=BU15,(1-BU12)*BU9*1000/BU10+BU20*(1-BU12)*$C26+(1-BU12)*$C25,BU21)</f>
        <v>2521904.76190476</v>
      </c>
      <c r="BV27" s="21" t="n">
        <f aca="false">IF(BV20=BV15,(1-BV12)*BV9*1000/BV10+BV20*(1-BV12)*$C26+(1-BV12)*$C25,BV21)</f>
        <v>662881.355932204</v>
      </c>
      <c r="BW27" s="21" t="n">
        <f aca="false">IF(BW20=BW15,(1-BW12)*BW9*1000/BW10+BW20*(1-BW12)*$C26+(1-BW12)*$C25,BW21)</f>
        <v>1230909.09090909</v>
      </c>
      <c r="BX27" s="21" t="n">
        <f aca="false">IF(BX20=BX15,(1-BX12)*BX9*1000/BX10+BX20*(1-BX12)*$C26+(1-BX12)*$C25,BX21)</f>
        <v>2477182.77777778</v>
      </c>
      <c r="BY27" s="21" t="n">
        <f aca="false">IF(BY20=BY15,(1-BY12)*BY9*1000/BY10+BY20*(1-BY12)*$C26+(1-BY12)*$C25,BY21)</f>
        <v>18643400</v>
      </c>
      <c r="BZ27" s="21" t="n">
        <f aca="false">IF(BZ20=BZ15,(1-BZ12)*BZ9*1000/BZ10+BZ20*(1-BZ12)*$C26+(1-BZ12)*$C25,BZ21)</f>
        <v>472355</v>
      </c>
      <c r="CA27" s="21" t="n">
        <f aca="false">IF(CA20=CA15,(1-CA12)*CA9*1000/CA10+CA20*(1-CA12)*$C26+(1-CA12)*$C25,CA21)</f>
        <v>910792.079207921</v>
      </c>
      <c r="CB27" s="21" t="n">
        <f aca="false">IF(CB20=CB15,(1-CB12)*CB9*1000/CB10+CB20*(1-CB12)*$C26+(1-CB12)*$C25,CB21)</f>
        <v>44474666.6666667</v>
      </c>
      <c r="CC27" s="21" t="n">
        <f aca="false">IF(CC20=CC15,(1-CC12)*CC9*1000/CC10+CC20*(1-CC12)*$C26+(1-CC12)*$C25,CC21)</f>
        <v>728173.076923077</v>
      </c>
      <c r="CD27" s="21" t="n">
        <f aca="false">IF(CD20=CD15,(1-CD12)*CD9*1000/CD10+CD20*(1-CD12)*$C26+(1-CD12)*$C25,CD21)</f>
        <v>298523.985239852</v>
      </c>
      <c r="CE27" s="21" t="n">
        <f aca="false">IF(CE20=CE15,(1-CE12)*CE9*1000/CE10+CE20*(1-CE12)*$C26+(1-CE12)*$C25,CE21)</f>
        <v>21427383.5920177</v>
      </c>
      <c r="CF27" s="21" t="n">
        <f aca="false">IF(CF20=CF15,(1-CF12)*CF9*1000/CF10+CF20*(1-CF12)*$C26+(1-CF12)*$C25,CF21)</f>
        <v>7786666.66666667</v>
      </c>
      <c r="CG27" s="21" t="n">
        <f aca="false">IF(CG20=CG15,(1-CG12)*CG9*1000/CG10+CG20*(1-CG12)*$C26+(1-CG12)*$C25,CG21)</f>
        <v>2046375</v>
      </c>
      <c r="CH27" s="21" t="n">
        <f aca="false">IF(CH20=CH15,(1-CH12)*CH9*1000/CH10+CH20*(1-CH12)*$C26+(1-CH12)*$C25,CH21)</f>
        <v>12422857.1428571</v>
      </c>
      <c r="CI27" s="21" t="n">
        <f aca="false">IF(CI20=CI15,(1-CI12)*CI9*1000/CI10+CI20*(1-CI12)*$C26+(1-CI12)*$C25,CI21)</f>
        <v>402350</v>
      </c>
      <c r="CJ27" s="21" t="n">
        <f aca="false">IF(CJ20=CJ15,(1-CJ12)*CJ9*1000/CJ10+CJ20*(1-CJ12)*$C26+(1-CJ12)*$C25,CJ21)</f>
        <v>12323411.3712375</v>
      </c>
      <c r="CK27" s="21" t="n">
        <f aca="false">IF(CK20=CK15,(1-CK12)*CK9*1000/CK10+CK20*(1-CK12)*$C26+(1-CK12)*$C25,CK21)</f>
        <v>2765023.52941176</v>
      </c>
      <c r="CL27" s="21" t="n">
        <f aca="false">IF(CL20=CL15,(1-CL12)*CL9*1000/CL10+CL20*(1-CL12)*$C26+(1-CL12)*$C25,CL21)</f>
        <v>1860900</v>
      </c>
      <c r="CM27" s="21" t="n">
        <f aca="false">IF(CM20=CM15,(1-CM12)*CM9*1000/CM10+CM20*(1-CM12)*$C26+(1-CM12)*$C25,CM21)</f>
        <v>1167049.01960784</v>
      </c>
      <c r="CN27" s="21" t="n">
        <f aca="false">IF(CN20=CN15,(1-CN12)*CN9*1000/CN10+CN20*(1-CN12)*$C26+(1-CN12)*$C25,CN21)</f>
        <v>12960727.2727273</v>
      </c>
      <c r="CO27" s="21" t="n">
        <f aca="false">IF(CO20=CO15,(1-CO12)*CO9*1000/CO10+CO20*(1-CO12)*$C26+(1-CO12)*$C25,CO21)</f>
        <v>22043650.7936508</v>
      </c>
      <c r="CP27" s="21" t="n">
        <f aca="false">IF(CP20=CP15,(1-CP12)*CP9*1000/CP10+CP20*(1-CP12)*$C26+(1-CP12)*$C25,CP21)</f>
        <v>16696551.7241379</v>
      </c>
      <c r="CQ27" s="21" t="n">
        <f aca="false">IF(CQ20=CQ15,(1-CQ12)*CQ9*1000/CQ10+CQ20*(1-CQ12)*$C26+(1-CQ12)*$C25,CQ21)</f>
        <v>5654943.82022472</v>
      </c>
      <c r="CR27" s="21" t="n">
        <f aca="false">IF(CR20=CR15,(1-CR12)*CR9*1000/CR10+CR20*(1-CR12)*$C26+(1-CR12)*$C25,CR21)</f>
        <v>2445833.33333333</v>
      </c>
      <c r="CS27" s="21" t="n">
        <f aca="false">IF(CS20=CS15,(1-CS12)*CS9*1000/CS10+CS20*(1-CS12)*$C26+(1-CS12)*$C25,CS21)</f>
        <v>400174.285714286</v>
      </c>
      <c r="CT27" s="21" t="n">
        <f aca="false">IF(CT20=CT15,(1-CT12)*CT9*1000/CT10+CT20*(1-CT12)*$C26+(1-CT12)*$C25,CT21)</f>
        <v>4639568.96551724</v>
      </c>
      <c r="CU27" s="21" t="n">
        <f aca="false">IF(CU20=CU15,(1-CU12)*CU9*1000/CU10+CU20*(1-CU12)*$C26+(1-CU12)*$C25,CU21)</f>
        <v>75760000</v>
      </c>
      <c r="CV27" s="21" t="n">
        <f aca="false">IF(CV20=CV15,(1-CV12)*CV9*1000/CV10+CV20*(1-CV12)*$C26+(1-CV12)*$C25,CV21)</f>
        <v>1164133.85826772</v>
      </c>
      <c r="CW27" s="21" t="n">
        <f aca="false">IF(CW20=CW15,(1-CW12)*CW9*1000/CW10+CW20*(1-CW12)*$C26+(1-CW12)*$C25,CW21)</f>
        <v>1489.83050847458</v>
      </c>
      <c r="CX27" s="21" t="n">
        <f aca="false">IF(CX20=CX15,(1-CX12)*CX9*1000/CX10+CX20*(1-CX12)*$C26+(1-CX12)*$C25,CX21)</f>
        <v>70987.6543209877</v>
      </c>
      <c r="CY27" s="21" t="n">
        <f aca="false">IF(CY20=CY15,(1-CY12)*CY9*1000/CY10+CY20*(1-CY12)*$C26+(1-CY12)*$C25,CY21)</f>
        <v>39179.012345679</v>
      </c>
      <c r="CZ27" s="21" t="n">
        <f aca="false">IF(CZ20=CZ15,(1-CZ12)*CZ9*1000/CZ10+CZ20*(1-CZ12)*$C26+(1-CZ12)*$C25,CZ21)</f>
        <v>8161921.42857143</v>
      </c>
      <c r="DA27" s="21" t="n">
        <f aca="false">IF(DA20=DA15,(1-DA12)*DA9*1000/DA10+DA20*(1-DA12)*$C26+(1-DA12)*$C25,DA21)</f>
        <v>3550508.47457627</v>
      </c>
      <c r="DB27" s="21" t="n">
        <f aca="false">IF(DB20=DB15,(1-DB12)*DB9*1000/DB10+DB20*(1-DB12)*$C26+(1-DB12)*$C25,DB21)</f>
        <v>80425.7425742574</v>
      </c>
      <c r="DC27" s="21" t="n">
        <f aca="false">IF(DC20=DC15,(1-DC12)*DC9*1000/DC10+DC20*(1-DC12)*$C26+(1-DC12)*$C25,DC21)</f>
        <v>5512631.57894737</v>
      </c>
      <c r="DD27" s="21" t="n">
        <f aca="false">IF(DD20=DD15,(1-DD12)*DD9*1000/DD10+DD20*(1-DD12)*$C26+(1-DD12)*$C25,DD21)</f>
        <v>2259892.47311828</v>
      </c>
      <c r="DE27" s="21" t="n">
        <f aca="false">IF(DE20=DE15,(1-DE12)*DE9*1000/DE10+DE20*(1-DE12)*$C26+(1-DE12)*$C25,DE21)</f>
        <v>1441935.48387097</v>
      </c>
      <c r="DF27" s="21" t="n">
        <f aca="false">IF(DF20=DF15,(1-DF12)*DF9*1000/DF10+DF20*(1-DF12)*$C26+(1-DF12)*$C25,DF21)</f>
        <v>23902040.8163265</v>
      </c>
      <c r="DG27" s="21" t="n">
        <f aca="false">IF(DG20=DG15,(1-DG12)*DG9*1000/DG10+DG20*(1-DG12)*$C26+(1-DG12)*$C25,DG21)</f>
        <v>33708478.2608696</v>
      </c>
      <c r="DH27" s="21" t="n">
        <f aca="false">IF(DH20=DH15,(1-DH12)*DH9*1000/DH10+DH20*(1-DH12)*$C26+(1-DH12)*$C25,DH21)</f>
        <v>3877848.10126582</v>
      </c>
      <c r="DI27" s="21" t="n">
        <f aca="false">IF(DI20=DI15,(1-DI12)*DI9*1000/DI10+DI20*(1-DI12)*$C26+(1-DI12)*$C25,DI21)</f>
        <v>9242222.22222222</v>
      </c>
      <c r="DJ27" s="21" t="n">
        <f aca="false">IF(DJ20=DJ15,(1-DJ12)*DJ9*1000/DJ10+DJ20*(1-DJ12)*$C26+(1-DJ12)*$C25,DJ21)</f>
        <v>56914285.7142857</v>
      </c>
      <c r="DK27" s="21" t="n">
        <f aca="false">IF(DK20=DK15,(1-DK12)*DK9*1000/DK10+DK20*(1-DK12)*$C26+(1-DK12)*$C25,DK21)</f>
        <v>37560000</v>
      </c>
      <c r="DL27" s="21" t="n">
        <f aca="false">IF(DL20=DL15,(1-DL12)*DL9*1000/DL10+DL20*(1-DL12)*$C26+(1-DL12)*$C25,DL21)</f>
        <v>19412352.9411765</v>
      </c>
      <c r="DM27" s="21" t="n">
        <f aca="false">IF(DM20=DM15,(1-DM12)*DM9*1000/DM10+DM20*(1-DM12)*$C26+(1-DM12)*$C25,DM21)</f>
        <v>1026734.69387755</v>
      </c>
      <c r="DN27" s="21" t="n">
        <f aca="false">IF(DN20=DN15,(1-DN12)*DN9*1000/DN10+DN20*(1-DN12)*$C26+(1-DN12)*$C25,DN21)</f>
        <v>18295319.1489362</v>
      </c>
      <c r="DO27" s="21" t="n">
        <f aca="false">IF(DO20=DO15,(1-DO12)*DO9*1000/DO10+DO20*(1-DO12)*$C26+(1-DO12)*$C25,DO21)</f>
        <v>29717033.492823</v>
      </c>
      <c r="DP27" s="21" t="n">
        <f aca="false">IF(DP20=DP15,(1-DP12)*DP9*1000/DP10+DP20*(1-DP12)*$C26+(1-DP12)*$C25,DP21)</f>
        <v>163485294.117647</v>
      </c>
      <c r="DQ27" s="21" t="n">
        <f aca="false">IF(DQ20=DQ15,(1-DQ12)*DQ9*1000/DQ10+DQ20*(1-DQ12)*$C26+(1-DQ12)*$C25,DQ21)</f>
        <v>375577777.777778</v>
      </c>
      <c r="DR27" s="21" t="n">
        <f aca="false">IF(DR20=DR15,(1-DR12)*DR9*1000/DR10+DR20*(1-DR12)*$C26+(1-DR12)*$C25,DR21)</f>
        <v>2482790.69767442</v>
      </c>
      <c r="DS27" s="21" t="n">
        <f aca="false">IF(DS20=DS15,(1-DS12)*DS9*1000/DS10+DS20*(1-DS12)*$C26+(1-DS12)*$C25,DS21)</f>
        <v>8974747.47474748</v>
      </c>
      <c r="DT27" s="21" t="n">
        <f aca="false">IF(DT20=DT15,(1-DT12)*DT9*1000/DT10+DT20*(1-DT12)*$C26+(1-DT12)*$C25,DT21)</f>
        <v>3184765.34296029</v>
      </c>
      <c r="DU27" s="21" t="n">
        <f aca="false">IF(DU20=DU15,(1-DU12)*DU9*1000/DU10+DU20*(1-DU12)*$C26+(1-DU12)*$C25,DU21)</f>
        <v>213371.428571429</v>
      </c>
      <c r="DV27" s="21" t="n">
        <f aca="false">IF(DV20=DV15,(1-DV12)*DV9*1000/DV10+DV20*(1-DV12)*$C26+(1-DV12)*$C25,DV21)</f>
        <v>4360232.71028037</v>
      </c>
    </row>
    <row r="28" customFormat="false" ht="18.75" hidden="false" customHeight="false" outlineLevel="0" collapsed="false">
      <c r="A28" s="8"/>
      <c r="B28" s="25" t="s">
        <v>164</v>
      </c>
      <c r="C28" s="21" t="n">
        <f aca="false">SUM(D28:DV28)</f>
        <v>1213582560.38347</v>
      </c>
      <c r="D28" s="21" t="n">
        <f aca="false">IF(D20=D15,D12*D9*1000/D11+D12*$C26+1/D20*(1-D12)*$C25,D22)</f>
        <v>173941.368078176</v>
      </c>
      <c r="E28" s="21" t="n">
        <f aca="false">IF(E20=E15,E12*E9*1000/E11+E12*$C26+1/E20*(1-E12)*$C25,E22)</f>
        <v>3635.29411764706</v>
      </c>
      <c r="F28" s="21" t="n">
        <f aca="false">IF(F20=F15,F12*F9*1000/F11+F12*$C26+1/F20*(1-F12)*$C25,F22)</f>
        <v>5099814.81481482</v>
      </c>
      <c r="G28" s="21" t="n">
        <f aca="false">IF(G20=G15,G12*G9*1000/G11+G12*$C26+1/G20*(1-G12)*$C25,G22)</f>
        <v>256566.265060241</v>
      </c>
      <c r="H28" s="21" t="n">
        <f aca="false">IF(H20=H15,H12*H9*1000/H11+H12*$C26+1/H20*(1-H12)*$C25,H22)</f>
        <v>23556052.631579</v>
      </c>
      <c r="I28" s="21" t="n">
        <f aca="false">IF(I20=I15,I12*I9*1000/I11+I12*$C26+1/I20*(1-I12)*$C25,I22)</f>
        <v>15735416.6666667</v>
      </c>
      <c r="J28" s="21" t="n">
        <f aca="false">IF(J20=J15,J12*J9*1000/J11+J12*$C26+1/J20*(1-J12)*$C25,J22)</f>
        <v>1536514.52282158</v>
      </c>
      <c r="K28" s="21" t="n">
        <f aca="false">IF(K20=K15,K12*K9*1000/K11+K12*$C26+1/K20*(1-K12)*$C25,K22)</f>
        <v>52284.1726618705</v>
      </c>
      <c r="L28" s="21" t="n">
        <f aca="false">IF(L20=L15,L12*L9*1000/L11+L12*$C26+1/L20*(1-L12)*$C25,L22)</f>
        <v>308762.886597938</v>
      </c>
      <c r="M28" s="21" t="n">
        <f aca="false">IF(M20=M15,M12*M9*1000/M11+M12*$C26+1/M20*(1-M12)*$C25,M22)</f>
        <v>3767394.46870451</v>
      </c>
      <c r="N28" s="21" t="n">
        <f aca="false">IF(N20=N15,N12*N9*1000/N11+N12*$C26+1/N20*(1-N12)*$C25,N22)</f>
        <v>3102.4531024531</v>
      </c>
      <c r="O28" s="21" t="n">
        <f aca="false">IF(O20=O15,O12*O9*1000/O11+O12*$C26+1/O20*(1-O12)*$C25,O22)</f>
        <v>4522552.08333333</v>
      </c>
      <c r="P28" s="21" t="n">
        <f aca="false">IF(P20=P15,P12*P9*1000/P11+P12*$C26+1/P20*(1-P12)*$C25,P22)</f>
        <v>13632726.6483516</v>
      </c>
      <c r="Q28" s="21" t="n">
        <f aca="false">IF(Q20=Q15,Q12*Q9*1000/Q11+Q12*$C26+1/Q20*(1-Q12)*$C25,Q22)</f>
        <v>25746.6887417219</v>
      </c>
      <c r="R28" s="21" t="n">
        <f aca="false">IF(R20=R15,R12*R9*1000/R11+R12*$C26+1/R20*(1-R12)*$C25,R22)</f>
        <v>804307.692307692</v>
      </c>
      <c r="S28" s="21" t="n">
        <f aca="false">IF(S20=S15,S12*S9*1000/S11+S12*$C26+1/S20*(1-S12)*$C25,S22)</f>
        <v>108881.081081081</v>
      </c>
      <c r="T28" s="21" t="n">
        <f aca="false">IF(T20=T15,T12*T9*1000/T11+T12*$C26+1/T20*(1-T12)*$C25,T22)</f>
        <v>39382417.5824176</v>
      </c>
      <c r="U28" s="21" t="n">
        <f aca="false">IF(U20=U15,U12*U9*1000/U11+U12*$C26+1/U20*(1-U12)*$C25,U22)</f>
        <v>1682688.17204301</v>
      </c>
      <c r="V28" s="21" t="n">
        <f aca="false">IF(V20=V15,V12*V9*1000/V11+V12*$C26+1/V20*(1-V12)*$C25,V22)</f>
        <v>1022321.12403101</v>
      </c>
      <c r="W28" s="21" t="n">
        <f aca="false">IF(W20=W15,W12*W9*1000/W11+W12*$C26+1/W20*(1-W12)*$C25,W22)</f>
        <v>46289032.2580645</v>
      </c>
      <c r="X28" s="21" t="n">
        <f aca="false">IF(X20=X15,X12*X9*1000/X11+X12*$C26+1/X20*(1-X12)*$C25,X22)</f>
        <v>2802864.58333333</v>
      </c>
      <c r="Y28" s="21" t="n">
        <f aca="false">IF(Y20=Y15,Y12*Y9*1000/Y11+Y12*$C26+1/Y20*(1-Y12)*$C25,Y22)</f>
        <v>165105359.596885</v>
      </c>
      <c r="Z28" s="21" t="n">
        <f aca="false">IF(Z20=Z15,Z12*Z9*1000/Z11+Z12*$C26+1/Z20*(1-Z12)*$C25,Z22)</f>
        <v>2156824.81751825</v>
      </c>
      <c r="AA28" s="21" t="n">
        <f aca="false">IF(AA20=AA15,AA12*AA9*1000/AA11+AA12*$C26+1/AA20*(1-AA12)*$C25,AA22)</f>
        <v>737618.263473054</v>
      </c>
      <c r="AB28" s="21" t="n">
        <f aca="false">IF(AB20=AB15,AB12*AB9*1000/AB11+AB12*$C26+1/AB20*(1-AB12)*$C25,AB22)</f>
        <v>1008441.55844156</v>
      </c>
      <c r="AC28" s="21" t="n">
        <f aca="false">IF(AC20=AC15,AC12*AC9*1000/AC11+AC12*$C26+1/AC20*(1-AC12)*$C25,AC22)</f>
        <v>1382374.10071942</v>
      </c>
      <c r="AD28" s="21" t="n">
        <f aca="false">IF(AD20=AD15,AD12*AD9*1000/AD11+AD12*$C26+1/AD20*(1-AD12)*$C25,AD22)</f>
        <v>796805.555555556</v>
      </c>
      <c r="AE28" s="21" t="n">
        <f aca="false">IF(AE20=AE15,AE12*AE9*1000/AE11+AE12*$C26+1/AE20*(1-AE12)*$C25,AE22)</f>
        <v>5633333.33333333</v>
      </c>
      <c r="AF28" s="21" t="n">
        <f aca="false">IF(AF20=AF15,AF12*AF9*1000/AF11+AF12*$C26+1/AF20*(1-AF12)*$C25,AF22)</f>
        <v>5671041.66666667</v>
      </c>
      <c r="AG28" s="21" t="n">
        <f aca="false">IF(AG20=AG15,AG12*AG9*1000/AG11+AG12*$C26+1/AG20*(1-AG12)*$C25,AG22)</f>
        <v>7929.01234567901</v>
      </c>
      <c r="AH28" s="21" t="n">
        <f aca="false">IF(AH20=AH15,AH12*AH9*1000/AH11+AH12*$C26+1/AH20*(1-AH12)*$C25,AH22)</f>
        <v>895945.945945946</v>
      </c>
      <c r="AI28" s="21" t="n">
        <f aca="false">IF(AI20=AI15,AI12*AI9*1000/AI11+AI12*$C26+1/AI20*(1-AI12)*$C25,AI22)</f>
        <v>1359854.16666667</v>
      </c>
      <c r="AJ28" s="21" t="n">
        <f aca="false">IF(AJ20=AJ15,AJ12*AJ9*1000/AJ11+AJ12*$C26+1/AJ20*(1-AJ12)*$C25,AJ22)</f>
        <v>8136875</v>
      </c>
      <c r="AK28" s="21" t="n">
        <f aca="false">IF(AK20=AK15,AK12*AK9*1000/AK11+AK12*$C26+1/AK20*(1-AK12)*$C25,AK22)</f>
        <v>1223172.04301075</v>
      </c>
      <c r="AL28" s="21" t="n">
        <f aca="false">IF(AL20=AL15,AL12*AL9*1000/AL11+AL12*$C26+1/AL20*(1-AL12)*$C25,AL22)</f>
        <v>703065.134099617</v>
      </c>
      <c r="AM28" s="21" t="n">
        <f aca="false">IF(AM20=AM15,AM12*AM9*1000/AM11+AM12*$C26+1/AM20*(1-AM12)*$C25,AM22)</f>
        <v>301315.789473684</v>
      </c>
      <c r="AN28" s="21" t="n">
        <f aca="false">IF(AN20=AN15,AN12*AN9*1000/AN11+AN12*$C26+1/AN20*(1-AN12)*$C25,AN22)</f>
        <v>4769457.47126437</v>
      </c>
      <c r="AO28" s="21" t="n">
        <f aca="false">IF(AO20=AO15,AO12*AO9*1000/AO11+AO12*$C26+1/AO20*(1-AO12)*$C25,AO22)</f>
        <v>202272.727272727</v>
      </c>
      <c r="AP28" s="21" t="n">
        <f aca="false">IF(AP20=AP15,AP12*AP9*1000/AP11+AP12*$C26+1/AP20*(1-AP12)*$C25,AP22)</f>
        <v>5702564.1025641</v>
      </c>
      <c r="AQ28" s="21" t="n">
        <f aca="false">IF(AQ20=AQ15,AQ12*AQ9*1000/AQ11+AQ12*$C26+1/AQ20*(1-AQ12)*$C25,AQ22)</f>
        <v>33230714.2857143</v>
      </c>
      <c r="AR28" s="21" t="n">
        <f aca="false">IF(AR20=AR15,AR12*AR9*1000/AR11+AR12*$C26+1/AR20*(1-AR12)*$C25,AR22)</f>
        <v>244007.490636704</v>
      </c>
      <c r="AS28" s="21" t="n">
        <f aca="false">IF(AS20=AS15,AS12*AS9*1000/AS11+AS12*$C26+1/AS20*(1-AS12)*$C25,AS22)</f>
        <v>497108.108108108</v>
      </c>
      <c r="AT28" s="21" t="n">
        <f aca="false">IF(AT20=AT15,AT12*AT9*1000/AT11+AT12*$C26+1/AT20*(1-AT12)*$C25,AT22)</f>
        <v>48163157.8947368</v>
      </c>
      <c r="AU28" s="21" t="n">
        <f aca="false">IF(AU20=AU15,AU12*AU9*1000/AU11+AU12*$C26+1/AU20*(1-AU12)*$C25,AU22)</f>
        <v>3992300</v>
      </c>
      <c r="AV28" s="21" t="n">
        <f aca="false">IF(AV20=AV15,AV12*AV9*1000/AV11+AV12*$C26+1/AV20*(1-AV12)*$C25,AV22)</f>
        <v>10737.3456790123</v>
      </c>
      <c r="AW28" s="21" t="n">
        <f aca="false">IF(AW20=AW15,AW12*AW9*1000/AW11+AW12*$C26+1/AW20*(1-AW12)*$C25,AW22)</f>
        <v>1493907.28476821</v>
      </c>
      <c r="AX28" s="21" t="n">
        <f aca="false">IF(AX20=AX15,AX12*AX9*1000/AX11+AX12*$C26+1/AX20*(1-AX12)*$C25,AX22)</f>
        <v>2830152.67175573</v>
      </c>
      <c r="AY28" s="21" t="n">
        <f aca="false">IF(AY20=AY15,AY12*AY9*1000/AY11+AY12*$C26+1/AY20*(1-AY12)*$C25,AY22)</f>
        <v>236023.622047244</v>
      </c>
      <c r="AZ28" s="21" t="n">
        <f aca="false">IF(AZ20=AZ15,AZ12*AZ9*1000/AZ11+AZ12*$C26+1/AZ20*(1-AZ12)*$C25,AZ22)</f>
        <v>131784.065934066</v>
      </c>
      <c r="BA28" s="21" t="n">
        <f aca="false">IF(BA20=BA15,BA12*BA9*1000/BA11+BA12*$C26+1/BA20*(1-BA12)*$C25,BA22)</f>
        <v>1436875</v>
      </c>
      <c r="BB28" s="21" t="n">
        <f aca="false">IF(BB20=BB15,BB12*BB9*1000/BB11+BB12*$C26+1/BB20*(1-BB12)*$C25,BB22)</f>
        <v>3412021.27659575</v>
      </c>
      <c r="BC28" s="21" t="n">
        <f aca="false">IF(BC20=BC15,BC12*BC9*1000/BC11+BC12*$C26+1/BC20*(1-BC12)*$C25,BC22)</f>
        <v>1733828.82882883</v>
      </c>
      <c r="BD28" s="21" t="n">
        <f aca="false">IF(BD20=BD15,BD12*BD9*1000/BD11+BD12*$C26+1/BD20*(1-BD12)*$C25,BD22)</f>
        <v>156400</v>
      </c>
      <c r="BE28" s="21" t="n">
        <f aca="false">IF(BE20=BE15,BE12*BE9*1000/BE11+BE12*$C26+1/BE20*(1-BE12)*$C25,BE22)</f>
        <v>36970551.1022044</v>
      </c>
      <c r="BF28" s="21" t="n">
        <f aca="false">IF(BF20=BF15,BF12*BF9*1000/BF11+BF12*$C26+1/BF20*(1-BF12)*$C25,BF22)</f>
        <v>5879450.26178011</v>
      </c>
      <c r="BG28" s="21" t="n">
        <f aca="false">IF(BG20=BG15,BG12*BG9*1000/BG11+BG12*$C26+1/BG20*(1-BG12)*$C25,BG22)</f>
        <v>6505166.07142857</v>
      </c>
      <c r="BH28" s="21" t="n">
        <f aca="false">IF(BH20=BH15,BH12*BH9*1000/BH11+BH12*$C26+1/BH20*(1-BH12)*$C25,BH22)</f>
        <v>6961250</v>
      </c>
      <c r="BI28" s="21" t="n">
        <f aca="false">IF(BI20=BI15,BI12*BI9*1000/BI11+BI12*$C26+1/BI20*(1-BI12)*$C25,BI22)</f>
        <v>2468000</v>
      </c>
      <c r="BJ28" s="21" t="n">
        <f aca="false">IF(BJ20=BJ15,BJ12*BJ9*1000/BJ11+BJ12*$C26+1/BJ20*(1-BJ12)*$C25,BJ22)</f>
        <v>39305555.5555556</v>
      </c>
      <c r="BK28" s="21" t="n">
        <f aca="false">IF(BK20=BK15,BK12*BK9*1000/BK11+BK12*$C26+1/BK20*(1-BK12)*$C25,BK22)</f>
        <v>334142.857142857</v>
      </c>
      <c r="BL28" s="21" t="n">
        <f aca="false">IF(BL20=BL15,BL12*BL9*1000/BL11+BL12*$C26+1/BL20*(1-BL12)*$C25,BL22)</f>
        <v>73250000</v>
      </c>
      <c r="BM28" s="21" t="n">
        <f aca="false">IF(BM20=BM15,BM12*BM9*1000/BM11+BM12*$C26+1/BM20*(1-BM12)*$C25,BM22)</f>
        <v>1986508.1300813</v>
      </c>
      <c r="BN28" s="21" t="n">
        <f aca="false">IF(BN20=BN15,BN12*BN9*1000/BN11+BN12*$C26+1/BN20*(1-BN12)*$C25,BN22)</f>
        <v>3383232.32323232</v>
      </c>
      <c r="BO28" s="21" t="n">
        <f aca="false">IF(BO20=BO15,BO12*BO9*1000/BO11+BO12*$C26+1/BO20*(1-BO12)*$C25,BO22)</f>
        <v>4965676.56765677</v>
      </c>
      <c r="BP28" s="21" t="n">
        <f aca="false">IF(BP20=BP15,BP12*BP9*1000/BP11+BP12*$C26+1/BP20*(1-BP12)*$C25,BP22)</f>
        <v>19958490.5660377</v>
      </c>
      <c r="BQ28" s="21" t="n">
        <f aca="false">IF(BQ20=BQ15,BQ12*BQ9*1000/BQ11+BQ12*$C26+1/BQ20*(1-BQ12)*$C25,BQ22)</f>
        <v>706321.590909091</v>
      </c>
      <c r="BR28" s="21" t="n">
        <f aca="false">IF(BR20=BR15,BR12*BR9*1000/BR11+BR12*$C26+1/BR20*(1-BR12)*$C25,BR22)</f>
        <v>535878.787878788</v>
      </c>
      <c r="BS28" s="21" t="n">
        <f aca="false">IF(BS20=BS15,BS12*BS9*1000/BS11+BS12*$C26+1/BS20*(1-BS12)*$C25,BS22)</f>
        <v>345992.647058824</v>
      </c>
      <c r="BT28" s="21" t="n">
        <f aca="false">IF(BT20=BT15,BT12*BT9*1000/BT11+BT12*$C26+1/BT20*(1-BT12)*$C25,BT22)</f>
        <v>1174724.40944882</v>
      </c>
      <c r="BU28" s="21" t="n">
        <f aca="false">IF(BU20=BU15,BU12*BU9*1000/BU11+BU12*$C26+1/BU20*(1-BU12)*$C25,BU22)</f>
        <v>1260952.38095238</v>
      </c>
      <c r="BV28" s="21" t="n">
        <f aca="false">IF(BV20=BV15,BV12*BV9*1000/BV11+BV12*$C26+1/BV20*(1-BV12)*$C25,BV22)</f>
        <v>331440.677966102</v>
      </c>
      <c r="BW28" s="21" t="n">
        <f aca="false">IF(BW20=BW15,BW12*BW9*1000/BW11+BW12*$C26+1/BW20*(1-BW12)*$C25,BW22)</f>
        <v>615454.545454546</v>
      </c>
      <c r="BX28" s="21" t="n">
        <f aca="false">IF(BX20=BX15,BX12*BX9*1000/BX11+BX12*$C26+1/BX20*(1-BX12)*$C25,BX22)</f>
        <v>1238591.38888889</v>
      </c>
      <c r="BY28" s="21" t="n">
        <f aca="false">IF(BY20=BY15,BY12*BY9*1000/BY11+BY12*$C26+1/BY20*(1-BY12)*$C25,BY22)</f>
        <v>9321700</v>
      </c>
      <c r="BZ28" s="21" t="n">
        <f aca="false">IF(BZ20=BZ15,BZ12*BZ9*1000/BZ11+BZ12*$C26+1/BZ20*(1-BZ12)*$C25,BZ22)</f>
        <v>236177.5</v>
      </c>
      <c r="CA28" s="21" t="n">
        <f aca="false">IF(CA20=CA15,CA12*CA9*1000/CA11+CA12*$C26+1/CA20*(1-CA12)*$C25,CA22)</f>
        <v>455396.03960396</v>
      </c>
      <c r="CB28" s="21" t="n">
        <f aca="false">IF(CB20=CB15,CB12*CB9*1000/CB11+CB12*$C26+1/CB20*(1-CB12)*$C25,CB22)</f>
        <v>22237333.3333333</v>
      </c>
      <c r="CC28" s="21" t="n">
        <f aca="false">IF(CC20=CC15,CC12*CC9*1000/CC11+CC12*$C26+1/CC20*(1-CC12)*$C25,CC22)</f>
        <v>364086.538461538</v>
      </c>
      <c r="CD28" s="21" t="n">
        <f aca="false">IF(CD20=CD15,CD12*CD9*1000/CD11+CD12*$C26+1/CD20*(1-CD12)*$C25,CD22)</f>
        <v>149261.992619926</v>
      </c>
      <c r="CE28" s="21" t="n">
        <f aca="false">IF(CE20=CE15,CE12*CE9*1000/CE11+CE12*$C26+1/CE20*(1-CE12)*$C25,CE22)</f>
        <v>10713691.7960089</v>
      </c>
      <c r="CF28" s="21" t="n">
        <f aca="false">IF(CF20=CF15,CF12*CF9*1000/CF11+CF12*$C26+1/CF20*(1-CF12)*$C25,CF22)</f>
        <v>3893333.33333333</v>
      </c>
      <c r="CG28" s="21" t="n">
        <f aca="false">IF(CG20=CG15,CG12*CG9*1000/CG11+CG12*$C26+1/CG20*(1-CG12)*$C25,CG22)</f>
        <v>1023187.5</v>
      </c>
      <c r="CH28" s="21" t="n">
        <f aca="false">IF(CH20=CH15,CH12*CH9*1000/CH11+CH12*$C26+1/CH20*(1-CH12)*$C25,CH22)</f>
        <v>6211428.57142857</v>
      </c>
      <c r="CI28" s="21" t="n">
        <f aca="false">IF(CI20=CI15,CI12*CI9*1000/CI11+CI12*$C26+1/CI20*(1-CI12)*$C25,CI22)</f>
        <v>201175</v>
      </c>
      <c r="CJ28" s="21" t="n">
        <f aca="false">IF(CJ20=CJ15,CJ12*CJ9*1000/CJ11+CJ12*$C26+1/CJ20*(1-CJ12)*$C25,CJ22)</f>
        <v>6161705.68561873</v>
      </c>
      <c r="CK28" s="21" t="n">
        <f aca="false">IF(CK20=CK15,CK12*CK9*1000/CK11+CK12*$C26+1/CK20*(1-CK12)*$C25,CK22)</f>
        <v>1382511.76470588</v>
      </c>
      <c r="CL28" s="21" t="n">
        <f aca="false">IF(CL20=CL15,CL12*CL9*1000/CL11+CL12*$C26+1/CL20*(1-CL12)*$C25,CL22)</f>
        <v>930450</v>
      </c>
      <c r="CM28" s="21" t="n">
        <f aca="false">IF(CM20=CM15,CM12*CM9*1000/CM11+CM12*$C26+1/CM20*(1-CM12)*$C25,CM22)</f>
        <v>583524.509803922</v>
      </c>
      <c r="CN28" s="21" t="n">
        <f aca="false">IF(CN20=CN15,CN12*CN9*1000/CN11+CN12*$C26+1/CN20*(1-CN12)*$C25,CN22)</f>
        <v>6480363.63636364</v>
      </c>
      <c r="CO28" s="21" t="n">
        <f aca="false">IF(CO20=CO15,CO12*CO9*1000/CO11+CO12*$C26+1/CO20*(1-CO12)*$C25,CO22)</f>
        <v>11021825.3968254</v>
      </c>
      <c r="CP28" s="21" t="n">
        <f aca="false">IF(CP20=CP15,CP12*CP9*1000/CP11+CP12*$C26+1/CP20*(1-CP12)*$C25,CP22)</f>
        <v>8348275.86206897</v>
      </c>
      <c r="CQ28" s="21" t="n">
        <f aca="false">IF(CQ20=CQ15,CQ12*CQ9*1000/CQ11+CQ12*$C26+1/CQ20*(1-CQ12)*$C25,CQ22)</f>
        <v>2827471.91011236</v>
      </c>
      <c r="CR28" s="21" t="n">
        <f aca="false">IF(CR20=CR15,CR12*CR9*1000/CR11+CR12*$C26+1/CR20*(1-CR12)*$C25,CR22)</f>
        <v>1222916.66666667</v>
      </c>
      <c r="CS28" s="21" t="n">
        <f aca="false">IF(CS20=CS15,CS12*CS9*1000/CS11+CS12*$C26+1/CS20*(1-CS12)*$C25,CS22)</f>
        <v>200087.142857143</v>
      </c>
      <c r="CT28" s="21" t="n">
        <f aca="false">IF(CT20=CT15,CT12*CT9*1000/CT11+CT12*$C26+1/CT20*(1-CT12)*$C25,CT22)</f>
        <v>2319784.48275862</v>
      </c>
      <c r="CU28" s="21" t="n">
        <f aca="false">IF(CU20=CU15,CU12*CU9*1000/CU11+CU12*$C26+1/CU20*(1-CU12)*$C25,CU22)</f>
        <v>37880000</v>
      </c>
      <c r="CV28" s="21" t="n">
        <f aca="false">IF(CV20=CV15,CV12*CV9*1000/CV11+CV12*$C26+1/CV20*(1-CV12)*$C25,CV22)</f>
        <v>582066.929133858</v>
      </c>
      <c r="CW28" s="21" t="n">
        <f aca="false">IF(CW20=CW15,CW12*CW9*1000/CW11+CW12*$C26+1/CW20*(1-CW12)*$C25,CW22)</f>
        <v>744.915254237288</v>
      </c>
      <c r="CX28" s="21" t="n">
        <f aca="false">IF(CX20=CX15,CX12*CX9*1000/CX11+CX12*$C26+1/CX20*(1-CX12)*$C25,CX22)</f>
        <v>35493.8271604938</v>
      </c>
      <c r="CY28" s="21" t="n">
        <f aca="false">IF(CY20=CY15,CY12*CY9*1000/CY11+CY12*$C26+1/CY20*(1-CY12)*$C25,CY22)</f>
        <v>19589.5061728395</v>
      </c>
      <c r="CZ28" s="21" t="n">
        <f aca="false">IF(CZ20=CZ15,CZ12*CZ9*1000/CZ11+CZ12*$C26+1/CZ20*(1-CZ12)*$C25,CZ22)</f>
        <v>4080960.71428571</v>
      </c>
      <c r="DA28" s="21" t="n">
        <f aca="false">IF(DA20=DA15,DA12*DA9*1000/DA11+DA12*$C26+1/DA20*(1-DA12)*$C25,DA22)</f>
        <v>1775254.23728814</v>
      </c>
      <c r="DB28" s="21" t="n">
        <f aca="false">IF(DB20=DB15,DB12*DB9*1000/DB11+DB12*$C26+1/DB20*(1-DB12)*$C25,DB22)</f>
        <v>40212.8712871287</v>
      </c>
      <c r="DC28" s="21" t="n">
        <f aca="false">IF(DC20=DC15,DC12*DC9*1000/DC11+DC12*$C26+1/DC20*(1-DC12)*$C25,DC22)</f>
        <v>2756315.78947368</v>
      </c>
      <c r="DD28" s="21" t="n">
        <f aca="false">IF(DD20=DD15,DD12*DD9*1000/DD11+DD12*$C26+1/DD20*(1-DD12)*$C25,DD22)</f>
        <v>1129946.23655914</v>
      </c>
      <c r="DE28" s="21" t="n">
        <f aca="false">IF(DE20=DE15,DE12*DE9*1000/DE11+DE12*$C26+1/DE20*(1-DE12)*$C25,DE22)</f>
        <v>720967.741935484</v>
      </c>
      <c r="DF28" s="21" t="n">
        <f aca="false">IF(DF20=DF15,DF12*DF9*1000/DF11+DF12*$C26+1/DF20*(1-DF12)*$C25,DF22)</f>
        <v>11951020.4081633</v>
      </c>
      <c r="DG28" s="21" t="n">
        <f aca="false">IF(DG20=DG15,DG12*DG9*1000/DG11+DG12*$C26+1/DG20*(1-DG12)*$C25,DG22)</f>
        <v>16854239.1304348</v>
      </c>
      <c r="DH28" s="21" t="n">
        <f aca="false">IF(DH20=DH15,DH12*DH9*1000/DH11+DH12*$C26+1/DH20*(1-DH12)*$C25,DH22)</f>
        <v>1938924.05063291</v>
      </c>
      <c r="DI28" s="21" t="n">
        <f aca="false">IF(DI20=DI15,DI12*DI9*1000/DI11+DI12*$C26+1/DI20*(1-DI12)*$C25,DI22)</f>
        <v>4621111.11111111</v>
      </c>
      <c r="DJ28" s="21" t="n">
        <f aca="false">IF(DJ20=DJ15,DJ12*DJ9*1000/DJ11+DJ12*$C26+1/DJ20*(1-DJ12)*$C25,DJ22)</f>
        <v>28457142.8571429</v>
      </c>
      <c r="DK28" s="21" t="n">
        <f aca="false">IF(DK20=DK15,DK12*DK9*1000/DK11+DK12*$C26+1/DK20*(1-DK12)*$C25,DK22)</f>
        <v>18780000</v>
      </c>
      <c r="DL28" s="21" t="n">
        <f aca="false">IF(DL20=DL15,DL12*DL9*1000/DL11+DL12*$C26+1/DL20*(1-DL12)*$C25,DL22)</f>
        <v>9706176.47058824</v>
      </c>
      <c r="DM28" s="21" t="n">
        <f aca="false">IF(DM20=DM15,DM12*DM9*1000/DM11+DM12*$C26+1/DM20*(1-DM12)*$C25,DM22)</f>
        <v>513367.346938776</v>
      </c>
      <c r="DN28" s="21" t="n">
        <f aca="false">IF(DN20=DN15,DN12*DN9*1000/DN11+DN12*$C26+1/DN20*(1-DN12)*$C25,DN22)</f>
        <v>9147659.57446809</v>
      </c>
      <c r="DO28" s="21" t="n">
        <f aca="false">IF(DO20=DO15,DO12*DO9*1000/DO11+DO12*$C26+1/DO20*(1-DO12)*$C25,DO22)</f>
        <v>14858516.7464115</v>
      </c>
      <c r="DP28" s="21" t="n">
        <f aca="false">IF(DP20=DP15,DP12*DP9*1000/DP11+DP12*$C26+1/DP20*(1-DP12)*$C25,DP22)</f>
        <v>81742647.0588235</v>
      </c>
      <c r="DQ28" s="21" t="n">
        <f aca="false">IF(DQ20=DQ15,DQ12*DQ9*1000/DQ11+DQ12*$C26+1/DQ20*(1-DQ12)*$C25,DQ22)</f>
        <v>187788888.888889</v>
      </c>
      <c r="DR28" s="21" t="n">
        <f aca="false">IF(DR20=DR15,DR12*DR9*1000/DR11+DR12*$C26+1/DR20*(1-DR12)*$C25,DR22)</f>
        <v>1241395.34883721</v>
      </c>
      <c r="DS28" s="21" t="n">
        <f aca="false">IF(DS20=DS15,DS12*DS9*1000/DS11+DS12*$C26+1/DS20*(1-DS12)*$C25,DS22)</f>
        <v>4487373.73737374</v>
      </c>
      <c r="DT28" s="21" t="n">
        <f aca="false">IF(DT20=DT15,DT12*DT9*1000/DT11+DT12*$C26+1/DT20*(1-DT12)*$C25,DT22)</f>
        <v>1592382.67148014</v>
      </c>
      <c r="DU28" s="21" t="n">
        <f aca="false">IF(DU20=DU15,DU12*DU9*1000/DU11+DU12*$C26+1/DU20*(1-DU12)*$C25,DU22)</f>
        <v>106685.714285714</v>
      </c>
      <c r="DV28" s="21" t="n">
        <f aca="false">IF(DV20=DV15,DV12*DV9*1000/DV11+DV12*$C26+1/DV20*(1-DV12)*$C25,DV22)</f>
        <v>2180116.35514019</v>
      </c>
    </row>
    <row r="29" customFormat="false" ht="15.75" hidden="false" customHeight="false" outlineLevel="0" collapsed="false">
      <c r="A29" s="8"/>
      <c r="B29" s="25" t="s">
        <v>19</v>
      </c>
      <c r="C29" s="21" t="n">
        <f aca="false">SUM(D29:DV29)</f>
        <v>3217230.76923077</v>
      </c>
      <c r="D29" s="21" t="n">
        <f aca="false">IF(AND(D20=D15,-$C25+D27&gt;0,-$C25+D27&lt;D9*1000/D10),-$C25+D27,IF(D20=D15,D9*1000/D10,D23))</f>
        <v>0</v>
      </c>
      <c r="E29" s="21" t="n">
        <f aca="false">IF(AND(E20=E15,-$C25+E27&gt;0,-$C25+E27&lt;E9*1000/E10),-$C25+E27,IF(E20=E15,E9*1000/E10,E23))</f>
        <v>0</v>
      </c>
      <c r="F29" s="21" t="n">
        <f aca="false">IF(AND(F20=F15,-$C25+F27&gt;0,-$C25+F27&lt;F9*1000/F10),-$C25+F27,IF(F20=F15,F9*1000/F10,F23))</f>
        <v>0</v>
      </c>
      <c r="G29" s="21" t="n">
        <f aca="false">IF(AND(G20=G15,-$C25+G27&gt;0,-$C25+G27&lt;G9*1000/G10),-$C25+G27,IF(G20=G15,G9*1000/G10,G23))</f>
        <v>0</v>
      </c>
      <c r="H29" s="21" t="n">
        <f aca="false">IF(AND(H20=H15,-$C25+H27&gt;0,-$C25+H27&lt;H9*1000/H10),-$C25+H27,IF(H20=H15,H9*1000/H10,H23))</f>
        <v>0</v>
      </c>
      <c r="I29" s="21" t="n">
        <f aca="false">IF(AND(I20=I15,-$C25+I27&gt;0,-$C25+I27&lt;I9*1000/I10),-$C25+I27,IF(I20=I15,I9*1000/I10,I23))</f>
        <v>0</v>
      </c>
      <c r="J29" s="21" t="n">
        <f aca="false">IF(AND(J20=J15,-$C25+J27&gt;0,-$C25+J27&lt;J9*1000/J10),-$C25+J27,IF(J20=J15,J9*1000/J10,J23))</f>
        <v>0</v>
      </c>
      <c r="K29" s="21" t="n">
        <f aca="false">IF(AND(K20=K15,-$C25+K27&gt;0,-$C25+K27&lt;K9*1000/K10),-$C25+K27,IF(K20=K15,K9*1000/K10,K23))</f>
        <v>0</v>
      </c>
      <c r="L29" s="21" t="n">
        <f aca="false">IF(AND(L20=L15,-$C25+L27&gt;0,-$C25+L27&lt;L9*1000/L10),-$C25+L27,IF(L20=L15,L9*1000/L10,L23))</f>
        <v>0</v>
      </c>
      <c r="M29" s="21" t="n">
        <f aca="false">IF(AND(M20=M15,-$C25+M27&gt;0,-$C25+M27&lt;M9*1000/M10),-$C25+M27,IF(M20=M15,M9*1000/M10,M23))</f>
        <v>0</v>
      </c>
      <c r="N29" s="21" t="n">
        <f aca="false">IF(AND(N20=N15,-$C25+N27&gt;0,-$C25+N27&lt;N9*1000/N10),-$C25+N27,IF(N20=N15,N9*1000/N10,N23))</f>
        <v>0</v>
      </c>
      <c r="O29" s="21" t="n">
        <f aca="false">IF(AND(O20=O15,-$C25+O27&gt;0,-$C25+O27&lt;O9*1000/O10),-$C25+O27,IF(O20=O15,O9*1000/O10,O23))</f>
        <v>0</v>
      </c>
      <c r="P29" s="21" t="n">
        <f aca="false">IF(AND(P20=P15,-$C25+P27&gt;0,-$C25+P27&lt;P9*1000/P10),-$C25+P27,IF(P20=P15,P9*1000/P10,P23))</f>
        <v>0</v>
      </c>
      <c r="Q29" s="21" t="n">
        <f aca="false">IF(AND(Q20=Q15,-$C25+Q27&gt;0,-$C25+Q27&lt;Q9*1000/Q10),-$C25+Q27,IF(Q20=Q15,Q9*1000/Q10,Q23))</f>
        <v>0</v>
      </c>
      <c r="R29" s="21" t="n">
        <f aca="false">IF(AND(R20=R15,-$C25+R27&gt;0,-$C25+R27&lt;R9*1000/R10),-$C25+R27,IF(R20=R15,R9*1000/R10,R23))</f>
        <v>3217230.76923077</v>
      </c>
      <c r="S29" s="21" t="n">
        <f aca="false">IF(AND(S20=S15,-$C25+S27&gt;0,-$C25+S27&lt;S9*1000/S10),-$C25+S27,IF(S20=S15,S9*1000/S10,S23))</f>
        <v>0</v>
      </c>
      <c r="T29" s="21" t="n">
        <f aca="false">IF(AND(T20=T15,-$C25+T27&gt;0,-$C25+T27&lt;T9*1000/T10),-$C25+T27,IF(T20=T15,T9*1000/T10,T23))</f>
        <v>0</v>
      </c>
      <c r="U29" s="21" t="n">
        <f aca="false">IF(AND(U20=U15,-$C25+U27&gt;0,-$C25+U27&lt;U9*1000/U10),-$C25+U27,IF(U20=U15,U9*1000/U10,U23))</f>
        <v>0</v>
      </c>
      <c r="V29" s="21" t="n">
        <f aca="false">IF(AND(V20=V15,-$C25+V27&gt;0,-$C25+V27&lt;V9*1000/V10),-$C25+V27,IF(V20=V15,V9*1000/V10,V23))</f>
        <v>0</v>
      </c>
      <c r="W29" s="21" t="n">
        <f aca="false">IF(AND(W20=W15,-$C25+W27&gt;0,-$C25+W27&lt;W9*1000/W10),-$C25+W27,IF(W20=W15,W9*1000/W10,W23))</f>
        <v>0</v>
      </c>
      <c r="X29" s="21" t="n">
        <f aca="false">IF(AND(X20=X15,-$C25+X27&gt;0,-$C25+X27&lt;X9*1000/X10),-$C25+X27,IF(X20=X15,X9*1000/X10,X23))</f>
        <v>0</v>
      </c>
      <c r="Y29" s="21" t="n">
        <f aca="false">IF(AND(Y20=Y15,-$C25+Y27&gt;0,-$C25+Y27&lt;Y9*1000/Y10),-$C25+Y27,IF(Y20=Y15,Y9*1000/Y10,Y23))</f>
        <v>0</v>
      </c>
      <c r="Z29" s="21" t="n">
        <f aca="false">IF(AND(Z20=Z15,-$C25+Z27&gt;0,-$C25+Z27&lt;Z9*1000/Z10),-$C25+Z27,IF(Z20=Z15,Z9*1000/Z10,Z23))</f>
        <v>0</v>
      </c>
      <c r="AA29" s="21" t="n">
        <f aca="false">IF(AND(AA20=AA15,-$C25+AA27&gt;0,-$C25+AA27&lt;AA9*1000/AA10),-$C25+AA27,IF(AA20=AA15,AA9*1000/AA10,AA23))</f>
        <v>0</v>
      </c>
      <c r="AB29" s="21" t="n">
        <f aca="false">IF(AND(AB20=AB15,-$C25+AB27&gt;0,-$C25+AB27&lt;AB9*1000/AB10),-$C25+AB27,IF(AB20=AB15,AB9*1000/AB10,AB23))</f>
        <v>0</v>
      </c>
      <c r="AC29" s="21" t="n">
        <f aca="false">IF(AND(AC20=AC15,-$C25+AC27&gt;0,-$C25+AC27&lt;AC9*1000/AC10),-$C25+AC27,IF(AC20=AC15,AC9*1000/AC10,AC23))</f>
        <v>0</v>
      </c>
      <c r="AD29" s="21" t="n">
        <f aca="false">IF(AND(AD20=AD15,-$C25+AD27&gt;0,-$C25+AD27&lt;AD9*1000/AD10),-$C25+AD27,IF(AD20=AD15,AD9*1000/AD10,AD23))</f>
        <v>0</v>
      </c>
      <c r="AE29" s="21" t="n">
        <f aca="false">IF(AND(AE20=AE15,-$C25+AE27&gt;0,-$C25+AE27&lt;AE9*1000/AE10),-$C25+AE27,IF(AE20=AE15,AE9*1000/AE10,AE23))</f>
        <v>0</v>
      </c>
      <c r="AF29" s="21" t="n">
        <f aca="false">IF(AND(AF20=AF15,-$C25+AF27&gt;0,-$C25+AF27&lt;AF9*1000/AF10),-$C25+AF27,IF(AF20=AF15,AF9*1000/AF10,AF23))</f>
        <v>0</v>
      </c>
      <c r="AG29" s="21" t="n">
        <f aca="false">IF(AND(AG20=AG15,-$C25+AG27&gt;0,-$C25+AG27&lt;AG9*1000/AG10),-$C25+AG27,IF(AG20=AG15,AG9*1000/AG10,AG23))</f>
        <v>0</v>
      </c>
      <c r="AH29" s="21" t="n">
        <f aca="false">IF(AND(AH20=AH15,-$C25+AH27&gt;0,-$C25+AH27&lt;AH9*1000/AH10),-$C25+AH27,IF(AH20=AH15,AH9*1000/AH10,AH23))</f>
        <v>0</v>
      </c>
      <c r="AI29" s="21" t="n">
        <f aca="false">IF(AND(AI20=AI15,-$C25+AI27&gt;0,-$C25+AI27&lt;AI9*1000/AI10),-$C25+AI27,IF(AI20=AI15,AI9*1000/AI10,AI23))</f>
        <v>0</v>
      </c>
      <c r="AJ29" s="21" t="n">
        <f aca="false">IF(AND(AJ20=AJ15,-$C25+AJ27&gt;0,-$C25+AJ27&lt;AJ9*1000/AJ10),-$C25+AJ27,IF(AJ20=AJ15,AJ9*1000/AJ10,AJ23))</f>
        <v>0</v>
      </c>
      <c r="AK29" s="21" t="n">
        <f aca="false">IF(AND(AK20=AK15,-$C25+AK27&gt;0,-$C25+AK27&lt;AK9*1000/AK10),-$C25+AK27,IF(AK20=AK15,AK9*1000/AK10,AK23))</f>
        <v>0</v>
      </c>
      <c r="AL29" s="21" t="n">
        <f aca="false">IF(AND(AL20=AL15,-$C25+AL27&gt;0,-$C25+AL27&lt;AL9*1000/AL10),-$C25+AL27,IF(AL20=AL15,AL9*1000/AL10,AL23))</f>
        <v>0</v>
      </c>
      <c r="AM29" s="21" t="n">
        <f aca="false">IF(AND(AM20=AM15,-$C25+AM27&gt;0,-$C25+AM27&lt;AM9*1000/AM10),-$C25+AM27,IF(AM20=AM15,AM9*1000/AM10,AM23))</f>
        <v>0</v>
      </c>
      <c r="AN29" s="21" t="n">
        <f aca="false">IF(AND(AN20=AN15,-$C25+AN27&gt;0,-$C25+AN27&lt;AN9*1000/AN10),-$C25+AN27,IF(AN20=AN15,AN9*1000/AN10,AN23))</f>
        <v>0</v>
      </c>
      <c r="AO29" s="21" t="n">
        <f aca="false">IF(AND(AO20=AO15,-$C25+AO27&gt;0,-$C25+AO27&lt;AO9*1000/AO10),-$C25+AO27,IF(AO20=AO15,AO9*1000/AO10,AO23))</f>
        <v>0</v>
      </c>
      <c r="AP29" s="21" t="n">
        <f aca="false">IF(AND(AP20=AP15,-$C25+AP27&gt;0,-$C25+AP27&lt;AP9*1000/AP10),-$C25+AP27,IF(AP20=AP15,AP9*1000/AP10,AP23))</f>
        <v>0</v>
      </c>
      <c r="AQ29" s="21" t="n">
        <f aca="false">IF(AND(AQ20=AQ15,-$C25+AQ27&gt;0,-$C25+AQ27&lt;AQ9*1000/AQ10),-$C25+AQ27,IF(AQ20=AQ15,AQ9*1000/AQ10,AQ23))</f>
        <v>0</v>
      </c>
      <c r="AR29" s="21" t="n">
        <f aca="false">IF(AND(AR20=AR15,-$C25+AR27&gt;0,-$C25+AR27&lt;AR9*1000/AR10),-$C25+AR27,IF(AR20=AR15,AR9*1000/AR10,AR23))</f>
        <v>0</v>
      </c>
      <c r="AS29" s="21" t="n">
        <f aca="false">IF(AND(AS20=AS15,-$C25+AS27&gt;0,-$C25+AS27&lt;AS9*1000/AS10),-$C25+AS27,IF(AS20=AS15,AS9*1000/AS10,AS23))</f>
        <v>0</v>
      </c>
      <c r="AT29" s="21" t="n">
        <f aca="false">IF(AND(AT20=AT15,-$C25+AT27&gt;0,-$C25+AT27&lt;AT9*1000/AT10),-$C25+AT27,IF(AT20=AT15,AT9*1000/AT10,AT23))</f>
        <v>0</v>
      </c>
      <c r="AU29" s="21" t="n">
        <f aca="false">IF(AND(AU20=AU15,-$C25+AU27&gt;0,-$C25+AU27&lt;AU9*1000/AU10),-$C25+AU27,IF(AU20=AU15,AU9*1000/AU10,AU23))</f>
        <v>0</v>
      </c>
      <c r="AV29" s="21" t="n">
        <f aca="false">IF(AND(AV20=AV15,-$C25+AV27&gt;0,-$C25+AV27&lt;AV9*1000/AV10),-$C25+AV27,IF(AV20=AV15,AV9*1000/AV10,AV23))</f>
        <v>0</v>
      </c>
      <c r="AW29" s="21" t="n">
        <f aca="false">IF(AND(AW20=AW15,-$C25+AW27&gt;0,-$C25+AW27&lt;AW9*1000/AW10),-$C25+AW27,IF(AW20=AW15,AW9*1000/AW10,AW23))</f>
        <v>0</v>
      </c>
      <c r="AX29" s="21" t="n">
        <f aca="false">IF(AND(AX20=AX15,-$C25+AX27&gt;0,-$C25+AX27&lt;AX9*1000/AX10),-$C25+AX27,IF(AX20=AX15,AX9*1000/AX10,AX23))</f>
        <v>0</v>
      </c>
      <c r="AY29" s="21" t="n">
        <f aca="false">IF(AND(AY20=AY15,-$C25+AY27&gt;0,-$C25+AY27&lt;AY9*1000/AY10),-$C25+AY27,IF(AY20=AY15,AY9*1000/AY10,AY23))</f>
        <v>0</v>
      </c>
      <c r="AZ29" s="21" t="n">
        <f aca="false">IF(AND(AZ20=AZ15,-$C25+AZ27&gt;0,-$C25+AZ27&lt;AZ9*1000/AZ10),-$C25+AZ27,IF(AZ20=AZ15,AZ9*1000/AZ10,AZ23))</f>
        <v>0</v>
      </c>
      <c r="BA29" s="21" t="n">
        <f aca="false">IF(AND(BA20=BA15,-$C25+BA27&gt;0,-$C25+BA27&lt;BA9*1000/BA10),-$C25+BA27,IF(BA20=BA15,BA9*1000/BA10,BA23))</f>
        <v>0</v>
      </c>
      <c r="BB29" s="21" t="n">
        <f aca="false">IF(AND(BB20=BB15,-$C25+BB27&gt;0,-$C25+BB27&lt;BB9*1000/BB10),-$C25+BB27,IF(BB20=BB15,BB9*1000/BB10,BB23))</f>
        <v>0</v>
      </c>
      <c r="BC29" s="21" t="n">
        <f aca="false">IF(AND(BC20=BC15,-$C25+BC27&gt;0,-$C25+BC27&lt;BC9*1000/BC10),-$C25+BC27,IF(BC20=BC15,BC9*1000/BC10,BC23))</f>
        <v>0</v>
      </c>
      <c r="BD29" s="21" t="n">
        <f aca="false">IF(AND(BD20=BD15,-$C25+BD27&gt;0,-$C25+BD27&lt;BD9*1000/BD10),-$C25+BD27,IF(BD20=BD15,BD9*1000/BD10,BD23))</f>
        <v>0</v>
      </c>
      <c r="BE29" s="21" t="n">
        <f aca="false">IF(AND(BE20=BE15,-$C25+BE27&gt;0,-$C25+BE27&lt;BE9*1000/BE10),-$C25+BE27,IF(BE20=BE15,BE9*1000/BE10,BE23))</f>
        <v>0</v>
      </c>
      <c r="BF29" s="21" t="n">
        <f aca="false">IF(AND(BF20=BF15,-$C25+BF27&gt;0,-$C25+BF27&lt;BF9*1000/BF10),-$C25+BF27,IF(BF20=BF15,BF9*1000/BF10,BF23))</f>
        <v>0</v>
      </c>
      <c r="BG29" s="21" t="n">
        <f aca="false">IF(AND(BG20=BG15,-$C25+BG27&gt;0,-$C25+BG27&lt;BG9*1000/BG10),-$C25+BG27,IF(BG20=BG15,BG9*1000/BG10,BG23))</f>
        <v>0</v>
      </c>
      <c r="BH29" s="21" t="n">
        <f aca="false">IF(AND(BH20=BH15,-$C25+BH27&gt;0,-$C25+BH27&lt;BH9*1000/BH10),-$C25+BH27,IF(BH20=BH15,BH9*1000/BH10,BH23))</f>
        <v>0</v>
      </c>
      <c r="BI29" s="21" t="n">
        <f aca="false">IF(AND(BI20=BI15,-$C25+BI27&gt;0,-$C25+BI27&lt;BI9*1000/BI10),-$C25+BI27,IF(BI20=BI15,BI9*1000/BI10,BI23))</f>
        <v>0</v>
      </c>
      <c r="BJ29" s="21" t="n">
        <f aca="false">IF(AND(BJ20=BJ15,-$C25+BJ27&gt;0,-$C25+BJ27&lt;BJ9*1000/BJ10),-$C25+BJ27,IF(BJ20=BJ15,BJ9*1000/BJ10,BJ23))</f>
        <v>0</v>
      </c>
      <c r="BK29" s="21" t="n">
        <f aca="false">IF(AND(BK20=BK15,-$C25+BK27&gt;0,-$C25+BK27&lt;BK9*1000/BK10),-$C25+BK27,IF(BK20=BK15,BK9*1000/BK10,BK23))</f>
        <v>0</v>
      </c>
      <c r="BL29" s="21" t="n">
        <f aca="false">IF(AND(BL20=BL15,-$C25+BL27&gt;0,-$C25+BL27&lt;BL9*1000/BL10),-$C25+BL27,IF(BL20=BL15,BL9*1000/BL10,BL23))</f>
        <v>0</v>
      </c>
      <c r="BM29" s="21" t="n">
        <f aca="false">IF(AND(BM20=BM15,-$C25+BM27&gt;0,-$C25+BM27&lt;BM9*1000/BM10),-$C25+BM27,IF(BM20=BM15,BM9*1000/BM10,BM23))</f>
        <v>0</v>
      </c>
      <c r="BN29" s="21" t="n">
        <f aca="false">IF(AND(BN20=BN15,-$C25+BN27&gt;0,-$C25+BN27&lt;BN9*1000/BN10),-$C25+BN27,IF(BN20=BN15,BN9*1000/BN10,BN23))</f>
        <v>0</v>
      </c>
      <c r="BO29" s="21" t="n">
        <f aca="false">IF(AND(BO20=BO15,-$C25+BO27&gt;0,-$C25+BO27&lt;BO9*1000/BO10),-$C25+BO27,IF(BO20=BO15,BO9*1000/BO10,BO23))</f>
        <v>0</v>
      </c>
      <c r="BP29" s="21" t="n">
        <f aca="false">IF(AND(BP20=BP15,-$C25+BP27&gt;0,-$C25+BP27&lt;BP9*1000/BP10),-$C25+BP27,IF(BP20=BP15,BP9*1000/BP10,BP23))</f>
        <v>0</v>
      </c>
      <c r="BQ29" s="21" t="n">
        <f aca="false">IF(AND(BQ20=BQ15,-$C25+BQ27&gt;0,-$C25+BQ27&lt;BQ9*1000/BQ10),-$C25+BQ27,IF(BQ20=BQ15,BQ9*1000/BQ10,BQ23))</f>
        <v>0</v>
      </c>
      <c r="BR29" s="21" t="n">
        <f aca="false">IF(AND(BR20=BR15,-$C25+BR27&gt;0,-$C25+BR27&lt;BR9*1000/BR10),-$C25+BR27,IF(BR20=BR15,BR9*1000/BR10,BR23))</f>
        <v>0</v>
      </c>
      <c r="BS29" s="21" t="n">
        <f aca="false">IF(AND(BS20=BS15,-$C25+BS27&gt;0,-$C25+BS27&lt;BS9*1000/BS10),-$C25+BS27,IF(BS20=BS15,BS9*1000/BS10,BS23))</f>
        <v>0</v>
      </c>
      <c r="BT29" s="21" t="n">
        <f aca="false">IF(AND(BT20=BT15,-$C25+BT27&gt;0,-$C25+BT27&lt;BT9*1000/BT10),-$C25+BT27,IF(BT20=BT15,BT9*1000/BT10,BT23))</f>
        <v>0</v>
      </c>
      <c r="BU29" s="21" t="n">
        <f aca="false">IF(AND(BU20=BU15,-$C25+BU27&gt;0,-$C25+BU27&lt;BU9*1000/BU10),-$C25+BU27,IF(BU20=BU15,BU9*1000/BU10,BU23))</f>
        <v>0</v>
      </c>
      <c r="BV29" s="21" t="n">
        <f aca="false">IF(AND(BV20=BV15,-$C25+BV27&gt;0,-$C25+BV27&lt;BV9*1000/BV10),-$C25+BV27,IF(BV20=BV15,BV9*1000/BV10,BV23))</f>
        <v>0</v>
      </c>
      <c r="BW29" s="21" t="n">
        <f aca="false">IF(AND(BW20=BW15,-$C25+BW27&gt;0,-$C25+BW27&lt;BW9*1000/BW10),-$C25+BW27,IF(BW20=BW15,BW9*1000/BW10,BW23))</f>
        <v>0</v>
      </c>
      <c r="BX29" s="21" t="n">
        <f aca="false">IF(AND(BX20=BX15,-$C25+BX27&gt;0,-$C25+BX27&lt;BX9*1000/BX10),-$C25+BX27,IF(BX20=BX15,BX9*1000/BX10,BX23))</f>
        <v>0</v>
      </c>
      <c r="BY29" s="21" t="n">
        <f aca="false">IF(AND(BY20=BY15,-$C25+BY27&gt;0,-$C25+BY27&lt;BY9*1000/BY10),-$C25+BY27,IF(BY20=BY15,BY9*1000/BY10,BY23))</f>
        <v>0</v>
      </c>
      <c r="BZ29" s="21" t="n">
        <f aca="false">IF(AND(BZ20=BZ15,-$C25+BZ27&gt;0,-$C25+BZ27&lt;BZ9*1000/BZ10),-$C25+BZ27,IF(BZ20=BZ15,BZ9*1000/BZ10,BZ23))</f>
        <v>0</v>
      </c>
      <c r="CA29" s="21" t="n">
        <f aca="false">IF(AND(CA20=CA15,-$C25+CA27&gt;0,-$C25+CA27&lt;CA9*1000/CA10),-$C25+CA27,IF(CA20=CA15,CA9*1000/CA10,CA23))</f>
        <v>0</v>
      </c>
      <c r="CB29" s="21" t="n">
        <f aca="false">IF(AND(CB20=CB15,-$C25+CB27&gt;0,-$C25+CB27&lt;CB9*1000/CB10),-$C25+CB27,IF(CB20=CB15,CB9*1000/CB10,CB23))</f>
        <v>0</v>
      </c>
      <c r="CC29" s="21" t="n">
        <f aca="false">IF(AND(CC20=CC15,-$C25+CC27&gt;0,-$C25+CC27&lt;CC9*1000/CC10),-$C25+CC27,IF(CC20=CC15,CC9*1000/CC10,CC23))</f>
        <v>0</v>
      </c>
      <c r="CD29" s="21" t="n">
        <f aca="false">IF(AND(CD20=CD15,-$C25+CD27&gt;0,-$C25+CD27&lt;CD9*1000/CD10),-$C25+CD27,IF(CD20=CD15,CD9*1000/CD10,CD23))</f>
        <v>0</v>
      </c>
      <c r="CE29" s="21" t="n">
        <f aca="false">IF(AND(CE20=CE15,-$C25+CE27&gt;0,-$C25+CE27&lt;CE9*1000/CE10),-$C25+CE27,IF(CE20=CE15,CE9*1000/CE10,CE23))</f>
        <v>0</v>
      </c>
      <c r="CF29" s="21" t="n">
        <f aca="false">IF(AND(CF20=CF15,-$C25+CF27&gt;0,-$C25+CF27&lt;CF9*1000/CF10),-$C25+CF27,IF(CF20=CF15,CF9*1000/CF10,CF23))</f>
        <v>0</v>
      </c>
      <c r="CG29" s="21" t="n">
        <f aca="false">IF(AND(CG20=CG15,-$C25+CG27&gt;0,-$C25+CG27&lt;CG9*1000/CG10),-$C25+CG27,IF(CG20=CG15,CG9*1000/CG10,CG23))</f>
        <v>0</v>
      </c>
      <c r="CH29" s="21" t="n">
        <f aca="false">IF(AND(CH20=CH15,-$C25+CH27&gt;0,-$C25+CH27&lt;CH9*1000/CH10),-$C25+CH27,IF(CH20=CH15,CH9*1000/CH10,CH23))</f>
        <v>0</v>
      </c>
      <c r="CI29" s="21" t="n">
        <f aca="false">IF(AND(CI20=CI15,-$C25+CI27&gt;0,-$C25+CI27&lt;CI9*1000/CI10),-$C25+CI27,IF(CI20=CI15,CI9*1000/CI10,CI23))</f>
        <v>0</v>
      </c>
      <c r="CJ29" s="21" t="n">
        <f aca="false">IF(AND(CJ20=CJ15,-$C25+CJ27&gt;0,-$C25+CJ27&lt;CJ9*1000/CJ10),-$C25+CJ27,IF(CJ20=CJ15,CJ9*1000/CJ10,CJ23))</f>
        <v>0</v>
      </c>
      <c r="CK29" s="21" t="n">
        <f aca="false">IF(AND(CK20=CK15,-$C25+CK27&gt;0,-$C25+CK27&lt;CK9*1000/CK10),-$C25+CK27,IF(CK20=CK15,CK9*1000/CK10,CK23))</f>
        <v>0</v>
      </c>
      <c r="CL29" s="21" t="n">
        <f aca="false">IF(AND(CL20=CL15,-$C25+CL27&gt;0,-$C25+CL27&lt;CL9*1000/CL10),-$C25+CL27,IF(CL20=CL15,CL9*1000/CL10,CL23))</f>
        <v>0</v>
      </c>
      <c r="CM29" s="21" t="n">
        <f aca="false">IF(AND(CM20=CM15,-$C25+CM27&gt;0,-$C25+CM27&lt;CM9*1000/CM10),-$C25+CM27,IF(CM20=CM15,CM9*1000/CM10,CM23))</f>
        <v>0</v>
      </c>
      <c r="CN29" s="21" t="n">
        <f aca="false">IF(AND(CN20=CN15,-$C25+CN27&gt;0,-$C25+CN27&lt;CN9*1000/CN10),-$C25+CN27,IF(CN20=CN15,CN9*1000/CN10,CN23))</f>
        <v>0</v>
      </c>
      <c r="CO29" s="21" t="n">
        <f aca="false">IF(AND(CO20=CO15,-$C25+CO27&gt;0,-$C25+CO27&lt;CO9*1000/CO10),-$C25+CO27,IF(CO20=CO15,CO9*1000/CO10,CO23))</f>
        <v>0</v>
      </c>
      <c r="CP29" s="21" t="n">
        <f aca="false">IF(AND(CP20=CP15,-$C25+CP27&gt;0,-$C25+CP27&lt;CP9*1000/CP10),-$C25+CP27,IF(CP20=CP15,CP9*1000/CP10,CP23))</f>
        <v>0</v>
      </c>
      <c r="CQ29" s="21" t="n">
        <f aca="false">IF(AND(CQ20=CQ15,-$C25+CQ27&gt;0,-$C25+CQ27&lt;CQ9*1000/CQ10),-$C25+CQ27,IF(CQ20=CQ15,CQ9*1000/CQ10,CQ23))</f>
        <v>0</v>
      </c>
      <c r="CR29" s="21" t="n">
        <f aca="false">IF(AND(CR20=CR15,-$C25+CR27&gt;0,-$C25+CR27&lt;CR9*1000/CR10),-$C25+CR27,IF(CR20=CR15,CR9*1000/CR10,CR23))</f>
        <v>0</v>
      </c>
      <c r="CS29" s="21" t="n">
        <f aca="false">IF(AND(CS20=CS15,-$C25+CS27&gt;0,-$C25+CS27&lt;CS9*1000/CS10),-$C25+CS27,IF(CS20=CS15,CS9*1000/CS10,CS23))</f>
        <v>0</v>
      </c>
      <c r="CT29" s="21" t="n">
        <f aca="false">IF(AND(CT20=CT15,-$C25+CT27&gt;0,-$C25+CT27&lt;CT9*1000/CT10),-$C25+CT27,IF(CT20=CT15,CT9*1000/CT10,CT23))</f>
        <v>0</v>
      </c>
      <c r="CU29" s="21" t="n">
        <f aca="false">IF(AND(CU20=CU15,-$C25+CU27&gt;0,-$C25+CU27&lt;CU9*1000/CU10),-$C25+CU27,IF(CU20=CU15,CU9*1000/CU10,CU23))</f>
        <v>0</v>
      </c>
      <c r="CV29" s="21" t="n">
        <f aca="false">IF(AND(CV20=CV15,-$C25+CV27&gt;0,-$C25+CV27&lt;CV9*1000/CV10),-$C25+CV27,IF(CV20=CV15,CV9*1000/CV10,CV23))</f>
        <v>0</v>
      </c>
      <c r="CW29" s="21" t="n">
        <f aca="false">IF(AND(CW20=CW15,-$C25+CW27&gt;0,-$C25+CW27&lt;CW9*1000/CW10),-$C25+CW27,IF(CW20=CW15,CW9*1000/CW10,CW23))</f>
        <v>0</v>
      </c>
      <c r="CX29" s="21" t="n">
        <f aca="false">IF(AND(CX20=CX15,-$C25+CX27&gt;0,-$C25+CX27&lt;CX9*1000/CX10),-$C25+CX27,IF(CX20=CX15,CX9*1000/CX10,CX23))</f>
        <v>0</v>
      </c>
      <c r="CY29" s="21" t="n">
        <f aca="false">IF(AND(CY20=CY15,-$C25+CY27&gt;0,-$C25+CY27&lt;CY9*1000/CY10),-$C25+CY27,IF(CY20=CY15,CY9*1000/CY10,CY23))</f>
        <v>0</v>
      </c>
      <c r="CZ29" s="21" t="n">
        <f aca="false">IF(AND(CZ20=CZ15,-$C25+CZ27&gt;0,-$C25+CZ27&lt;CZ9*1000/CZ10),-$C25+CZ27,IF(CZ20=CZ15,CZ9*1000/CZ10,CZ23))</f>
        <v>0</v>
      </c>
      <c r="DA29" s="21" t="n">
        <f aca="false">IF(AND(DA20=DA15,-$C25+DA27&gt;0,-$C25+DA27&lt;DA9*1000/DA10),-$C25+DA27,IF(DA20=DA15,DA9*1000/DA10,DA23))</f>
        <v>0</v>
      </c>
      <c r="DB29" s="21" t="n">
        <f aca="false">IF(AND(DB20=DB15,-$C25+DB27&gt;0,-$C25+DB27&lt;DB9*1000/DB10),-$C25+DB27,IF(DB20=DB15,DB9*1000/DB10,DB23))</f>
        <v>0</v>
      </c>
      <c r="DC29" s="21" t="n">
        <f aca="false">IF(AND(DC20=DC15,-$C25+DC27&gt;0,-$C25+DC27&lt;DC9*1000/DC10),-$C25+DC27,IF(DC20=DC15,DC9*1000/DC10,DC23))</f>
        <v>0</v>
      </c>
      <c r="DD29" s="21" t="n">
        <f aca="false">IF(AND(DD20=DD15,-$C25+DD27&gt;0,-$C25+DD27&lt;DD9*1000/DD10),-$C25+DD27,IF(DD20=DD15,DD9*1000/DD10,DD23))</f>
        <v>0</v>
      </c>
      <c r="DE29" s="21" t="n">
        <f aca="false">IF(AND(DE20=DE15,-$C25+DE27&gt;0,-$C25+DE27&lt;DE9*1000/DE10),-$C25+DE27,IF(DE20=DE15,DE9*1000/DE10,DE23))</f>
        <v>0</v>
      </c>
      <c r="DF29" s="21" t="n">
        <f aca="false">IF(AND(DF20=DF15,-$C25+DF27&gt;0,-$C25+DF27&lt;DF9*1000/DF10),-$C25+DF27,IF(DF20=DF15,DF9*1000/DF10,DF23))</f>
        <v>0</v>
      </c>
      <c r="DG29" s="21" t="n">
        <f aca="false">IF(AND(DG20=DG15,-$C25+DG27&gt;0,-$C25+DG27&lt;DG9*1000/DG10),-$C25+DG27,IF(DG20=DG15,DG9*1000/DG10,DG23))</f>
        <v>0</v>
      </c>
      <c r="DH29" s="21" t="n">
        <f aca="false">IF(AND(DH20=DH15,-$C25+DH27&gt;0,-$C25+DH27&lt;DH9*1000/DH10),-$C25+DH27,IF(DH20=DH15,DH9*1000/DH10,DH23))</f>
        <v>0</v>
      </c>
      <c r="DI29" s="21" t="n">
        <f aca="false">IF(AND(DI20=DI15,-$C25+DI27&gt;0,-$C25+DI27&lt;DI9*1000/DI10),-$C25+DI27,IF(DI20=DI15,DI9*1000/DI10,DI23))</f>
        <v>0</v>
      </c>
      <c r="DJ29" s="21" t="n">
        <f aca="false">IF(AND(DJ20=DJ15,-$C25+DJ27&gt;0,-$C25+DJ27&lt;DJ9*1000/DJ10),-$C25+DJ27,IF(DJ20=DJ15,DJ9*1000/DJ10,DJ23))</f>
        <v>0</v>
      </c>
      <c r="DK29" s="21" t="n">
        <f aca="false">IF(AND(DK20=DK15,-$C25+DK27&gt;0,-$C25+DK27&lt;DK9*1000/DK10),-$C25+DK27,IF(DK20=DK15,DK9*1000/DK10,DK23))</f>
        <v>0</v>
      </c>
      <c r="DL29" s="21" t="n">
        <f aca="false">IF(AND(DL20=DL15,-$C25+DL27&gt;0,-$C25+DL27&lt;DL9*1000/DL10),-$C25+DL27,IF(DL20=DL15,DL9*1000/DL10,DL23))</f>
        <v>0</v>
      </c>
      <c r="DM29" s="21" t="n">
        <f aca="false">IF(AND(DM20=DM15,-$C25+DM27&gt;0,-$C25+DM27&lt;DM9*1000/DM10),-$C25+DM27,IF(DM20=DM15,DM9*1000/DM10,DM23))</f>
        <v>0</v>
      </c>
      <c r="DN29" s="21" t="n">
        <f aca="false">IF(AND(DN20=DN15,-$C25+DN27&gt;0,-$C25+DN27&lt;DN9*1000/DN10),-$C25+DN27,IF(DN20=DN15,DN9*1000/DN10,DN23))</f>
        <v>0</v>
      </c>
      <c r="DO29" s="21" t="n">
        <f aca="false">IF(AND(DO20=DO15,-$C25+DO27&gt;0,-$C25+DO27&lt;DO9*1000/DO10),-$C25+DO27,IF(DO20=DO15,DO9*1000/DO10,DO23))</f>
        <v>0</v>
      </c>
      <c r="DP29" s="21" t="n">
        <f aca="false">IF(AND(DP20=DP15,-$C25+DP27&gt;0,-$C25+DP27&lt;DP9*1000/DP10),-$C25+DP27,IF(DP20=DP15,DP9*1000/DP10,DP23))</f>
        <v>0</v>
      </c>
      <c r="DQ29" s="21" t="n">
        <f aca="false">IF(AND(DQ20=DQ15,-$C25+DQ27&gt;0,-$C25+DQ27&lt;DQ9*1000/DQ10),-$C25+DQ27,IF(DQ20=DQ15,DQ9*1000/DQ10,DQ23))</f>
        <v>0</v>
      </c>
      <c r="DR29" s="21" t="n">
        <f aca="false">IF(AND(DR20=DR15,-$C25+DR27&gt;0,-$C25+DR27&lt;DR9*1000/DR10),-$C25+DR27,IF(DR20=DR15,DR9*1000/DR10,DR23))</f>
        <v>0</v>
      </c>
      <c r="DS29" s="21" t="n">
        <f aca="false">IF(AND(DS20=DS15,-$C25+DS27&gt;0,-$C25+DS27&lt;DS9*1000/DS10),-$C25+DS27,IF(DS20=DS15,DS9*1000/DS10,DS23))</f>
        <v>0</v>
      </c>
      <c r="DT29" s="21" t="n">
        <f aca="false">IF(AND(DT20=DT15,-$C25+DT27&gt;0,-$C25+DT27&lt;DT9*1000/DT10),-$C25+DT27,IF(DT20=DT15,DT9*1000/DT10,DT23))</f>
        <v>0</v>
      </c>
      <c r="DU29" s="21" t="n">
        <f aca="false">IF(AND(DU20=DU15,-$C25+DU27&gt;0,-$C25+DU27&lt;DU9*1000/DU10),-$C25+DU27,IF(DU20=DU15,DU9*1000/DU10,DU23))</f>
        <v>0</v>
      </c>
      <c r="DV29" s="21" t="n">
        <f aca="false">IF(AND(DV20=DV15,-$C25+DV27&gt;0,-$C25+DV27&lt;DV9*1000/DV10),-$C25+DV27,IF(DV20=DV15,DV9*1000/DV10,DV23))</f>
        <v>0</v>
      </c>
    </row>
    <row r="30" customFormat="false" ht="15.75" hidden="false" customHeight="false" outlineLevel="0" collapsed="false">
      <c r="A30" s="8"/>
      <c r="B30" s="25" t="s">
        <v>21</v>
      </c>
      <c r="C30" s="21" t="n">
        <f aca="false">SUM(D30:DV30)</f>
        <v>2425556505.38233</v>
      </c>
      <c r="D30" s="21" t="n">
        <f aca="false">IF(AND(D20=D15,-$C26+D28&gt;0,-$C26+D28&lt;D9*1000/D11),-$C26+D28,D24)</f>
        <v>347882.736156352</v>
      </c>
      <c r="E30" s="21" t="n">
        <f aca="false">IF(AND(E20=E15,-$C26+E28&gt;0,-$C26+E28&lt;E9*1000/E11),-$C26+E28,E24)</f>
        <v>7270.58823529412</v>
      </c>
      <c r="F30" s="21" t="n">
        <f aca="false">IF(AND(F20=F15,-$C26+F28&gt;0,-$C26+F28&lt;F9*1000/F11),-$C26+F28,F24)</f>
        <v>10199629.6296296</v>
      </c>
      <c r="G30" s="21" t="n">
        <f aca="false">IF(AND(G20=G15,-$C26+G28&gt;0,-$C26+G28&lt;G9*1000/G11),-$C26+G28,G24)</f>
        <v>513132.530120482</v>
      </c>
      <c r="H30" s="21" t="n">
        <f aca="false">IF(AND(H20=H15,-$C26+H28&gt;0,-$C26+H28&lt;H9*1000/H11),-$C26+H28,H24)</f>
        <v>47112105.2631579</v>
      </c>
      <c r="I30" s="21" t="n">
        <f aca="false">IF(AND(I20=I15,-$C26+I28&gt;0,-$C26+I28&lt;I9*1000/I11),-$C26+I28,I24)</f>
        <v>31470833.3333333</v>
      </c>
      <c r="J30" s="21" t="n">
        <f aca="false">IF(AND(J20=J15,-$C26+J28&gt;0,-$C26+J28&lt;J9*1000/J11),-$C26+J28,J24)</f>
        <v>3073029.04564315</v>
      </c>
      <c r="K30" s="21" t="n">
        <f aca="false">IF(AND(K20=K15,-$C26+K28&gt;0,-$C26+K28&lt;K9*1000/K11),-$C26+K28,K24)</f>
        <v>104568.345323741</v>
      </c>
      <c r="L30" s="21" t="n">
        <f aca="false">IF(AND(L20=L15,-$C26+L28&gt;0,-$C26+L28&lt;L9*1000/L11),-$C26+L28,L24)</f>
        <v>617525.773195876</v>
      </c>
      <c r="M30" s="21" t="n">
        <f aca="false">IF(AND(M20=M15,-$C26+M28&gt;0,-$C26+M28&lt;M9*1000/M11),-$C26+M28,M24)</f>
        <v>7534788.93740903</v>
      </c>
      <c r="N30" s="21" t="n">
        <f aca="false">IF(AND(N20=N15,-$C26+N28&gt;0,-$C26+N28&lt;N9*1000/N11),-$C26+N28,N24)</f>
        <v>6204.90620490621</v>
      </c>
      <c r="O30" s="21" t="n">
        <f aca="false">IF(AND(O20=O15,-$C26+O28&gt;0,-$C26+O28&lt;O9*1000/O11),-$C26+O28,O24)</f>
        <v>9045104.16666667</v>
      </c>
      <c r="P30" s="21" t="n">
        <f aca="false">IF(AND(P20=P15,-$C26+P28&gt;0,-$C26+P28&lt;P9*1000/P11),-$C26+P28,P24)</f>
        <v>27265453.2967033</v>
      </c>
      <c r="Q30" s="21" t="n">
        <f aca="false">IF(AND(Q20=Q15,-$C26+Q28&gt;0,-$C26+Q28&lt;Q9*1000/Q11),-$C26+Q28,Q24)</f>
        <v>51493.3774834437</v>
      </c>
      <c r="R30" s="21" t="n">
        <f aca="false">IF(AND(R20=R15,-$C26+R28&gt;0,-$C26+R28&lt;R9*1000/R11),-$C26+R28,R24)</f>
        <v>0</v>
      </c>
      <c r="S30" s="21" t="n">
        <f aca="false">IF(AND(S20=S15,-$C26+S28&gt;0,-$C26+S28&lt;S9*1000/S11),-$C26+S28,S24)</f>
        <v>217762.162162162</v>
      </c>
      <c r="T30" s="21" t="n">
        <f aca="false">IF(AND(T20=T15,-$C26+T28&gt;0,-$C26+T28&lt;T9*1000/T11),-$C26+T28,T24)</f>
        <v>78764835.1648352</v>
      </c>
      <c r="U30" s="21" t="n">
        <f aca="false">IF(AND(U20=U15,-$C26+U28&gt;0,-$C26+U28&lt;U9*1000/U11),-$C26+U28,U24)</f>
        <v>3365376.34408602</v>
      </c>
      <c r="V30" s="21" t="n">
        <f aca="false">IF(AND(V20=V15,-$C26+V28&gt;0,-$C26+V28&lt;V9*1000/V11),-$C26+V28,V24)</f>
        <v>2044642.24806202</v>
      </c>
      <c r="W30" s="21" t="n">
        <f aca="false">IF(AND(W20=W15,-$C26+W28&gt;0,-$C26+W28&lt;W9*1000/W11),-$C26+W28,W24)</f>
        <v>92578064.516129</v>
      </c>
      <c r="X30" s="21" t="n">
        <f aca="false">IF(AND(X20=X15,-$C26+X28&gt;0,-$C26+X28&lt;X9*1000/X11),-$C26+X28,X24)</f>
        <v>5605729.16666667</v>
      </c>
      <c r="Y30" s="21" t="n">
        <f aca="false">IF(AND(Y20=Y15,-$C26+Y28&gt;0,-$C26+Y28&lt;Y9*1000/Y11),-$C26+Y28,Y24)</f>
        <v>330210719.19377</v>
      </c>
      <c r="Z30" s="21" t="n">
        <f aca="false">IF(AND(Z20=Z15,-$C26+Z28&gt;0,-$C26+Z28&lt;Z9*1000/Z11),-$C26+Z28,Z24)</f>
        <v>4313649.6350365</v>
      </c>
      <c r="AA30" s="21" t="n">
        <f aca="false">IF(AND(AA20=AA15,-$C26+AA28&gt;0,-$C26+AA28&lt;AA9*1000/AA11),-$C26+AA28,AA24)</f>
        <v>1475236.52694611</v>
      </c>
      <c r="AB30" s="21" t="n">
        <f aca="false">IF(AND(AB20=AB15,-$C26+AB28&gt;0,-$C26+AB28&lt;AB9*1000/AB11),-$C26+AB28,AB24)</f>
        <v>2016883.11688312</v>
      </c>
      <c r="AC30" s="21" t="n">
        <f aca="false">IF(AND(AC20=AC15,-$C26+AC28&gt;0,-$C26+AC28&lt;AC9*1000/AC11),-$C26+AC28,AC24)</f>
        <v>2764748.20143885</v>
      </c>
      <c r="AD30" s="21" t="n">
        <f aca="false">IF(AND(AD20=AD15,-$C26+AD28&gt;0,-$C26+AD28&lt;AD9*1000/AD11),-$C26+AD28,AD24)</f>
        <v>1593611.11111111</v>
      </c>
      <c r="AE30" s="21" t="n">
        <f aca="false">IF(AND(AE20=AE15,-$C26+AE28&gt;0,-$C26+AE28&lt;AE9*1000/AE11),-$C26+AE28,AE24)</f>
        <v>11266666.6666667</v>
      </c>
      <c r="AF30" s="21" t="n">
        <f aca="false">IF(AND(AF20=AF15,-$C26+AF28&gt;0,-$C26+AF28&lt;AF9*1000/AF11),-$C26+AF28,AF24)</f>
        <v>11342083.3333333</v>
      </c>
      <c r="AG30" s="21" t="n">
        <f aca="false">IF(AND(AG20=AG15,-$C26+AG28&gt;0,-$C26+AG28&lt;AG9*1000/AG11),-$C26+AG28,AG24)</f>
        <v>15858.024691358</v>
      </c>
      <c r="AH30" s="21" t="n">
        <f aca="false">IF(AND(AH20=AH15,-$C26+AH28&gt;0,-$C26+AH28&lt;AH9*1000/AH11),-$C26+AH28,AH24)</f>
        <v>1791891.89189189</v>
      </c>
      <c r="AI30" s="21" t="n">
        <f aca="false">IF(AND(AI20=AI15,-$C26+AI28&gt;0,-$C26+AI28&lt;AI9*1000/AI11),-$C26+AI28,AI24)</f>
        <v>2719708.33333333</v>
      </c>
      <c r="AJ30" s="21" t="n">
        <f aca="false">IF(AND(AJ20=AJ15,-$C26+AJ28&gt;0,-$C26+AJ28&lt;AJ9*1000/AJ11),-$C26+AJ28,AJ24)</f>
        <v>16273750</v>
      </c>
      <c r="AK30" s="21" t="n">
        <f aca="false">IF(AND(AK20=AK15,-$C26+AK28&gt;0,-$C26+AK28&lt;AK9*1000/AK11),-$C26+AK28,AK24)</f>
        <v>2446344.08602151</v>
      </c>
      <c r="AL30" s="21" t="n">
        <f aca="false">IF(AND(AL20=AL15,-$C26+AL28&gt;0,-$C26+AL28&lt;AL9*1000/AL11),-$C26+AL28,AL24)</f>
        <v>1406130.26819923</v>
      </c>
      <c r="AM30" s="21" t="n">
        <f aca="false">IF(AND(AM20=AM15,-$C26+AM28&gt;0,-$C26+AM28&lt;AM9*1000/AM11),-$C26+AM28,AM24)</f>
        <v>602631.578947368</v>
      </c>
      <c r="AN30" s="21" t="n">
        <f aca="false">IF(AND(AN20=AN15,-$C26+AN28&gt;0,-$C26+AN28&lt;AN9*1000/AN11),-$C26+AN28,AN24)</f>
        <v>9538914.94252874</v>
      </c>
      <c r="AO30" s="21" t="n">
        <f aca="false">IF(AND(AO20=AO15,-$C26+AO28&gt;0,-$C26+AO28&lt;AO9*1000/AO11),-$C26+AO28,AO24)</f>
        <v>404545.454545455</v>
      </c>
      <c r="AP30" s="21" t="n">
        <f aca="false">IF(AND(AP20=AP15,-$C26+AP28&gt;0,-$C26+AP28&lt;AP9*1000/AP11),-$C26+AP28,AP24)</f>
        <v>11405128.2051282</v>
      </c>
      <c r="AQ30" s="21" t="n">
        <f aca="false">IF(AND(AQ20=AQ15,-$C26+AQ28&gt;0,-$C26+AQ28&lt;AQ9*1000/AQ11),-$C26+AQ28,AQ24)</f>
        <v>66461428.5714286</v>
      </c>
      <c r="AR30" s="21" t="n">
        <f aca="false">IF(AND(AR20=AR15,-$C26+AR28&gt;0,-$C26+AR28&lt;AR9*1000/AR11),-$C26+AR28,AR24)</f>
        <v>488014.981273408</v>
      </c>
      <c r="AS30" s="21" t="n">
        <f aca="false">IF(AND(AS20=AS15,-$C26+AS28&gt;0,-$C26+AS28&lt;AS9*1000/AS11),-$C26+AS28,AS24)</f>
        <v>994216.216216216</v>
      </c>
      <c r="AT30" s="21" t="n">
        <f aca="false">IF(AND(AT20=AT15,-$C26+AT28&gt;0,-$C26+AT28&lt;AT9*1000/AT11),-$C26+AT28,AT24)</f>
        <v>96326315.7894737</v>
      </c>
      <c r="AU30" s="21" t="n">
        <f aca="false">IF(AND(AU20=AU15,-$C26+AU28&gt;0,-$C26+AU28&lt;AU9*1000/AU11),-$C26+AU28,AU24)</f>
        <v>7984600</v>
      </c>
      <c r="AV30" s="21" t="n">
        <f aca="false">IF(AND(AV20=AV15,-$C26+AV28&gt;0,-$C26+AV28&lt;AV9*1000/AV11),-$C26+AV28,AV24)</f>
        <v>21474.6913580247</v>
      </c>
      <c r="AW30" s="21" t="n">
        <f aca="false">IF(AND(AW20=AW15,-$C26+AW28&gt;0,-$C26+AW28&lt;AW9*1000/AW11),-$C26+AW28,AW24)</f>
        <v>2987814.56953642</v>
      </c>
      <c r="AX30" s="21" t="n">
        <f aca="false">IF(AND(AX20=AX15,-$C26+AX28&gt;0,-$C26+AX28&lt;AX9*1000/AX11),-$C26+AX28,AX24)</f>
        <v>5660305.34351145</v>
      </c>
      <c r="AY30" s="21" t="n">
        <f aca="false">IF(AND(AY20=AY15,-$C26+AY28&gt;0,-$C26+AY28&lt;AY9*1000/AY11),-$C26+AY28,AY24)</f>
        <v>472047.244094488</v>
      </c>
      <c r="AZ30" s="21" t="n">
        <f aca="false">IF(AND(AZ20=AZ15,-$C26+AZ28&gt;0,-$C26+AZ28&lt;AZ9*1000/AZ11),-$C26+AZ28,AZ24)</f>
        <v>263568.131868132</v>
      </c>
      <c r="BA30" s="21" t="n">
        <f aca="false">IF(AND(BA20=BA15,-$C26+BA28&gt;0,-$C26+BA28&lt;BA9*1000/BA11),-$C26+BA28,BA24)</f>
        <v>2873750</v>
      </c>
      <c r="BB30" s="21" t="n">
        <f aca="false">IF(AND(BB20=BB15,-$C26+BB28&gt;0,-$C26+BB28&lt;BB9*1000/BB11),-$C26+BB28,BB24)</f>
        <v>6824042.55319149</v>
      </c>
      <c r="BC30" s="21" t="n">
        <f aca="false">IF(AND(BC20=BC15,-$C26+BC28&gt;0,-$C26+BC28&lt;BC9*1000/BC11),-$C26+BC28,BC24)</f>
        <v>3467657.65765766</v>
      </c>
      <c r="BD30" s="21" t="n">
        <f aca="false">IF(AND(BD20=BD15,-$C26+BD28&gt;0,-$C26+BD28&lt;BD9*1000/BD11),-$C26+BD28,BD24)</f>
        <v>312800</v>
      </c>
      <c r="BE30" s="21" t="n">
        <f aca="false">IF(AND(BE20=BE15,-$C26+BE28&gt;0,-$C26+BE28&lt;BE9*1000/BE11),-$C26+BE28,BE24)</f>
        <v>73941102.2044088</v>
      </c>
      <c r="BF30" s="21" t="n">
        <f aca="false">IF(AND(BF20=BF15,-$C26+BF28&gt;0,-$C26+BF28&lt;BF9*1000/BF11),-$C26+BF28,BF24)</f>
        <v>11758900.5235602</v>
      </c>
      <c r="BG30" s="21" t="n">
        <f aca="false">IF(AND(BG20=BG15,-$C26+BG28&gt;0,-$C26+BG28&lt;BG9*1000/BG11),-$C26+BG28,BG24)</f>
        <v>13010332.1428571</v>
      </c>
      <c r="BH30" s="21" t="n">
        <f aca="false">IF(AND(BH20=BH15,-$C26+BH28&gt;0,-$C26+BH28&lt;BH9*1000/BH11),-$C26+BH28,BH24)</f>
        <v>13922500</v>
      </c>
      <c r="BI30" s="21" t="n">
        <f aca="false">IF(AND(BI20=BI15,-$C26+BI28&gt;0,-$C26+BI28&lt;BI9*1000/BI11),-$C26+BI28,BI24)</f>
        <v>4936000</v>
      </c>
      <c r="BJ30" s="21" t="n">
        <f aca="false">IF(AND(BJ20=BJ15,-$C26+BJ28&gt;0,-$C26+BJ28&lt;BJ9*1000/BJ11),-$C26+BJ28,BJ24)</f>
        <v>78611111.1111111</v>
      </c>
      <c r="BK30" s="21" t="n">
        <f aca="false">IF(AND(BK20=BK15,-$C26+BK28&gt;0,-$C26+BK28&lt;BK9*1000/BK11),-$C26+BK28,BK24)</f>
        <v>668285.714285714</v>
      </c>
      <c r="BL30" s="21" t="n">
        <f aca="false">IF(AND(BL20=BL15,-$C26+BL28&gt;0,-$C26+BL28&lt;BL9*1000/BL11),-$C26+BL28,BL24)</f>
        <v>146500000</v>
      </c>
      <c r="BM30" s="21" t="n">
        <f aca="false">IF(AND(BM20=BM15,-$C26+BM28&gt;0,-$C26+BM28&lt;BM9*1000/BM11),-$C26+BM28,BM24)</f>
        <v>3973016.2601626</v>
      </c>
      <c r="BN30" s="21" t="n">
        <f aca="false">IF(AND(BN20=BN15,-$C26+BN28&gt;0,-$C26+BN28&lt;BN9*1000/BN11),-$C26+BN28,BN24)</f>
        <v>6766464.64646465</v>
      </c>
      <c r="BO30" s="21" t="n">
        <f aca="false">IF(AND(BO20=BO15,-$C26+BO28&gt;0,-$C26+BO28&lt;BO9*1000/BO11),-$C26+BO28,BO24)</f>
        <v>9931353.13531353</v>
      </c>
      <c r="BP30" s="21" t="n">
        <f aca="false">IF(AND(BP20=BP15,-$C26+BP28&gt;0,-$C26+BP28&lt;BP9*1000/BP11),-$C26+BP28,BP24)</f>
        <v>39916981.1320755</v>
      </c>
      <c r="BQ30" s="21" t="n">
        <f aca="false">IF(AND(BQ20=BQ15,-$C26+BQ28&gt;0,-$C26+BQ28&lt;BQ9*1000/BQ11),-$C26+BQ28,BQ24)</f>
        <v>1412643.18181818</v>
      </c>
      <c r="BR30" s="21" t="n">
        <f aca="false">IF(AND(BR20=BR15,-$C26+BR28&gt;0,-$C26+BR28&lt;BR9*1000/BR11),-$C26+BR28,BR24)</f>
        <v>1071757.57575758</v>
      </c>
      <c r="BS30" s="21" t="n">
        <f aca="false">IF(AND(BS20=BS15,-$C26+BS28&gt;0,-$C26+BS28&lt;BS9*1000/BS11),-$C26+BS28,BS24)</f>
        <v>691985.294117647</v>
      </c>
      <c r="BT30" s="21" t="n">
        <f aca="false">IF(AND(BT20=BT15,-$C26+BT28&gt;0,-$C26+BT28&lt;BT9*1000/BT11),-$C26+BT28,BT24)</f>
        <v>2349448.81889764</v>
      </c>
      <c r="BU30" s="21" t="n">
        <f aca="false">IF(AND(BU20=BU15,-$C26+BU28&gt;0,-$C26+BU28&lt;BU9*1000/BU11),-$C26+BU28,BU24)</f>
        <v>2521904.76190476</v>
      </c>
      <c r="BV30" s="21" t="n">
        <f aca="false">IF(AND(BV20=BV15,-$C26+BV28&gt;0,-$C26+BV28&lt;BV9*1000/BV11),-$C26+BV28,BV24)</f>
        <v>662881.355932204</v>
      </c>
      <c r="BW30" s="21" t="n">
        <f aca="false">IF(AND(BW20=BW15,-$C26+BW28&gt;0,-$C26+BW28&lt;BW9*1000/BW11),-$C26+BW28,BW24)</f>
        <v>1230909.09090909</v>
      </c>
      <c r="BX30" s="21" t="n">
        <f aca="false">IF(AND(BX20=BX15,-$C26+BX28&gt;0,-$C26+BX28&lt;BX9*1000/BX11),-$C26+BX28,BX24)</f>
        <v>2477182.77777778</v>
      </c>
      <c r="BY30" s="21" t="n">
        <f aca="false">IF(AND(BY20=BY15,-$C26+BY28&gt;0,-$C26+BY28&lt;BY9*1000/BY11),-$C26+BY28,BY24)</f>
        <v>18643400</v>
      </c>
      <c r="BZ30" s="21" t="n">
        <f aca="false">IF(AND(BZ20=BZ15,-$C26+BZ28&gt;0,-$C26+BZ28&lt;BZ9*1000/BZ11),-$C26+BZ28,BZ24)</f>
        <v>472355</v>
      </c>
      <c r="CA30" s="21" t="n">
        <f aca="false">IF(AND(CA20=CA15,-$C26+CA28&gt;0,-$C26+CA28&lt;CA9*1000/CA11),-$C26+CA28,CA24)</f>
        <v>910792.079207921</v>
      </c>
      <c r="CB30" s="21" t="n">
        <f aca="false">IF(AND(CB20=CB15,-$C26+CB28&gt;0,-$C26+CB28&lt;CB9*1000/CB11),-$C26+CB28,CB24)</f>
        <v>44474666.6666667</v>
      </c>
      <c r="CC30" s="21" t="n">
        <f aca="false">IF(AND(CC20=CC15,-$C26+CC28&gt;0,-$C26+CC28&lt;CC9*1000/CC11),-$C26+CC28,CC24)</f>
        <v>728173.076923077</v>
      </c>
      <c r="CD30" s="21" t="n">
        <f aca="false">IF(AND(CD20=CD15,-$C26+CD28&gt;0,-$C26+CD28&lt;CD9*1000/CD11),-$C26+CD28,CD24)</f>
        <v>298523.985239852</v>
      </c>
      <c r="CE30" s="21" t="n">
        <f aca="false">IF(AND(CE20=CE15,-$C26+CE28&gt;0,-$C26+CE28&lt;CE9*1000/CE11),-$C26+CE28,CE24)</f>
        <v>21427383.5920177</v>
      </c>
      <c r="CF30" s="21" t="n">
        <f aca="false">IF(AND(CF20=CF15,-$C26+CF28&gt;0,-$C26+CF28&lt;CF9*1000/CF11),-$C26+CF28,CF24)</f>
        <v>7786666.66666667</v>
      </c>
      <c r="CG30" s="21" t="n">
        <f aca="false">IF(AND(CG20=CG15,-$C26+CG28&gt;0,-$C26+CG28&lt;CG9*1000/CG11),-$C26+CG28,CG24)</f>
        <v>2046375</v>
      </c>
      <c r="CH30" s="21" t="n">
        <f aca="false">IF(AND(CH20=CH15,-$C26+CH28&gt;0,-$C26+CH28&lt;CH9*1000/CH11),-$C26+CH28,CH24)</f>
        <v>12422857.1428571</v>
      </c>
      <c r="CI30" s="21" t="n">
        <f aca="false">IF(AND(CI20=CI15,-$C26+CI28&gt;0,-$C26+CI28&lt;CI9*1000/CI11),-$C26+CI28,CI24)</f>
        <v>402350</v>
      </c>
      <c r="CJ30" s="21" t="n">
        <f aca="false">IF(AND(CJ20=CJ15,-$C26+CJ28&gt;0,-$C26+CJ28&lt;CJ9*1000/CJ11),-$C26+CJ28,CJ24)</f>
        <v>12323411.3712375</v>
      </c>
      <c r="CK30" s="21" t="n">
        <f aca="false">IF(AND(CK20=CK15,-$C26+CK28&gt;0,-$C26+CK28&lt;CK9*1000/CK11),-$C26+CK28,CK24)</f>
        <v>2765023.52941176</v>
      </c>
      <c r="CL30" s="21" t="n">
        <f aca="false">IF(AND(CL20=CL15,-$C26+CL28&gt;0,-$C26+CL28&lt;CL9*1000/CL11),-$C26+CL28,CL24)</f>
        <v>1860900</v>
      </c>
      <c r="CM30" s="21" t="n">
        <f aca="false">IF(AND(CM20=CM15,-$C26+CM28&gt;0,-$C26+CM28&lt;CM9*1000/CM11),-$C26+CM28,CM24)</f>
        <v>1167049.01960784</v>
      </c>
      <c r="CN30" s="21" t="n">
        <f aca="false">IF(AND(CN20=CN15,-$C26+CN28&gt;0,-$C26+CN28&lt;CN9*1000/CN11),-$C26+CN28,CN24)</f>
        <v>12960727.2727273</v>
      </c>
      <c r="CO30" s="21" t="n">
        <f aca="false">IF(AND(CO20=CO15,-$C26+CO28&gt;0,-$C26+CO28&lt;CO9*1000/CO11),-$C26+CO28,CO24)</f>
        <v>22043650.7936508</v>
      </c>
      <c r="CP30" s="21" t="n">
        <f aca="false">IF(AND(CP20=CP15,-$C26+CP28&gt;0,-$C26+CP28&lt;CP9*1000/CP11),-$C26+CP28,CP24)</f>
        <v>16696551.7241379</v>
      </c>
      <c r="CQ30" s="21" t="n">
        <f aca="false">IF(AND(CQ20=CQ15,-$C26+CQ28&gt;0,-$C26+CQ28&lt;CQ9*1000/CQ11),-$C26+CQ28,CQ24)</f>
        <v>5654943.82022472</v>
      </c>
      <c r="CR30" s="21" t="n">
        <f aca="false">IF(AND(CR20=CR15,-$C26+CR28&gt;0,-$C26+CR28&lt;CR9*1000/CR11),-$C26+CR28,CR24)</f>
        <v>2445833.33333333</v>
      </c>
      <c r="CS30" s="21" t="n">
        <f aca="false">IF(AND(CS20=CS15,-$C26+CS28&gt;0,-$C26+CS28&lt;CS9*1000/CS11),-$C26+CS28,CS24)</f>
        <v>400174.285714286</v>
      </c>
      <c r="CT30" s="21" t="n">
        <f aca="false">IF(AND(CT20=CT15,-$C26+CT28&gt;0,-$C26+CT28&lt;CT9*1000/CT11),-$C26+CT28,CT24)</f>
        <v>4639568.96551724</v>
      </c>
      <c r="CU30" s="21" t="n">
        <f aca="false">IF(AND(CU20=CU15,-$C26+CU28&gt;0,-$C26+CU28&lt;CU9*1000/CU11),-$C26+CU28,CU24)</f>
        <v>75760000</v>
      </c>
      <c r="CV30" s="21" t="n">
        <f aca="false">IF(AND(CV20=CV15,-$C26+CV28&gt;0,-$C26+CV28&lt;CV9*1000/CV11),-$C26+CV28,CV24)</f>
        <v>1164133.85826772</v>
      </c>
      <c r="CW30" s="21" t="n">
        <f aca="false">IF(AND(CW20=CW15,-$C26+CW28&gt;0,-$C26+CW28&lt;CW9*1000/CW11),-$C26+CW28,CW24)</f>
        <v>1489.83050847458</v>
      </c>
      <c r="CX30" s="21" t="n">
        <f aca="false">IF(AND(CX20=CX15,-$C26+CX28&gt;0,-$C26+CX28&lt;CX9*1000/CX11),-$C26+CX28,CX24)</f>
        <v>70987.6543209877</v>
      </c>
      <c r="CY30" s="21" t="n">
        <f aca="false">IF(AND(CY20=CY15,-$C26+CY28&gt;0,-$C26+CY28&lt;CY9*1000/CY11),-$C26+CY28,CY24)</f>
        <v>39179.012345679</v>
      </c>
      <c r="CZ30" s="21" t="n">
        <f aca="false">IF(AND(CZ20=CZ15,-$C26+CZ28&gt;0,-$C26+CZ28&lt;CZ9*1000/CZ11),-$C26+CZ28,CZ24)</f>
        <v>8161921.42857143</v>
      </c>
      <c r="DA30" s="21" t="n">
        <f aca="false">IF(AND(DA20=DA15,-$C26+DA28&gt;0,-$C26+DA28&lt;DA9*1000/DA11),-$C26+DA28,DA24)</f>
        <v>3550508.47457627</v>
      </c>
      <c r="DB30" s="21" t="n">
        <f aca="false">IF(AND(DB20=DB15,-$C26+DB28&gt;0,-$C26+DB28&lt;DB9*1000/DB11),-$C26+DB28,DB24)</f>
        <v>80425.7425742574</v>
      </c>
      <c r="DC30" s="21" t="n">
        <f aca="false">IF(AND(DC20=DC15,-$C26+DC28&gt;0,-$C26+DC28&lt;DC9*1000/DC11),-$C26+DC28,DC24)</f>
        <v>5512631.57894737</v>
      </c>
      <c r="DD30" s="21" t="n">
        <f aca="false">IF(AND(DD20=DD15,-$C26+DD28&gt;0,-$C26+DD28&lt;DD9*1000/DD11),-$C26+DD28,DD24)</f>
        <v>2259892.47311828</v>
      </c>
      <c r="DE30" s="21" t="n">
        <f aca="false">IF(AND(DE20=DE15,-$C26+DE28&gt;0,-$C26+DE28&lt;DE9*1000/DE11),-$C26+DE28,DE24)</f>
        <v>1441935.48387097</v>
      </c>
      <c r="DF30" s="21" t="n">
        <f aca="false">IF(AND(DF20=DF15,-$C26+DF28&gt;0,-$C26+DF28&lt;DF9*1000/DF11),-$C26+DF28,DF24)</f>
        <v>23902040.8163265</v>
      </c>
      <c r="DG30" s="21" t="n">
        <f aca="false">IF(AND(DG20=DG15,-$C26+DG28&gt;0,-$C26+DG28&lt;DG9*1000/DG11),-$C26+DG28,DG24)</f>
        <v>33708478.2608696</v>
      </c>
      <c r="DH30" s="21" t="n">
        <f aca="false">IF(AND(DH20=DH15,-$C26+DH28&gt;0,-$C26+DH28&lt;DH9*1000/DH11),-$C26+DH28,DH24)</f>
        <v>3877848.10126582</v>
      </c>
      <c r="DI30" s="21" t="n">
        <f aca="false">IF(AND(DI20=DI15,-$C26+DI28&gt;0,-$C26+DI28&lt;DI9*1000/DI11),-$C26+DI28,DI24)</f>
        <v>9242222.22222222</v>
      </c>
      <c r="DJ30" s="21" t="n">
        <f aca="false">IF(AND(DJ20=DJ15,-$C26+DJ28&gt;0,-$C26+DJ28&lt;DJ9*1000/DJ11),-$C26+DJ28,DJ24)</f>
        <v>56914285.7142857</v>
      </c>
      <c r="DK30" s="21" t="n">
        <f aca="false">IF(AND(DK20=DK15,-$C26+DK28&gt;0,-$C26+DK28&lt;DK9*1000/DK11),-$C26+DK28,DK24)</f>
        <v>37560000</v>
      </c>
      <c r="DL30" s="21" t="n">
        <f aca="false">IF(AND(DL20=DL15,-$C26+DL28&gt;0,-$C26+DL28&lt;DL9*1000/DL11),-$C26+DL28,DL24)</f>
        <v>19412352.9411765</v>
      </c>
      <c r="DM30" s="21" t="n">
        <f aca="false">IF(AND(DM20=DM15,-$C26+DM28&gt;0,-$C26+DM28&lt;DM9*1000/DM11),-$C26+DM28,DM24)</f>
        <v>1026734.69387755</v>
      </c>
      <c r="DN30" s="21" t="n">
        <f aca="false">IF(AND(DN20=DN15,-$C26+DN28&gt;0,-$C26+DN28&lt;DN9*1000/DN11),-$C26+DN28,DN24)</f>
        <v>18295319.1489362</v>
      </c>
      <c r="DO30" s="21" t="n">
        <f aca="false">IF(AND(DO20=DO15,-$C26+DO28&gt;0,-$C26+DO28&lt;DO9*1000/DO11),-$C26+DO28,DO24)</f>
        <v>29717033.492823</v>
      </c>
      <c r="DP30" s="21" t="n">
        <f aca="false">IF(AND(DP20=DP15,-$C26+DP28&gt;0,-$C26+DP28&lt;DP9*1000/DP11),-$C26+DP28,DP24)</f>
        <v>163485294.117647</v>
      </c>
      <c r="DQ30" s="21" t="n">
        <f aca="false">IF(AND(DQ20=DQ15,-$C26+DQ28&gt;0,-$C26+DQ28&lt;DQ9*1000/DQ11),-$C26+DQ28,DQ24)</f>
        <v>375577777.777778</v>
      </c>
      <c r="DR30" s="21" t="n">
        <f aca="false">IF(AND(DR20=DR15,-$C26+DR28&gt;0,-$C26+DR28&lt;DR9*1000/DR11),-$C26+DR28,DR24)</f>
        <v>2482790.69767442</v>
      </c>
      <c r="DS30" s="21" t="n">
        <f aca="false">IF(AND(DS20=DS15,-$C26+DS28&gt;0,-$C26+DS28&lt;DS9*1000/DS11),-$C26+DS28,DS24)</f>
        <v>8974747.47474748</v>
      </c>
      <c r="DT30" s="21" t="n">
        <f aca="false">IF(AND(DT20=DT15,-$C26+DT28&gt;0,-$C26+DT28&lt;DT9*1000/DT11),-$C26+DT28,DT24)</f>
        <v>3184765.34296029</v>
      </c>
      <c r="DU30" s="21" t="n">
        <f aca="false">IF(AND(DU20=DU15,-$C26+DU28&gt;0,-$C26+DU28&lt;DU9*1000/DU11),-$C26+DU28,DU24)</f>
        <v>213371.428571429</v>
      </c>
      <c r="DV30" s="21" t="n">
        <f aca="false">IF(AND(DV20=DV15,-$C26+DV28&gt;0,-$C26+DV28&lt;DV9*1000/DV11),-$C26+DV28,DV24)</f>
        <v>4360232.71028037</v>
      </c>
    </row>
    <row r="31" customFormat="false" ht="18.75" hidden="false" customHeight="false" outlineLevel="0" collapsed="false">
      <c r="A31" s="8"/>
      <c r="B31" s="25" t="s">
        <v>165</v>
      </c>
      <c r="C31" s="21" t="n">
        <f aca="false">SUM(D31:DV31)</f>
        <v>-2423947889.99771</v>
      </c>
      <c r="D31" s="21" t="n">
        <f aca="false">D29-D27</f>
        <v>-347882.736156352</v>
      </c>
      <c r="E31" s="21" t="n">
        <f aca="false">E29-E27</f>
        <v>-7270.58823529412</v>
      </c>
      <c r="F31" s="21" t="n">
        <f aca="false">F29-F27</f>
        <v>-10199629.6296296</v>
      </c>
      <c r="G31" s="21" t="n">
        <f aca="false">G29-G27</f>
        <v>-513132.530120482</v>
      </c>
      <c r="H31" s="21" t="n">
        <f aca="false">H29-H27</f>
        <v>-47112105.2631579</v>
      </c>
      <c r="I31" s="21" t="n">
        <f aca="false">I29-I27</f>
        <v>-31470833.3333333</v>
      </c>
      <c r="J31" s="21" t="n">
        <f aca="false">J29-J27</f>
        <v>-3073029.04564315</v>
      </c>
      <c r="K31" s="21" t="n">
        <f aca="false">K29-K27</f>
        <v>-104568.345323741</v>
      </c>
      <c r="L31" s="21" t="n">
        <f aca="false">L29-L27</f>
        <v>-617525.773195876</v>
      </c>
      <c r="M31" s="21" t="n">
        <f aca="false">M29-M27</f>
        <v>-7534788.93740903</v>
      </c>
      <c r="N31" s="21" t="n">
        <f aca="false">N29-N27</f>
        <v>-6204.90620490621</v>
      </c>
      <c r="O31" s="21" t="n">
        <f aca="false">O29-O27</f>
        <v>-9045104.16666667</v>
      </c>
      <c r="P31" s="21" t="n">
        <f aca="false">P29-P27</f>
        <v>-27265453.2967033</v>
      </c>
      <c r="Q31" s="21" t="n">
        <f aca="false">Q29-Q27</f>
        <v>-51493.3774834437</v>
      </c>
      <c r="R31" s="21" t="n">
        <f aca="false">R29-R27</f>
        <v>1608615.38461538</v>
      </c>
      <c r="S31" s="21" t="n">
        <f aca="false">S29-S27</f>
        <v>-217762.162162162</v>
      </c>
      <c r="T31" s="21" t="n">
        <f aca="false">T29-T27</f>
        <v>-78764835.1648352</v>
      </c>
      <c r="U31" s="21" t="n">
        <f aca="false">U29-U27</f>
        <v>-3365376.34408602</v>
      </c>
      <c r="V31" s="21" t="n">
        <f aca="false">V29-V27</f>
        <v>-2044642.24806202</v>
      </c>
      <c r="W31" s="21" t="n">
        <f aca="false">W29-W27</f>
        <v>-92578064.516129</v>
      </c>
      <c r="X31" s="21" t="n">
        <f aca="false">X29-X27</f>
        <v>-5605729.16666667</v>
      </c>
      <c r="Y31" s="21" t="n">
        <f aca="false">Y29-Y27</f>
        <v>-330210719.19377</v>
      </c>
      <c r="Z31" s="21" t="n">
        <f aca="false">Z29-Z27</f>
        <v>-4313649.6350365</v>
      </c>
      <c r="AA31" s="21" t="n">
        <f aca="false">AA29-AA27</f>
        <v>-1475236.52694611</v>
      </c>
      <c r="AB31" s="21" t="n">
        <f aca="false">AB29-AB27</f>
        <v>-2016883.11688312</v>
      </c>
      <c r="AC31" s="21" t="n">
        <f aca="false">AC29-AC27</f>
        <v>-2764748.20143885</v>
      </c>
      <c r="AD31" s="21" t="n">
        <f aca="false">AD29-AD27</f>
        <v>-1593611.11111111</v>
      </c>
      <c r="AE31" s="21" t="n">
        <f aca="false">AE29-AE27</f>
        <v>-11266666.6666667</v>
      </c>
      <c r="AF31" s="21" t="n">
        <f aca="false">AF29-AF27</f>
        <v>-11342083.3333333</v>
      </c>
      <c r="AG31" s="21" t="n">
        <f aca="false">AG29-AG27</f>
        <v>-15858.024691358</v>
      </c>
      <c r="AH31" s="21" t="n">
        <f aca="false">AH29-AH27</f>
        <v>-1791891.89189189</v>
      </c>
      <c r="AI31" s="21" t="n">
        <f aca="false">AI29-AI27</f>
        <v>-2719708.33333333</v>
      </c>
      <c r="AJ31" s="21" t="n">
        <f aca="false">AJ29-AJ27</f>
        <v>-16273750</v>
      </c>
      <c r="AK31" s="21" t="n">
        <f aca="false">AK29-AK27</f>
        <v>-2446344.08602151</v>
      </c>
      <c r="AL31" s="21" t="n">
        <f aca="false">AL29-AL27</f>
        <v>-1406130.26819923</v>
      </c>
      <c r="AM31" s="21" t="n">
        <f aca="false">AM29-AM27</f>
        <v>-602631.578947368</v>
      </c>
      <c r="AN31" s="21" t="n">
        <f aca="false">AN29-AN27</f>
        <v>-9538914.94252874</v>
      </c>
      <c r="AO31" s="21" t="n">
        <f aca="false">AO29-AO27</f>
        <v>-404545.454545455</v>
      </c>
      <c r="AP31" s="21" t="n">
        <f aca="false">AP29-AP27</f>
        <v>-11405128.2051282</v>
      </c>
      <c r="AQ31" s="21" t="n">
        <f aca="false">AQ29-AQ27</f>
        <v>-66461428.5714286</v>
      </c>
      <c r="AR31" s="21" t="n">
        <f aca="false">AR29-AR27</f>
        <v>-488014.981273408</v>
      </c>
      <c r="AS31" s="21" t="n">
        <f aca="false">AS29-AS27</f>
        <v>-994216.216216216</v>
      </c>
      <c r="AT31" s="21" t="n">
        <f aca="false">AT29-AT27</f>
        <v>-96326315.7894737</v>
      </c>
      <c r="AU31" s="21" t="n">
        <f aca="false">AU29-AU27</f>
        <v>-7984600</v>
      </c>
      <c r="AV31" s="21" t="n">
        <f aca="false">AV29-AV27</f>
        <v>-21474.6913580247</v>
      </c>
      <c r="AW31" s="21" t="n">
        <f aca="false">AW29-AW27</f>
        <v>-2987814.56953642</v>
      </c>
      <c r="AX31" s="21" t="n">
        <f aca="false">AX29-AX27</f>
        <v>-5660305.34351145</v>
      </c>
      <c r="AY31" s="21" t="n">
        <f aca="false">AY29-AY27</f>
        <v>-472047.244094488</v>
      </c>
      <c r="AZ31" s="21" t="n">
        <f aca="false">AZ29-AZ27</f>
        <v>-263568.131868132</v>
      </c>
      <c r="BA31" s="21" t="n">
        <f aca="false">BA29-BA27</f>
        <v>-2873750</v>
      </c>
      <c r="BB31" s="21" t="n">
        <f aca="false">BB29-BB27</f>
        <v>-6824042.55319149</v>
      </c>
      <c r="BC31" s="21" t="n">
        <f aca="false">BC29-BC27</f>
        <v>-3467657.65765766</v>
      </c>
      <c r="BD31" s="21" t="n">
        <f aca="false">BD29-BD27</f>
        <v>-312800</v>
      </c>
      <c r="BE31" s="21" t="n">
        <f aca="false">BE29-BE27</f>
        <v>-73941102.2044088</v>
      </c>
      <c r="BF31" s="21" t="n">
        <f aca="false">BF29-BF27</f>
        <v>-11758900.5235602</v>
      </c>
      <c r="BG31" s="21" t="n">
        <f aca="false">BG29-BG27</f>
        <v>-13010332.1428571</v>
      </c>
      <c r="BH31" s="21" t="n">
        <f aca="false">BH29-BH27</f>
        <v>-13922500</v>
      </c>
      <c r="BI31" s="21" t="n">
        <f aca="false">BI29-BI27</f>
        <v>-4936000</v>
      </c>
      <c r="BJ31" s="21" t="n">
        <f aca="false">BJ29-BJ27</f>
        <v>-78611111.1111111</v>
      </c>
      <c r="BK31" s="21" t="n">
        <f aca="false">BK29-BK27</f>
        <v>-668285.714285714</v>
      </c>
      <c r="BL31" s="21" t="n">
        <f aca="false">BL29-BL27</f>
        <v>-146500000</v>
      </c>
      <c r="BM31" s="21" t="n">
        <f aca="false">BM29-BM27</f>
        <v>-3973016.2601626</v>
      </c>
      <c r="BN31" s="21" t="n">
        <f aca="false">BN29-BN27</f>
        <v>-6766464.64646465</v>
      </c>
      <c r="BO31" s="21" t="n">
        <f aca="false">BO29-BO27</f>
        <v>-9931353.13531353</v>
      </c>
      <c r="BP31" s="21" t="n">
        <f aca="false">BP29-BP27</f>
        <v>-39916981.1320755</v>
      </c>
      <c r="BQ31" s="21" t="n">
        <f aca="false">BQ29-BQ27</f>
        <v>-1412643.18181818</v>
      </c>
      <c r="BR31" s="21" t="n">
        <f aca="false">BR29-BR27</f>
        <v>-1071757.57575758</v>
      </c>
      <c r="BS31" s="21" t="n">
        <f aca="false">BS29-BS27</f>
        <v>-691985.294117647</v>
      </c>
      <c r="BT31" s="21" t="n">
        <f aca="false">BT29-BT27</f>
        <v>-2349448.81889764</v>
      </c>
      <c r="BU31" s="21" t="n">
        <f aca="false">BU29-BU27</f>
        <v>-2521904.76190476</v>
      </c>
      <c r="BV31" s="21" t="n">
        <f aca="false">BV29-BV27</f>
        <v>-662881.355932204</v>
      </c>
      <c r="BW31" s="21" t="n">
        <f aca="false">BW29-BW27</f>
        <v>-1230909.09090909</v>
      </c>
      <c r="BX31" s="21" t="n">
        <f aca="false">BX29-BX27</f>
        <v>-2477182.77777778</v>
      </c>
      <c r="BY31" s="21" t="n">
        <f aca="false">BY29-BY27</f>
        <v>-18643400</v>
      </c>
      <c r="BZ31" s="21" t="n">
        <f aca="false">BZ29-BZ27</f>
        <v>-472355</v>
      </c>
      <c r="CA31" s="21" t="n">
        <f aca="false">CA29-CA27</f>
        <v>-910792.079207921</v>
      </c>
      <c r="CB31" s="21" t="n">
        <f aca="false">CB29-CB27</f>
        <v>-44474666.6666667</v>
      </c>
      <c r="CC31" s="21" t="n">
        <f aca="false">CC29-CC27</f>
        <v>-728173.076923077</v>
      </c>
      <c r="CD31" s="21" t="n">
        <f aca="false">CD29-CD27</f>
        <v>-298523.985239852</v>
      </c>
      <c r="CE31" s="21" t="n">
        <f aca="false">CE29-CE27</f>
        <v>-21427383.5920177</v>
      </c>
      <c r="CF31" s="21" t="n">
        <f aca="false">CF29-CF27</f>
        <v>-7786666.66666667</v>
      </c>
      <c r="CG31" s="21" t="n">
        <f aca="false">CG29-CG27</f>
        <v>-2046375</v>
      </c>
      <c r="CH31" s="21" t="n">
        <f aca="false">CH29-CH27</f>
        <v>-12422857.1428571</v>
      </c>
      <c r="CI31" s="21" t="n">
        <f aca="false">CI29-CI27</f>
        <v>-402350</v>
      </c>
      <c r="CJ31" s="21" t="n">
        <f aca="false">CJ29-CJ27</f>
        <v>-12323411.3712375</v>
      </c>
      <c r="CK31" s="21" t="n">
        <f aca="false">CK29-CK27</f>
        <v>-2765023.52941176</v>
      </c>
      <c r="CL31" s="21" t="n">
        <f aca="false">CL29-CL27</f>
        <v>-1860900</v>
      </c>
      <c r="CM31" s="21" t="n">
        <f aca="false">CM29-CM27</f>
        <v>-1167049.01960784</v>
      </c>
      <c r="CN31" s="21" t="n">
        <f aca="false">CN29-CN27</f>
        <v>-12960727.2727273</v>
      </c>
      <c r="CO31" s="21" t="n">
        <f aca="false">CO29-CO27</f>
        <v>-22043650.7936508</v>
      </c>
      <c r="CP31" s="21" t="n">
        <f aca="false">CP29-CP27</f>
        <v>-16696551.7241379</v>
      </c>
      <c r="CQ31" s="21" t="n">
        <f aca="false">CQ29-CQ27</f>
        <v>-5654943.82022472</v>
      </c>
      <c r="CR31" s="21" t="n">
        <f aca="false">CR29-CR27</f>
        <v>-2445833.33333333</v>
      </c>
      <c r="CS31" s="21" t="n">
        <f aca="false">CS29-CS27</f>
        <v>-400174.285714286</v>
      </c>
      <c r="CT31" s="21" t="n">
        <f aca="false">CT29-CT27</f>
        <v>-4639568.96551724</v>
      </c>
      <c r="CU31" s="21" t="n">
        <f aca="false">CU29-CU27</f>
        <v>-75760000</v>
      </c>
      <c r="CV31" s="21" t="n">
        <f aca="false">CV29-CV27</f>
        <v>-1164133.85826772</v>
      </c>
      <c r="CW31" s="21" t="n">
        <f aca="false">CW29-CW27</f>
        <v>-1489.83050847458</v>
      </c>
      <c r="CX31" s="21" t="n">
        <f aca="false">CX29-CX27</f>
        <v>-70987.6543209877</v>
      </c>
      <c r="CY31" s="21" t="n">
        <f aca="false">CY29-CY27</f>
        <v>-39179.012345679</v>
      </c>
      <c r="CZ31" s="21" t="n">
        <f aca="false">CZ29-CZ27</f>
        <v>-8161921.42857143</v>
      </c>
      <c r="DA31" s="21" t="n">
        <f aca="false">DA29-DA27</f>
        <v>-3550508.47457627</v>
      </c>
      <c r="DB31" s="21" t="n">
        <f aca="false">DB29-DB27</f>
        <v>-80425.7425742574</v>
      </c>
      <c r="DC31" s="21" t="n">
        <f aca="false">DC29-DC27</f>
        <v>-5512631.57894737</v>
      </c>
      <c r="DD31" s="21" t="n">
        <f aca="false">DD29-DD27</f>
        <v>-2259892.47311828</v>
      </c>
      <c r="DE31" s="21" t="n">
        <f aca="false">DE29-DE27</f>
        <v>-1441935.48387097</v>
      </c>
      <c r="DF31" s="21" t="n">
        <f aca="false">DF29-DF27</f>
        <v>-23902040.8163265</v>
      </c>
      <c r="DG31" s="21" t="n">
        <f aca="false">DG29-DG27</f>
        <v>-33708478.2608696</v>
      </c>
      <c r="DH31" s="21" t="n">
        <f aca="false">DH29-DH27</f>
        <v>-3877848.10126582</v>
      </c>
      <c r="DI31" s="21" t="n">
        <f aca="false">DI29-DI27</f>
        <v>-9242222.22222222</v>
      </c>
      <c r="DJ31" s="21" t="n">
        <f aca="false">DJ29-DJ27</f>
        <v>-56914285.7142857</v>
      </c>
      <c r="DK31" s="21" t="n">
        <f aca="false">DK29-DK27</f>
        <v>-37560000</v>
      </c>
      <c r="DL31" s="21" t="n">
        <f aca="false">DL29-DL27</f>
        <v>-19412352.9411765</v>
      </c>
      <c r="DM31" s="21" t="n">
        <f aca="false">DM29-DM27</f>
        <v>-1026734.69387755</v>
      </c>
      <c r="DN31" s="21" t="n">
        <f aca="false">DN29-DN27</f>
        <v>-18295319.1489362</v>
      </c>
      <c r="DO31" s="21" t="n">
        <f aca="false">DO29-DO27</f>
        <v>-29717033.492823</v>
      </c>
      <c r="DP31" s="21" t="n">
        <f aca="false">DP29-DP27</f>
        <v>-163485294.117647</v>
      </c>
      <c r="DQ31" s="21" t="n">
        <f aca="false">DQ29-DQ27</f>
        <v>-375577777.777778</v>
      </c>
      <c r="DR31" s="21" t="n">
        <f aca="false">DR29-DR27</f>
        <v>-2482790.69767442</v>
      </c>
      <c r="DS31" s="21" t="n">
        <f aca="false">DS29-DS27</f>
        <v>-8974747.47474748</v>
      </c>
      <c r="DT31" s="21" t="n">
        <f aca="false">DT29-DT27</f>
        <v>-3184765.34296029</v>
      </c>
      <c r="DU31" s="21" t="n">
        <f aca="false">DU29-DU27</f>
        <v>-213371.428571429</v>
      </c>
      <c r="DV31" s="21" t="n">
        <f aca="false">DV29-DV27</f>
        <v>-4360232.71028037</v>
      </c>
    </row>
    <row r="32" s="8" customFormat="true" ht="18.75" hidden="false" customHeight="false" outlineLevel="0" collapsed="false">
      <c r="B32" s="30" t="s">
        <v>166</v>
      </c>
      <c r="C32" s="31" t="n">
        <f aca="false">SUM(D32:DV32)</f>
        <v>1211973944.99886</v>
      </c>
      <c r="D32" s="31" t="n">
        <f aca="false">D30-D28</f>
        <v>173941.368078176</v>
      </c>
      <c r="E32" s="31" t="n">
        <f aca="false">E30-E28</f>
        <v>3635.29411764706</v>
      </c>
      <c r="F32" s="31" t="n">
        <f aca="false">F30-F28</f>
        <v>5099814.81481482</v>
      </c>
      <c r="G32" s="31" t="n">
        <f aca="false">G30-G28</f>
        <v>256566.265060241</v>
      </c>
      <c r="H32" s="31" t="n">
        <f aca="false">H30-H28</f>
        <v>23556052.631579</v>
      </c>
      <c r="I32" s="31" t="n">
        <f aca="false">I30-I28</f>
        <v>15735416.6666667</v>
      </c>
      <c r="J32" s="31" t="n">
        <f aca="false">J30-J28</f>
        <v>1536514.52282158</v>
      </c>
      <c r="K32" s="31" t="n">
        <f aca="false">K30-K28</f>
        <v>52284.1726618705</v>
      </c>
      <c r="L32" s="31" t="n">
        <f aca="false">L30-L28</f>
        <v>308762.886597938</v>
      </c>
      <c r="M32" s="31" t="n">
        <f aca="false">M30-M28</f>
        <v>3767394.46870451</v>
      </c>
      <c r="N32" s="31" t="n">
        <f aca="false">N30-N28</f>
        <v>3102.4531024531</v>
      </c>
      <c r="O32" s="31" t="n">
        <f aca="false">O30-O28</f>
        <v>4522552.08333333</v>
      </c>
      <c r="P32" s="31" t="n">
        <f aca="false">P30-P28</f>
        <v>13632726.6483516</v>
      </c>
      <c r="Q32" s="31" t="n">
        <f aca="false">Q30-Q28</f>
        <v>25746.6887417219</v>
      </c>
      <c r="R32" s="31" t="n">
        <f aca="false">R30-R28</f>
        <v>-804307.692307692</v>
      </c>
      <c r="S32" s="31" t="n">
        <f aca="false">S30-S28</f>
        <v>108881.081081081</v>
      </c>
      <c r="T32" s="31" t="n">
        <f aca="false">T30-T28</f>
        <v>39382417.5824176</v>
      </c>
      <c r="U32" s="31" t="n">
        <f aca="false">U30-U28</f>
        <v>1682688.17204301</v>
      </c>
      <c r="V32" s="31" t="n">
        <f aca="false">V30-V28</f>
        <v>1022321.12403101</v>
      </c>
      <c r="W32" s="31" t="n">
        <f aca="false">W30-W28</f>
        <v>46289032.2580645</v>
      </c>
      <c r="X32" s="31" t="n">
        <f aca="false">X30-X28</f>
        <v>2802864.58333333</v>
      </c>
      <c r="Y32" s="31" t="n">
        <f aca="false">Y30-Y28</f>
        <v>165105359.596885</v>
      </c>
      <c r="Z32" s="31" t="n">
        <f aca="false">Z30-Z28</f>
        <v>2156824.81751825</v>
      </c>
      <c r="AA32" s="31" t="n">
        <f aca="false">AA30-AA28</f>
        <v>737618.263473054</v>
      </c>
      <c r="AB32" s="31" t="n">
        <f aca="false">AB30-AB28</f>
        <v>1008441.55844156</v>
      </c>
      <c r="AC32" s="31" t="n">
        <f aca="false">AC30-AC28</f>
        <v>1382374.10071942</v>
      </c>
      <c r="AD32" s="31" t="n">
        <f aca="false">AD30-AD28</f>
        <v>796805.555555556</v>
      </c>
      <c r="AE32" s="31" t="n">
        <f aca="false">AE30-AE28</f>
        <v>5633333.33333333</v>
      </c>
      <c r="AF32" s="31" t="n">
        <f aca="false">AF30-AF28</f>
        <v>5671041.66666667</v>
      </c>
      <c r="AG32" s="31" t="n">
        <f aca="false">AG30-AG28</f>
        <v>7929.01234567901</v>
      </c>
      <c r="AH32" s="31" t="n">
        <f aca="false">AH30-AH28</f>
        <v>895945.945945946</v>
      </c>
      <c r="AI32" s="31" t="n">
        <f aca="false">AI30-AI28</f>
        <v>1359854.16666667</v>
      </c>
      <c r="AJ32" s="31" t="n">
        <f aca="false">AJ30-AJ28</f>
        <v>8136875</v>
      </c>
      <c r="AK32" s="31" t="n">
        <f aca="false">AK30-AK28</f>
        <v>1223172.04301075</v>
      </c>
      <c r="AL32" s="31" t="n">
        <f aca="false">AL30-AL28</f>
        <v>703065.134099617</v>
      </c>
      <c r="AM32" s="31" t="n">
        <f aca="false">AM30-AM28</f>
        <v>301315.789473684</v>
      </c>
      <c r="AN32" s="31" t="n">
        <f aca="false">AN30-AN28</f>
        <v>4769457.47126437</v>
      </c>
      <c r="AO32" s="31" t="n">
        <f aca="false">AO30-AO28</f>
        <v>202272.727272727</v>
      </c>
      <c r="AP32" s="31" t="n">
        <f aca="false">AP30-AP28</f>
        <v>5702564.1025641</v>
      </c>
      <c r="AQ32" s="31" t="n">
        <f aca="false">AQ30-AQ28</f>
        <v>33230714.2857143</v>
      </c>
      <c r="AR32" s="31" t="n">
        <f aca="false">AR30-AR28</f>
        <v>244007.490636704</v>
      </c>
      <c r="AS32" s="31" t="n">
        <f aca="false">AS30-AS28</f>
        <v>497108.108108108</v>
      </c>
      <c r="AT32" s="31" t="n">
        <f aca="false">AT30-AT28</f>
        <v>48163157.8947368</v>
      </c>
      <c r="AU32" s="31" t="n">
        <f aca="false">AU30-AU28</f>
        <v>3992300</v>
      </c>
      <c r="AV32" s="31" t="n">
        <f aca="false">AV30-AV28</f>
        <v>10737.3456790123</v>
      </c>
      <c r="AW32" s="31" t="n">
        <f aca="false">AW30-AW28</f>
        <v>1493907.28476821</v>
      </c>
      <c r="AX32" s="31" t="n">
        <f aca="false">AX30-AX28</f>
        <v>2830152.67175573</v>
      </c>
      <c r="AY32" s="31" t="n">
        <f aca="false">AY30-AY28</f>
        <v>236023.622047244</v>
      </c>
      <c r="AZ32" s="31" t="n">
        <f aca="false">AZ30-AZ28</f>
        <v>131784.065934066</v>
      </c>
      <c r="BA32" s="31" t="n">
        <f aca="false">BA30-BA28</f>
        <v>1436875</v>
      </c>
      <c r="BB32" s="31" t="n">
        <f aca="false">BB30-BB28</f>
        <v>3412021.27659575</v>
      </c>
      <c r="BC32" s="31" t="n">
        <f aca="false">BC30-BC28</f>
        <v>1733828.82882883</v>
      </c>
      <c r="BD32" s="31" t="n">
        <f aca="false">BD30-BD28</f>
        <v>156400</v>
      </c>
      <c r="BE32" s="31" t="n">
        <f aca="false">BE30-BE28</f>
        <v>36970551.1022044</v>
      </c>
      <c r="BF32" s="31" t="n">
        <f aca="false">BF30-BF28</f>
        <v>5879450.26178011</v>
      </c>
      <c r="BG32" s="31" t="n">
        <f aca="false">BG30-BG28</f>
        <v>6505166.07142857</v>
      </c>
      <c r="BH32" s="31" t="n">
        <f aca="false">BH30-BH28</f>
        <v>6961250</v>
      </c>
      <c r="BI32" s="31" t="n">
        <f aca="false">BI30-BI28</f>
        <v>2468000</v>
      </c>
      <c r="BJ32" s="31" t="n">
        <f aca="false">BJ30-BJ28</f>
        <v>39305555.5555556</v>
      </c>
      <c r="BK32" s="31" t="n">
        <f aca="false">BK30-BK28</f>
        <v>334142.857142857</v>
      </c>
      <c r="BL32" s="31" t="n">
        <f aca="false">BL30-BL28</f>
        <v>73250000</v>
      </c>
      <c r="BM32" s="31" t="n">
        <f aca="false">BM30-BM28</f>
        <v>1986508.1300813</v>
      </c>
      <c r="BN32" s="31" t="n">
        <f aca="false">BN30-BN28</f>
        <v>3383232.32323232</v>
      </c>
      <c r="BO32" s="31" t="n">
        <f aca="false">BO30-BO28</f>
        <v>4965676.56765677</v>
      </c>
      <c r="BP32" s="31" t="n">
        <f aca="false">BP30-BP28</f>
        <v>19958490.5660377</v>
      </c>
      <c r="BQ32" s="31" t="n">
        <f aca="false">BQ30-BQ28</f>
        <v>706321.590909091</v>
      </c>
      <c r="BR32" s="31" t="n">
        <f aca="false">BR30-BR28</f>
        <v>535878.787878788</v>
      </c>
      <c r="BS32" s="31" t="n">
        <f aca="false">BS30-BS28</f>
        <v>345992.647058824</v>
      </c>
      <c r="BT32" s="31" t="n">
        <f aca="false">BT30-BT28</f>
        <v>1174724.40944882</v>
      </c>
      <c r="BU32" s="31" t="n">
        <f aca="false">BU30-BU28</f>
        <v>1260952.38095238</v>
      </c>
      <c r="BV32" s="31" t="n">
        <f aca="false">BV30-BV28</f>
        <v>331440.677966102</v>
      </c>
      <c r="BW32" s="31" t="n">
        <f aca="false">BW30-BW28</f>
        <v>615454.545454546</v>
      </c>
      <c r="BX32" s="31" t="n">
        <f aca="false">BX30-BX28</f>
        <v>1238591.38888889</v>
      </c>
      <c r="BY32" s="31" t="n">
        <f aca="false">BY30-BY28</f>
        <v>9321700</v>
      </c>
      <c r="BZ32" s="31" t="n">
        <f aca="false">BZ30-BZ28</f>
        <v>236177.5</v>
      </c>
      <c r="CA32" s="31" t="n">
        <f aca="false">CA30-CA28</f>
        <v>455396.03960396</v>
      </c>
      <c r="CB32" s="31" t="n">
        <f aca="false">CB30-CB28</f>
        <v>22237333.3333333</v>
      </c>
      <c r="CC32" s="31" t="n">
        <f aca="false">CC30-CC28</f>
        <v>364086.538461538</v>
      </c>
      <c r="CD32" s="31" t="n">
        <f aca="false">CD30-CD28</f>
        <v>149261.992619926</v>
      </c>
      <c r="CE32" s="31" t="n">
        <f aca="false">CE30-CE28</f>
        <v>10713691.7960089</v>
      </c>
      <c r="CF32" s="31" t="n">
        <f aca="false">CF30-CF28</f>
        <v>3893333.33333333</v>
      </c>
      <c r="CG32" s="31" t="n">
        <f aca="false">CG30-CG28</f>
        <v>1023187.5</v>
      </c>
      <c r="CH32" s="31" t="n">
        <f aca="false">CH30-CH28</f>
        <v>6211428.57142857</v>
      </c>
      <c r="CI32" s="31" t="n">
        <f aca="false">CI30-CI28</f>
        <v>201175</v>
      </c>
      <c r="CJ32" s="31" t="n">
        <f aca="false">CJ30-CJ28</f>
        <v>6161705.68561873</v>
      </c>
      <c r="CK32" s="31" t="n">
        <f aca="false">CK30-CK28</f>
        <v>1382511.76470588</v>
      </c>
      <c r="CL32" s="31" t="n">
        <f aca="false">CL30-CL28</f>
        <v>930450</v>
      </c>
      <c r="CM32" s="31" t="n">
        <f aca="false">CM30-CM28</f>
        <v>583524.509803922</v>
      </c>
      <c r="CN32" s="31" t="n">
        <f aca="false">CN30-CN28</f>
        <v>6480363.63636364</v>
      </c>
      <c r="CO32" s="31" t="n">
        <f aca="false">CO30-CO28</f>
        <v>11021825.3968254</v>
      </c>
      <c r="CP32" s="31" t="n">
        <f aca="false">CP30-CP28</f>
        <v>8348275.86206897</v>
      </c>
      <c r="CQ32" s="31" t="n">
        <f aca="false">CQ30-CQ28</f>
        <v>2827471.91011236</v>
      </c>
      <c r="CR32" s="31" t="n">
        <f aca="false">CR30-CR28</f>
        <v>1222916.66666667</v>
      </c>
      <c r="CS32" s="31" t="n">
        <f aca="false">CS30-CS28</f>
        <v>200087.142857143</v>
      </c>
      <c r="CT32" s="31" t="n">
        <f aca="false">CT30-CT28</f>
        <v>2319784.48275862</v>
      </c>
      <c r="CU32" s="31" t="n">
        <f aca="false">CU30-CU28</f>
        <v>37880000</v>
      </c>
      <c r="CV32" s="31" t="n">
        <f aca="false">CV30-CV28</f>
        <v>582066.929133858</v>
      </c>
      <c r="CW32" s="31" t="n">
        <f aca="false">CW30-CW28</f>
        <v>744.915254237288</v>
      </c>
      <c r="CX32" s="31" t="n">
        <f aca="false">CX30-CX28</f>
        <v>35493.8271604938</v>
      </c>
      <c r="CY32" s="31" t="n">
        <f aca="false">CY30-CY28</f>
        <v>19589.5061728395</v>
      </c>
      <c r="CZ32" s="31" t="n">
        <f aca="false">CZ30-CZ28</f>
        <v>4080960.71428571</v>
      </c>
      <c r="DA32" s="31" t="n">
        <f aca="false">DA30-DA28</f>
        <v>1775254.23728814</v>
      </c>
      <c r="DB32" s="31" t="n">
        <f aca="false">DB30-DB28</f>
        <v>40212.8712871287</v>
      </c>
      <c r="DC32" s="31" t="n">
        <f aca="false">DC30-DC28</f>
        <v>2756315.78947368</v>
      </c>
      <c r="DD32" s="31" t="n">
        <f aca="false">DD30-DD28</f>
        <v>1129946.23655914</v>
      </c>
      <c r="DE32" s="31" t="n">
        <f aca="false">DE30-DE28</f>
        <v>720967.741935484</v>
      </c>
      <c r="DF32" s="31" t="n">
        <f aca="false">DF30-DF28</f>
        <v>11951020.4081633</v>
      </c>
      <c r="DG32" s="31" t="n">
        <f aca="false">DG30-DG28</f>
        <v>16854239.1304348</v>
      </c>
      <c r="DH32" s="31" t="n">
        <f aca="false">DH30-DH28</f>
        <v>1938924.05063291</v>
      </c>
      <c r="DI32" s="31" t="n">
        <f aca="false">DI30-DI28</f>
        <v>4621111.11111111</v>
      </c>
      <c r="DJ32" s="31" t="n">
        <f aca="false">DJ30-DJ28</f>
        <v>28457142.8571429</v>
      </c>
      <c r="DK32" s="31" t="n">
        <f aca="false">DK30-DK28</f>
        <v>18780000</v>
      </c>
      <c r="DL32" s="31" t="n">
        <f aca="false">DL30-DL28</f>
        <v>9706176.47058824</v>
      </c>
      <c r="DM32" s="31" t="n">
        <f aca="false">DM30-DM28</f>
        <v>513367.346938776</v>
      </c>
      <c r="DN32" s="31" t="n">
        <f aca="false">DN30-DN28</f>
        <v>9147659.57446809</v>
      </c>
      <c r="DO32" s="31" t="n">
        <f aca="false">DO30-DO28</f>
        <v>14858516.7464115</v>
      </c>
      <c r="DP32" s="31" t="n">
        <f aca="false">DP30-DP28</f>
        <v>81742647.0588235</v>
      </c>
      <c r="DQ32" s="31" t="n">
        <f aca="false">DQ30-DQ28</f>
        <v>187788888.888889</v>
      </c>
      <c r="DR32" s="31" t="n">
        <f aca="false">DR30-DR28</f>
        <v>1241395.34883721</v>
      </c>
      <c r="DS32" s="31" t="n">
        <f aca="false">DS30-DS28</f>
        <v>4487373.73737374</v>
      </c>
      <c r="DT32" s="31" t="n">
        <f aca="false">DT30-DT28</f>
        <v>1592382.67148014</v>
      </c>
      <c r="DU32" s="31" t="n">
        <f aca="false">DU30-DU28</f>
        <v>106685.714285714</v>
      </c>
      <c r="DV32" s="31" t="n">
        <f aca="false">DV30-DV28</f>
        <v>2180116.35514019</v>
      </c>
    </row>
    <row r="33" customFormat="false" ht="12.75" hidden="false" customHeight="false" outlineLevel="0" collapsed="false">
      <c r="CU33" s="23"/>
    </row>
    <row r="34" s="19" customFormat="true" ht="12.75" hidden="false" customHeight="false" outlineLevel="0" collapsed="false">
      <c r="A34" s="8"/>
      <c r="B34" s="18" t="s">
        <v>167</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row>
    <row r="35" customFormat="false" ht="18.75" hidden="false" customHeight="false" outlineLevel="0" collapsed="false">
      <c r="A35" s="8"/>
      <c r="B35" s="25" t="s">
        <v>163</v>
      </c>
      <c r="C35" s="21" t="n">
        <f aca="false">C27-C16</f>
        <v>1489136746.2221</v>
      </c>
      <c r="D35" s="21" t="n">
        <f aca="false">D27-D16</f>
        <v>125382.736156352</v>
      </c>
      <c r="E35" s="21" t="n">
        <f aca="false">E27-E16</f>
        <v>3204.79876160991</v>
      </c>
      <c r="F35" s="21" t="n">
        <f aca="false">F27-F16</f>
        <v>7978742.53285544</v>
      </c>
      <c r="G35" s="21" t="n">
        <f aca="false">G27-G16</f>
        <v>450744.834807982</v>
      </c>
      <c r="H35" s="21" t="n">
        <f aca="false">H27-H16</f>
        <v>39260087.7192982</v>
      </c>
      <c r="I35" s="21" t="n">
        <f aca="false">I27-I16</f>
        <v>12588333.3333333</v>
      </c>
      <c r="J35" s="21" t="n">
        <f aca="false">J27-J16</f>
        <v>2700493.83437555</v>
      </c>
      <c r="K35" s="21" t="n">
        <f aca="false">K27-K16</f>
        <v>55793.1775385061</v>
      </c>
      <c r="L35" s="21" t="n">
        <f aca="false">L27-L16</f>
        <v>315000.520670624</v>
      </c>
      <c r="M35" s="21" t="n">
        <f aca="false">M27-M16</f>
        <v>5770508.09214659</v>
      </c>
      <c r="N35" s="21" t="n">
        <f aca="false">N27-N16</f>
        <v>2766.73989360557</v>
      </c>
      <c r="O35" s="21" t="n">
        <f aca="false">O27-O16</f>
        <v>7132483.02129222</v>
      </c>
      <c r="P35" s="21" t="n">
        <f aca="false">P27-P16</f>
        <v>14859672.0467033</v>
      </c>
      <c r="Q35" s="21" t="n">
        <f aca="false">Q27-Q16</f>
        <v>38359.0869429032</v>
      </c>
      <c r="R35" s="21" t="n">
        <f aca="false">R27-R16</f>
        <v>0</v>
      </c>
      <c r="S35" s="21" t="n">
        <f aca="false">S27-S16</f>
        <v>152609.601515262</v>
      </c>
      <c r="T35" s="21" t="n">
        <f aca="false">T27-T16</f>
        <v>61451791.6865743</v>
      </c>
      <c r="U35" s="21" t="n">
        <f aca="false">U27-U16</f>
        <v>1980509.08744885</v>
      </c>
      <c r="V35" s="21" t="n">
        <f aca="false">V27-V16</f>
        <v>1984519.41924962</v>
      </c>
      <c r="W35" s="21" t="n">
        <f aca="false">W27-W16</f>
        <v>44746064.516129</v>
      </c>
      <c r="X35" s="21" t="n">
        <f aca="false">X27-X16</f>
        <v>713456.43939394</v>
      </c>
      <c r="Y35" s="21" t="n">
        <f aca="false">Y27-Y16</f>
        <v>232798557.031608</v>
      </c>
      <c r="Z35" s="21" t="n">
        <f aca="false">Z27-Z16</f>
        <v>1602778.07540347</v>
      </c>
      <c r="AA35" s="21" t="n">
        <f aca="false">AA27-AA16</f>
        <v>1024019.49397907</v>
      </c>
      <c r="AB35" s="21" t="n">
        <f aca="false">AB27-AB16</f>
        <v>967558.792558793</v>
      </c>
      <c r="AC35" s="21" t="n">
        <f aca="false">AC27-AC16</f>
        <v>1475150.88600261</v>
      </c>
      <c r="AD35" s="21" t="n">
        <f aca="false">AD27-AD16</f>
        <v>1081378.96825397</v>
      </c>
      <c r="AE35" s="21" t="n">
        <f aca="false">AE27-AE16</f>
        <v>8991666.66666667</v>
      </c>
      <c r="AF35" s="21" t="n">
        <f aca="false">AF27-AF16</f>
        <v>4178662.28070176</v>
      </c>
      <c r="AG35" s="21" t="n">
        <f aca="false">AG27-AG16</f>
        <v>7060.07948587857</v>
      </c>
      <c r="AH35" s="21" t="n">
        <f aca="false">AH27-AH16</f>
        <v>334749.034749035</v>
      </c>
      <c r="AI35" s="21" t="n">
        <f aca="false">AI27-AI16</f>
        <v>1071400.25252525</v>
      </c>
      <c r="AJ35" s="21" t="n">
        <f aca="false">AJ27-AJ16</f>
        <v>10482379.8932384</v>
      </c>
      <c r="AK35" s="21" t="n">
        <f aca="false">AK27-AK16</f>
        <v>1884590.99960175</v>
      </c>
      <c r="AL35" s="21" t="n">
        <f aca="false">AL27-AL16</f>
        <v>821735.363740635</v>
      </c>
      <c r="AM35" s="21" t="n">
        <f aca="false">AM27-AM16</f>
        <v>395204.042715484</v>
      </c>
      <c r="AN35" s="21" t="n">
        <f aca="false">AN27-AN16</f>
        <v>5574493.28647778</v>
      </c>
      <c r="AO35" s="21" t="n">
        <f aca="false">AO27-AO16</f>
        <v>232657.042528287</v>
      </c>
      <c r="AP35" s="21" t="n">
        <f aca="false">AP27-AP16</f>
        <v>5845128.2051282</v>
      </c>
      <c r="AQ35" s="21" t="n">
        <f aca="false">AQ27-AQ16</f>
        <v>31216731.6017316</v>
      </c>
      <c r="AR35" s="21" t="n">
        <f aca="false">AR27-AR16</f>
        <v>385577.874355169</v>
      </c>
      <c r="AS35" s="21" t="n">
        <f aca="false">AS27-AS16</f>
        <v>854663.864167658</v>
      </c>
      <c r="AT35" s="21" t="n">
        <f aca="false">AT27-AT16</f>
        <v>70906871.3450292</v>
      </c>
      <c r="AU35" s="21" t="n">
        <f aca="false">AU27-AU16</f>
        <v>3910824.48979592</v>
      </c>
      <c r="AV35" s="21" t="n">
        <f aca="false">AV27-AV16</f>
        <v>9560.65026213428</v>
      </c>
      <c r="AW35" s="21" t="n">
        <f aca="false">AW27-AW16</f>
        <v>2225719.97494183</v>
      </c>
      <c r="AX35" s="21" t="n">
        <f aca="false">AX27-AX16</f>
        <v>4468183.15701627</v>
      </c>
      <c r="AY35" s="21" t="n">
        <f aca="false">AY27-AY16</f>
        <v>372627.675271934</v>
      </c>
      <c r="AZ35" s="21" t="n">
        <f aca="false">AZ27-AZ16</f>
        <v>205634.073897117</v>
      </c>
      <c r="BA35" s="21" t="n">
        <f aca="false">BA27-BA16</f>
        <v>2537638.88888889</v>
      </c>
      <c r="BB35" s="21" t="n">
        <f aca="false">BB27-BB16</f>
        <v>3179383.4622824</v>
      </c>
      <c r="BC35" s="21" t="n">
        <f aca="false">BC27-BC16</f>
        <v>2301263.71826372</v>
      </c>
      <c r="BD35" s="21" t="n">
        <f aca="false">BD27-BD16</f>
        <v>75830.303030303</v>
      </c>
      <c r="BE35" s="21" t="n">
        <f aca="false">BE27-BE16</f>
        <v>56634999.9530017</v>
      </c>
      <c r="BF35" s="21" t="n">
        <f aca="false">BF27-BF16</f>
        <v>5153165.22944256</v>
      </c>
      <c r="BG35" s="21" t="n">
        <f aca="false">BG27-BG16</f>
        <v>11429901.3402541</v>
      </c>
      <c r="BH35" s="21" t="n">
        <f aca="false">BH27-BH16</f>
        <v>5569000</v>
      </c>
      <c r="BI35" s="21" t="n">
        <f aca="false">BI27-BI16</f>
        <v>3581609.75609756</v>
      </c>
      <c r="BJ35" s="21" t="n">
        <f aca="false">BJ27-BJ16</f>
        <v>32469806.763285</v>
      </c>
      <c r="BK35" s="21" t="n">
        <f aca="false">BK27-BK16</f>
        <v>358484.389782403</v>
      </c>
      <c r="BL35" s="21" t="n">
        <f aca="false">BL27-BL16</f>
        <v>103526666.666667</v>
      </c>
      <c r="BM35" s="21" t="n">
        <f aca="false">BM27-BM16</f>
        <v>531600.767204855</v>
      </c>
      <c r="BN35" s="21" t="n">
        <f aca="false">BN27-BN16</f>
        <v>6025446.9473496</v>
      </c>
      <c r="BO35" s="21" t="n">
        <f aca="false">BO27-BO16</f>
        <v>7850301.95965655</v>
      </c>
      <c r="BP35" s="21" t="n">
        <f aca="false">BP27-BP16</f>
        <v>18760981.1320755</v>
      </c>
      <c r="BQ35" s="21" t="n">
        <f aca="false">BQ27-BQ16</f>
        <v>261600.589225589</v>
      </c>
      <c r="BR35" s="21" t="n">
        <f aca="false">BR27-BR16</f>
        <v>914706.065988482</v>
      </c>
      <c r="BS35" s="21" t="n">
        <f aca="false">BS27-BS16</f>
        <v>419991.074464468</v>
      </c>
      <c r="BT35" s="21" t="n">
        <f aca="false">BT27-BT16</f>
        <v>1496934.53318335</v>
      </c>
      <c r="BU35" s="21" t="n">
        <f aca="false">BU27-BU16</f>
        <v>1503443.22344322</v>
      </c>
      <c r="BV35" s="21" t="n">
        <f aca="false">BV27-BV16</f>
        <v>459183.439265537</v>
      </c>
      <c r="BW35" s="21" t="n">
        <f aca="false">BW27-BW16</f>
        <v>710139.86013986</v>
      </c>
      <c r="BX35" s="21" t="n">
        <f aca="false">BX27-BX16</f>
        <v>2064318.98148148</v>
      </c>
      <c r="BY35" s="21" t="n">
        <f aca="false">BY27-BY16</f>
        <v>13631733.3333333</v>
      </c>
      <c r="BZ35" s="21" t="n">
        <f aca="false">BZ27-BZ16</f>
        <v>290680</v>
      </c>
      <c r="CA35" s="21" t="n">
        <f aca="false">CA27-CA16</f>
        <v>382113.918288381</v>
      </c>
      <c r="CB35" s="21" t="n">
        <f aca="false">CB27-CB16</f>
        <v>33746128.6549708</v>
      </c>
      <c r="CC35" s="21" t="n">
        <f aca="false">CC27-CC16</f>
        <v>592940.934065934</v>
      </c>
      <c r="CD35" s="21" t="n">
        <f aca="false">CD27-CD16</f>
        <v>189199.660915528</v>
      </c>
      <c r="CE35" s="21" t="n">
        <f aca="false">CE27-CE16</f>
        <v>11999334.8115299</v>
      </c>
      <c r="CF35" s="21" t="n">
        <f aca="false">CF27-CF16</f>
        <v>2780952.38095238</v>
      </c>
      <c r="CG35" s="21" t="n">
        <f aca="false">CG27-CG16</f>
        <v>1807032.89473684</v>
      </c>
      <c r="CH35" s="21" t="n">
        <f aca="false">CH27-CH16</f>
        <v>2970683.22981367</v>
      </c>
      <c r="CI35" s="21" t="n">
        <f aca="false">CI27-CI16</f>
        <v>74855.8139534884</v>
      </c>
      <c r="CJ35" s="21" t="n">
        <f aca="false">CJ27-CJ16</f>
        <v>9440234.53242682</v>
      </c>
      <c r="CK35" s="21" t="n">
        <f aca="false">CK27-CK16</f>
        <v>1910379.89304813</v>
      </c>
      <c r="CL35" s="21" t="n">
        <f aca="false">CL27-CL16</f>
        <v>814143.75</v>
      </c>
      <c r="CM35" s="21" t="n">
        <f aca="false">CM27-CM16</f>
        <v>866445.484254308</v>
      </c>
      <c r="CN35" s="21" t="n">
        <f aca="false">CN27-CN16</f>
        <v>1463307.91788856</v>
      </c>
      <c r="CO35" s="21" t="n">
        <f aca="false">CO27-CO16</f>
        <v>9644097.22222222</v>
      </c>
      <c r="CP35" s="21" t="n">
        <f aca="false">CP27-CP16</f>
        <v>8626551.72413793</v>
      </c>
      <c r="CQ35" s="21" t="n">
        <f aca="false">CQ27-CQ16</f>
        <v>2159874.37578027</v>
      </c>
      <c r="CR35" s="21" t="n">
        <f aca="false">CR27-CR16</f>
        <v>489166.666666667</v>
      </c>
      <c r="CS35" s="21" t="n">
        <f aca="false">CS27-CS16</f>
        <v>74451.0299003323</v>
      </c>
      <c r="CT35" s="21" t="n">
        <f aca="false">CT27-CT16</f>
        <v>2744533.75424964</v>
      </c>
      <c r="CU35" s="21" t="n">
        <f aca="false">CU27-CU16</f>
        <v>68148179.6690307</v>
      </c>
      <c r="CV35" s="21" t="n">
        <f aca="false">CV27-CV16</f>
        <v>918951.437040519</v>
      </c>
      <c r="CW35" s="21" t="n">
        <f aca="false">CW27-CW16</f>
        <v>926.368970013038</v>
      </c>
      <c r="CX35" s="21" t="n">
        <f aca="false">CX27-CX16</f>
        <v>31604.092677152</v>
      </c>
      <c r="CY35" s="21" t="n">
        <f aca="false">CY27-CY16</f>
        <v>17442.710975816</v>
      </c>
      <c r="CZ35" s="21" t="n">
        <f aca="false">CZ27-CZ16</f>
        <v>1518497.00996678</v>
      </c>
      <c r="DA35" s="21" t="n">
        <f aca="false">DA27-DA16</f>
        <v>2054222.76029056</v>
      </c>
      <c r="DB35" s="21" t="n">
        <f aca="false">DB27-DB16</f>
        <v>40212.8712871287</v>
      </c>
      <c r="DC35" s="21" t="n">
        <f aca="false">DC27-DC16</f>
        <v>4016345.86466165</v>
      </c>
      <c r="DD35" s="21" t="n">
        <f aca="false">DD27-DD16</f>
        <v>1545028.52754005</v>
      </c>
      <c r="DE35" s="21" t="n">
        <f aca="false">DE27-DE16</f>
        <v>671245.828698554</v>
      </c>
      <c r="DF35" s="21" t="n">
        <f aca="false">DF27-DF16</f>
        <v>16760577.4016924</v>
      </c>
      <c r="DG35" s="21" t="n">
        <f aca="false">DG27-DG16</f>
        <v>12754559.3419506</v>
      </c>
      <c r="DH35" s="21" t="n">
        <f aca="false">DH27-DH16</f>
        <v>2971487.15452026</v>
      </c>
      <c r="DI35" s="21" t="n">
        <f aca="false">DI27-DI16</f>
        <v>5243183.76068376</v>
      </c>
      <c r="DJ35" s="21" t="n">
        <f aca="false">DJ27-DJ16</f>
        <v>30354285.7142857</v>
      </c>
      <c r="DK35" s="21" t="n">
        <f aca="false">DK27-DK16</f>
        <v>17581276.5957447</v>
      </c>
      <c r="DL35" s="21" t="n">
        <f aca="false">DL27-DL16</f>
        <v>14174098.9729225</v>
      </c>
      <c r="DM35" s="21" t="n">
        <f aca="false">DM27-DM16</f>
        <v>455030.148423006</v>
      </c>
      <c r="DN35" s="21" t="n">
        <f aca="false">DN27-DN16</f>
        <v>8948797.40980574</v>
      </c>
      <c r="DO35" s="21" t="n">
        <f aca="false">DO27-DO16</f>
        <v>23481230.2799716</v>
      </c>
      <c r="DP35" s="21" t="n">
        <f aca="false">DP27-DP16</f>
        <v>133918804.755945</v>
      </c>
      <c r="DQ35" s="21" t="n">
        <f aca="false">DQ27-DQ16</f>
        <v>157500358.422939</v>
      </c>
      <c r="DR35" s="21" t="n">
        <f aca="false">DR27-DR16</f>
        <v>1843509.26054867</v>
      </c>
      <c r="DS35" s="21" t="n">
        <f aca="false">DS27-DS16</f>
        <v>7991893.49244659</v>
      </c>
      <c r="DT35" s="21" t="n">
        <f aca="false">DT27-DT16</f>
        <v>2053765.34296029</v>
      </c>
      <c r="DU35" s="21" t="n">
        <f aca="false">DU27-DU16</f>
        <v>63260.8758076095</v>
      </c>
      <c r="DV35" s="21" t="n">
        <f aca="false">DV27-DV16</f>
        <v>3926640.79578223</v>
      </c>
    </row>
    <row r="36" customFormat="false" ht="18.75" hidden="false" customHeight="false" outlineLevel="0" collapsed="false">
      <c r="A36" s="8"/>
      <c r="B36" s="25" t="s">
        <v>164</v>
      </c>
      <c r="C36" s="21" t="n">
        <f aca="false">C28-C17</f>
        <v>134051.282051325</v>
      </c>
      <c r="D36" s="21" t="n">
        <f aca="false">D28-D17</f>
        <v>0</v>
      </c>
      <c r="E36" s="21" t="n">
        <f aca="false">E28-E17</f>
        <v>0</v>
      </c>
      <c r="F36" s="21" t="n">
        <f aca="false">F28-F17</f>
        <v>0</v>
      </c>
      <c r="G36" s="21" t="n">
        <f aca="false">G28-G17</f>
        <v>0</v>
      </c>
      <c r="H36" s="21" t="n">
        <f aca="false">H28-H17</f>
        <v>0</v>
      </c>
      <c r="I36" s="21" t="n">
        <f aca="false">I28-I17</f>
        <v>0</v>
      </c>
      <c r="J36" s="21" t="n">
        <f aca="false">J28-J17</f>
        <v>0</v>
      </c>
      <c r="K36" s="21" t="n">
        <f aca="false">K28-K17</f>
        <v>0</v>
      </c>
      <c r="L36" s="21" t="n">
        <f aca="false">L28-L17</f>
        <v>0</v>
      </c>
      <c r="M36" s="21" t="n">
        <f aca="false">M28-M17</f>
        <v>0</v>
      </c>
      <c r="N36" s="21" t="n">
        <f aca="false">N28-N17</f>
        <v>0</v>
      </c>
      <c r="O36" s="21" t="n">
        <f aca="false">O28-O17</f>
        <v>0</v>
      </c>
      <c r="P36" s="21" t="n">
        <f aca="false">P28-P17</f>
        <v>0</v>
      </c>
      <c r="Q36" s="21" t="n">
        <f aca="false">Q28-Q17</f>
        <v>0</v>
      </c>
      <c r="R36" s="21" t="n">
        <f aca="false">R28-R17</f>
        <v>134051.282051282</v>
      </c>
      <c r="S36" s="21" t="n">
        <f aca="false">S28-S17</f>
        <v>0</v>
      </c>
      <c r="T36" s="21" t="n">
        <f aca="false">T28-T17</f>
        <v>0</v>
      </c>
      <c r="U36" s="21" t="n">
        <f aca="false">U28-U17</f>
        <v>0</v>
      </c>
      <c r="V36" s="21" t="n">
        <f aca="false">V28-V17</f>
        <v>0</v>
      </c>
      <c r="W36" s="21" t="n">
        <f aca="false">W28-W17</f>
        <v>0</v>
      </c>
      <c r="X36" s="21" t="n">
        <f aca="false">X28-X17</f>
        <v>0</v>
      </c>
      <c r="Y36" s="21" t="n">
        <f aca="false">Y28-Y17</f>
        <v>0</v>
      </c>
      <c r="Z36" s="21" t="n">
        <f aca="false">Z28-Z17</f>
        <v>0</v>
      </c>
      <c r="AA36" s="21" t="n">
        <f aca="false">AA28-AA17</f>
        <v>0</v>
      </c>
      <c r="AB36" s="21" t="n">
        <f aca="false">AB28-AB17</f>
        <v>0</v>
      </c>
      <c r="AC36" s="21" t="n">
        <f aca="false">AC28-AC17</f>
        <v>0</v>
      </c>
      <c r="AD36" s="21" t="n">
        <f aca="false">AD28-AD17</f>
        <v>0</v>
      </c>
      <c r="AE36" s="21" t="n">
        <f aca="false">AE28-AE17</f>
        <v>0</v>
      </c>
      <c r="AF36" s="21" t="n">
        <f aca="false">AF28-AF17</f>
        <v>0</v>
      </c>
      <c r="AG36" s="21" t="n">
        <f aca="false">AG28-AG17</f>
        <v>0</v>
      </c>
      <c r="AH36" s="21" t="n">
        <f aca="false">AH28-AH17</f>
        <v>0</v>
      </c>
      <c r="AI36" s="21" t="n">
        <f aca="false">AI28-AI17</f>
        <v>0</v>
      </c>
      <c r="AJ36" s="21" t="n">
        <f aca="false">AJ28-AJ17</f>
        <v>0</v>
      </c>
      <c r="AK36" s="21" t="n">
        <f aca="false">AK28-AK17</f>
        <v>0</v>
      </c>
      <c r="AL36" s="21" t="n">
        <f aca="false">AL28-AL17</f>
        <v>0</v>
      </c>
      <c r="AM36" s="21" t="n">
        <f aca="false">AM28-AM17</f>
        <v>0</v>
      </c>
      <c r="AN36" s="21" t="n">
        <f aca="false">AN28-AN17</f>
        <v>0</v>
      </c>
      <c r="AO36" s="21" t="n">
        <f aca="false">AO28-AO17</f>
        <v>0</v>
      </c>
      <c r="AP36" s="21" t="n">
        <f aca="false">AP28-AP17</f>
        <v>0</v>
      </c>
      <c r="AQ36" s="21" t="n">
        <f aca="false">AQ28-AQ17</f>
        <v>0</v>
      </c>
      <c r="AR36" s="21" t="n">
        <f aca="false">AR28-AR17</f>
        <v>0</v>
      </c>
      <c r="AS36" s="21" t="n">
        <f aca="false">AS28-AS17</f>
        <v>0</v>
      </c>
      <c r="AT36" s="21" t="n">
        <f aca="false">AT28-AT17</f>
        <v>0</v>
      </c>
      <c r="AU36" s="21" t="n">
        <f aca="false">AU28-AU17</f>
        <v>0</v>
      </c>
      <c r="AV36" s="21" t="n">
        <f aca="false">AV28-AV17</f>
        <v>0</v>
      </c>
      <c r="AW36" s="21" t="n">
        <f aca="false">AW28-AW17</f>
        <v>0</v>
      </c>
      <c r="AX36" s="21" t="n">
        <f aca="false">AX28-AX17</f>
        <v>0</v>
      </c>
      <c r="AY36" s="21" t="n">
        <f aca="false">AY28-AY17</f>
        <v>0</v>
      </c>
      <c r="AZ36" s="21" t="n">
        <f aca="false">AZ28-AZ17</f>
        <v>0</v>
      </c>
      <c r="BA36" s="21" t="n">
        <f aca="false">BA28-BA17</f>
        <v>0</v>
      </c>
      <c r="BB36" s="21" t="n">
        <f aca="false">BB28-BB17</f>
        <v>0</v>
      </c>
      <c r="BC36" s="21" t="n">
        <f aca="false">BC28-BC17</f>
        <v>0</v>
      </c>
      <c r="BD36" s="21" t="n">
        <f aca="false">BD28-BD17</f>
        <v>0</v>
      </c>
      <c r="BE36" s="21" t="n">
        <f aca="false">BE28-BE17</f>
        <v>0</v>
      </c>
      <c r="BF36" s="21" t="n">
        <f aca="false">BF28-BF17</f>
        <v>0</v>
      </c>
      <c r="BG36" s="21" t="n">
        <f aca="false">BG28-BG17</f>
        <v>0</v>
      </c>
      <c r="BH36" s="21" t="n">
        <f aca="false">BH28-BH17</f>
        <v>0</v>
      </c>
      <c r="BI36" s="21" t="n">
        <f aca="false">BI28-BI17</f>
        <v>0</v>
      </c>
      <c r="BJ36" s="21" t="n">
        <f aca="false">BJ28-BJ17</f>
        <v>0</v>
      </c>
      <c r="BK36" s="21" t="n">
        <f aca="false">BK28-BK17</f>
        <v>0</v>
      </c>
      <c r="BL36" s="21" t="n">
        <f aca="false">BL28-BL17</f>
        <v>0</v>
      </c>
      <c r="BM36" s="21" t="n">
        <f aca="false">BM28-BM17</f>
        <v>0</v>
      </c>
      <c r="BN36" s="21" t="n">
        <f aca="false">BN28-BN17</f>
        <v>0</v>
      </c>
      <c r="BO36" s="21" t="n">
        <f aca="false">BO28-BO17</f>
        <v>0</v>
      </c>
      <c r="BP36" s="21" t="n">
        <f aca="false">BP28-BP17</f>
        <v>0</v>
      </c>
      <c r="BQ36" s="21" t="n">
        <f aca="false">BQ28-BQ17</f>
        <v>0</v>
      </c>
      <c r="BR36" s="21" t="n">
        <f aca="false">BR28-BR17</f>
        <v>0</v>
      </c>
      <c r="BS36" s="21" t="n">
        <f aca="false">BS28-BS17</f>
        <v>0</v>
      </c>
      <c r="BT36" s="21" t="n">
        <f aca="false">BT28-BT17</f>
        <v>0</v>
      </c>
      <c r="BU36" s="21" t="n">
        <f aca="false">BU28-BU17</f>
        <v>0</v>
      </c>
      <c r="BV36" s="21" t="n">
        <f aca="false">BV28-BV17</f>
        <v>0</v>
      </c>
      <c r="BW36" s="21" t="n">
        <f aca="false">BW28-BW17</f>
        <v>0</v>
      </c>
      <c r="BX36" s="21" t="n">
        <f aca="false">BX28-BX17</f>
        <v>0</v>
      </c>
      <c r="BY36" s="21" t="n">
        <f aca="false">BY28-BY17</f>
        <v>0</v>
      </c>
      <c r="BZ36" s="21" t="n">
        <f aca="false">BZ28-BZ17</f>
        <v>0</v>
      </c>
      <c r="CA36" s="21" t="n">
        <f aca="false">CA28-CA17</f>
        <v>0</v>
      </c>
      <c r="CB36" s="21" t="n">
        <f aca="false">CB28-CB17</f>
        <v>0</v>
      </c>
      <c r="CC36" s="21" t="n">
        <f aca="false">CC28-CC17</f>
        <v>0</v>
      </c>
      <c r="CD36" s="21" t="n">
        <f aca="false">CD28-CD17</f>
        <v>0</v>
      </c>
      <c r="CE36" s="21" t="n">
        <f aca="false">CE28-CE17</f>
        <v>0</v>
      </c>
      <c r="CF36" s="21" t="n">
        <f aca="false">CF28-CF17</f>
        <v>0</v>
      </c>
      <c r="CG36" s="21" t="n">
        <f aca="false">CG28-CG17</f>
        <v>0</v>
      </c>
      <c r="CH36" s="21" t="n">
        <f aca="false">CH28-CH17</f>
        <v>0</v>
      </c>
      <c r="CI36" s="21" t="n">
        <f aca="false">CI28-CI17</f>
        <v>0</v>
      </c>
      <c r="CJ36" s="21" t="n">
        <f aca="false">CJ28-CJ17</f>
        <v>0</v>
      </c>
      <c r="CK36" s="21" t="n">
        <f aca="false">CK28-CK17</f>
        <v>0</v>
      </c>
      <c r="CL36" s="21" t="n">
        <f aca="false">CL28-CL17</f>
        <v>0</v>
      </c>
      <c r="CM36" s="21" t="n">
        <f aca="false">CM28-CM17</f>
        <v>0</v>
      </c>
      <c r="CN36" s="21" t="n">
        <f aca="false">CN28-CN17</f>
        <v>0</v>
      </c>
      <c r="CO36" s="21" t="n">
        <f aca="false">CO28-CO17</f>
        <v>0</v>
      </c>
      <c r="CP36" s="21" t="n">
        <f aca="false">CP28-CP17</f>
        <v>0</v>
      </c>
      <c r="CQ36" s="21" t="n">
        <f aca="false">CQ28-CQ17</f>
        <v>0</v>
      </c>
      <c r="CR36" s="21" t="n">
        <f aca="false">CR28-CR17</f>
        <v>0</v>
      </c>
      <c r="CS36" s="21" t="n">
        <f aca="false">CS28-CS17</f>
        <v>0</v>
      </c>
      <c r="CT36" s="21" t="n">
        <f aca="false">CT28-CT17</f>
        <v>0</v>
      </c>
      <c r="CU36" s="21" t="n">
        <f aca="false">CU28-CU17</f>
        <v>0</v>
      </c>
      <c r="CV36" s="21" t="n">
        <f aca="false">CV28-CV17</f>
        <v>0</v>
      </c>
      <c r="CW36" s="21" t="n">
        <f aca="false">CW28-CW17</f>
        <v>0</v>
      </c>
      <c r="CX36" s="21" t="n">
        <f aca="false">CX28-CX17</f>
        <v>0</v>
      </c>
      <c r="CY36" s="21" t="n">
        <f aca="false">CY28-CY17</f>
        <v>0</v>
      </c>
      <c r="CZ36" s="21" t="n">
        <f aca="false">CZ28-CZ17</f>
        <v>0</v>
      </c>
      <c r="DA36" s="21" t="n">
        <f aca="false">DA28-DA17</f>
        <v>0</v>
      </c>
      <c r="DB36" s="21" t="n">
        <f aca="false">DB28-DB17</f>
        <v>0</v>
      </c>
      <c r="DC36" s="21" t="n">
        <f aca="false">DC28-DC17</f>
        <v>0</v>
      </c>
      <c r="DD36" s="21" t="n">
        <f aca="false">DD28-DD17</f>
        <v>0</v>
      </c>
      <c r="DE36" s="21" t="n">
        <f aca="false">DE28-DE17</f>
        <v>0</v>
      </c>
      <c r="DF36" s="21" t="n">
        <f aca="false">DF28-DF17</f>
        <v>0</v>
      </c>
      <c r="DG36" s="21" t="n">
        <f aca="false">DG28-DG17</f>
        <v>0</v>
      </c>
      <c r="DH36" s="21" t="n">
        <f aca="false">DH28-DH17</f>
        <v>0</v>
      </c>
      <c r="DI36" s="21" t="n">
        <f aca="false">DI28-DI17</f>
        <v>0</v>
      </c>
      <c r="DJ36" s="21" t="n">
        <f aca="false">DJ28-DJ17</f>
        <v>0</v>
      </c>
      <c r="DK36" s="21" t="n">
        <f aca="false">DK28-DK17</f>
        <v>0</v>
      </c>
      <c r="DL36" s="21" t="n">
        <f aca="false">DL28-DL17</f>
        <v>0</v>
      </c>
      <c r="DM36" s="21" t="n">
        <f aca="false">DM28-DM17</f>
        <v>0</v>
      </c>
      <c r="DN36" s="21" t="n">
        <f aca="false">DN28-DN17</f>
        <v>0</v>
      </c>
      <c r="DO36" s="21" t="n">
        <f aca="false">DO28-DO17</f>
        <v>0</v>
      </c>
      <c r="DP36" s="21" t="n">
        <f aca="false">DP28-DP17</f>
        <v>0</v>
      </c>
      <c r="DQ36" s="21" t="n">
        <f aca="false">DQ28-DQ17</f>
        <v>0</v>
      </c>
      <c r="DR36" s="21" t="n">
        <f aca="false">DR28-DR17</f>
        <v>0</v>
      </c>
      <c r="DS36" s="21" t="n">
        <f aca="false">DS28-DS17</f>
        <v>0</v>
      </c>
      <c r="DT36" s="21" t="n">
        <f aca="false">DT28-DT17</f>
        <v>0</v>
      </c>
      <c r="DU36" s="21" t="n">
        <f aca="false">DU28-DU17</f>
        <v>0</v>
      </c>
      <c r="DV36" s="21" t="n">
        <f aca="false">DV28-DV17</f>
        <v>0</v>
      </c>
    </row>
    <row r="37" customFormat="false" ht="15.75" hidden="false" customHeight="false" outlineLevel="0" collapsed="false">
      <c r="A37" s="8"/>
      <c r="B37" s="25" t="s">
        <v>19</v>
      </c>
      <c r="C37" s="21" t="n">
        <f aca="false">C29-C16</f>
        <v>-934811143.775612</v>
      </c>
      <c r="D37" s="21" t="n">
        <f aca="false">D29-D16</f>
        <v>-222500</v>
      </c>
      <c r="E37" s="21" t="n">
        <f aca="false">E29-E16</f>
        <v>-4065.78947368421</v>
      </c>
      <c r="F37" s="21" t="n">
        <f aca="false">F29-F16</f>
        <v>-2220887.09677419</v>
      </c>
      <c r="G37" s="21" t="n">
        <f aca="false">G29-G16</f>
        <v>-62387.6953125</v>
      </c>
      <c r="H37" s="21" t="n">
        <f aca="false">H29-H16</f>
        <v>-7852017.54385965</v>
      </c>
      <c r="I37" s="21" t="n">
        <f aca="false">I29-I16</f>
        <v>-18882500</v>
      </c>
      <c r="J37" s="21" t="n">
        <f aca="false">J29-J16</f>
        <v>-372535.211267606</v>
      </c>
      <c r="K37" s="21" t="n">
        <f aca="false">K29-K16</f>
        <v>-48775.1677852349</v>
      </c>
      <c r="L37" s="21" t="n">
        <f aca="false">L29-L16</f>
        <v>-302525.252525253</v>
      </c>
      <c r="M37" s="21" t="n">
        <f aca="false">M29-M16</f>
        <v>-1764280.84526244</v>
      </c>
      <c r="N37" s="21" t="n">
        <f aca="false">N29-N16</f>
        <v>-3438.16631130064</v>
      </c>
      <c r="O37" s="21" t="n">
        <f aca="false">O29-O16</f>
        <v>-1912621.14537445</v>
      </c>
      <c r="P37" s="21" t="n">
        <f aca="false">P29-P16</f>
        <v>-12405781.25</v>
      </c>
      <c r="Q37" s="21" t="n">
        <f aca="false">Q29-Q16</f>
        <v>-13134.2905405405</v>
      </c>
      <c r="R37" s="21" t="n">
        <f aca="false">R29-R16</f>
        <v>1608615.38461538</v>
      </c>
      <c r="S37" s="21" t="n">
        <f aca="false">S29-S16</f>
        <v>-65152.5606469003</v>
      </c>
      <c r="T37" s="21" t="n">
        <f aca="false">T29-T16</f>
        <v>-17313043.4782609</v>
      </c>
      <c r="U37" s="21" t="n">
        <f aca="false">U29-U16</f>
        <v>-1384867.25663717</v>
      </c>
      <c r="V37" s="21" t="n">
        <f aca="false">V29-V16</f>
        <v>-60122.8288124003</v>
      </c>
      <c r="W37" s="21" t="n">
        <f aca="false">W29-W16</f>
        <v>-47832000</v>
      </c>
      <c r="X37" s="21" t="n">
        <f aca="false">X29-X16</f>
        <v>-4892272.72727273</v>
      </c>
      <c r="Y37" s="21" t="n">
        <f aca="false">Y29-Y16</f>
        <v>-97412162.1621622</v>
      </c>
      <c r="Z37" s="21" t="n">
        <f aca="false">Z29-Z16</f>
        <v>-2710871.55963303</v>
      </c>
      <c r="AA37" s="21" t="n">
        <f aca="false">AA29-AA16</f>
        <v>-451217.032967033</v>
      </c>
      <c r="AB37" s="21" t="n">
        <f aca="false">AB29-AB16</f>
        <v>-1049324.32432432</v>
      </c>
      <c r="AC37" s="21" t="n">
        <f aca="false">AC29-AC16</f>
        <v>-1289597.31543624</v>
      </c>
      <c r="AD37" s="21" t="n">
        <f aca="false">AD29-AD16</f>
        <v>-512232.142857143</v>
      </c>
      <c r="AE37" s="21" t="n">
        <f aca="false">AE29-AE16</f>
        <v>-2275000</v>
      </c>
      <c r="AF37" s="21" t="n">
        <f aca="false">AF29-AF16</f>
        <v>-7163421.05263158</v>
      </c>
      <c r="AG37" s="21" t="n">
        <f aca="false">AG29-AG16</f>
        <v>-8797.94520547945</v>
      </c>
      <c r="AH37" s="21" t="n">
        <f aca="false">AH29-AH16</f>
        <v>-1457142.85714286</v>
      </c>
      <c r="AI37" s="21" t="n">
        <f aca="false">AI29-AI16</f>
        <v>-1648308.08080808</v>
      </c>
      <c r="AJ37" s="21" t="n">
        <f aca="false">AJ29-AJ16</f>
        <v>-5791370.10676157</v>
      </c>
      <c r="AK37" s="21" t="n">
        <f aca="false">AK29-AK16</f>
        <v>-561753.086419753</v>
      </c>
      <c r="AL37" s="21" t="n">
        <f aca="false">AL29-AL16</f>
        <v>-584394.904458599</v>
      </c>
      <c r="AM37" s="21" t="n">
        <f aca="false">AM29-AM16</f>
        <v>-207427.536231884</v>
      </c>
      <c r="AN37" s="21" t="n">
        <f aca="false">AN29-AN16</f>
        <v>-3964421.65605096</v>
      </c>
      <c r="AO37" s="21" t="n">
        <f aca="false">AO29-AO16</f>
        <v>-171888.412017167</v>
      </c>
      <c r="AP37" s="21" t="n">
        <f aca="false">AP29-AP16</f>
        <v>-5560000</v>
      </c>
      <c r="AQ37" s="21" t="n">
        <f aca="false">AQ29-AQ16</f>
        <v>-35244696.969697</v>
      </c>
      <c r="AR37" s="21" t="n">
        <f aca="false">AR29-AR16</f>
        <v>-102437.106918239</v>
      </c>
      <c r="AS37" s="21" t="n">
        <f aca="false">AS29-AS16</f>
        <v>-139552.352048558</v>
      </c>
      <c r="AT37" s="21" t="n">
        <f aca="false">AT29-AT16</f>
        <v>-25419444.4444444</v>
      </c>
      <c r="AU37" s="21" t="n">
        <f aca="false">AU29-AU16</f>
        <v>-4073775.51020408</v>
      </c>
      <c r="AV37" s="21" t="n">
        <f aca="false">AV29-AV16</f>
        <v>-11914.0410958904</v>
      </c>
      <c r="AW37" s="21" t="n">
        <f aca="false">AW29-AW16</f>
        <v>-762094.594594595</v>
      </c>
      <c r="AX37" s="21" t="n">
        <f aca="false">AX29-AX16</f>
        <v>-1192122.18649518</v>
      </c>
      <c r="AY37" s="21" t="n">
        <f aca="false">AY29-AY16</f>
        <v>-99419.5688225539</v>
      </c>
      <c r="AZ37" s="21" t="n">
        <f aca="false">AZ29-AZ16</f>
        <v>-57934.0579710145</v>
      </c>
      <c r="BA37" s="21" t="n">
        <f aca="false">BA29-BA16</f>
        <v>-336111.111111111</v>
      </c>
      <c r="BB37" s="21" t="n">
        <f aca="false">BB29-BB16</f>
        <v>-3644659.09090909</v>
      </c>
      <c r="BC37" s="21" t="n">
        <f aca="false">BC29-BC16</f>
        <v>-1166393.93939394</v>
      </c>
      <c r="BD37" s="21" t="n">
        <f aca="false">BD29-BD16</f>
        <v>-236969.696969697</v>
      </c>
      <c r="BE37" s="21" t="n">
        <f aca="false">BE29-BE16</f>
        <v>-17306102.2514071</v>
      </c>
      <c r="BF37" s="21" t="n">
        <f aca="false">BF29-BF16</f>
        <v>-6605735.29411765</v>
      </c>
      <c r="BG37" s="21" t="n">
        <f aca="false">BG29-BG16</f>
        <v>-1580430.80260304</v>
      </c>
      <c r="BH37" s="21" t="n">
        <f aca="false">BH29-BH16</f>
        <v>-8353500</v>
      </c>
      <c r="BI37" s="21" t="n">
        <f aca="false">BI29-BI16</f>
        <v>-1354390.24390244</v>
      </c>
      <c r="BJ37" s="21" t="n">
        <f aca="false">BJ29-BJ16</f>
        <v>-46141304.3478261</v>
      </c>
      <c r="BK37" s="21" t="n">
        <f aca="false">BK29-BK16</f>
        <v>-309801.324503311</v>
      </c>
      <c r="BL37" s="21" t="n">
        <f aca="false">BL29-BL16</f>
        <v>-42973333.3333333</v>
      </c>
      <c r="BM37" s="21" t="n">
        <f aca="false">BM29-BM16</f>
        <v>-3441415.49295775</v>
      </c>
      <c r="BN37" s="21" t="n">
        <f aca="false">BN29-BN16</f>
        <v>-741017.699115044</v>
      </c>
      <c r="BO37" s="21" t="n">
        <f aca="false">BO29-BO16</f>
        <v>-2081051.17565698</v>
      </c>
      <c r="BP37" s="21" t="n">
        <f aca="false">BP29-BP16</f>
        <v>-21156000</v>
      </c>
      <c r="BQ37" s="21" t="n">
        <f aca="false">BQ29-BQ16</f>
        <v>-1151042.59259259</v>
      </c>
      <c r="BR37" s="21" t="n">
        <f aca="false">BR29-BR16</f>
        <v>-157051.509769094</v>
      </c>
      <c r="BS37" s="21" t="n">
        <f aca="false">BS29-BS16</f>
        <v>-271994.219653179</v>
      </c>
      <c r="BT37" s="21" t="n">
        <f aca="false">BT29-BT16</f>
        <v>-852514.285714286</v>
      </c>
      <c r="BU37" s="21" t="n">
        <f aca="false">BU29-BU16</f>
        <v>-1018461.53846154</v>
      </c>
      <c r="BV37" s="21" t="n">
        <f aca="false">BV29-BV16</f>
        <v>-203697.916666667</v>
      </c>
      <c r="BW37" s="21" t="n">
        <f aca="false">BW29-BW16</f>
        <v>-520769.230769231</v>
      </c>
      <c r="BX37" s="21" t="n">
        <f aca="false">BX29-BX16</f>
        <v>-412863.796296296</v>
      </c>
      <c r="BY37" s="21" t="n">
        <f aca="false">BY29-BY16</f>
        <v>-5011666.66666667</v>
      </c>
      <c r="BZ37" s="21" t="n">
        <f aca="false">BZ29-BZ16</f>
        <v>-181675</v>
      </c>
      <c r="CA37" s="21" t="n">
        <f aca="false">CA29-CA16</f>
        <v>-528678.16091954</v>
      </c>
      <c r="CB37" s="21" t="n">
        <f aca="false">CB29-CB16</f>
        <v>-10728538.0116959</v>
      </c>
      <c r="CC37" s="21" t="n">
        <f aca="false">CC29-CC16</f>
        <v>-135232.142857143</v>
      </c>
      <c r="CD37" s="21" t="n">
        <f aca="false">CD29-CD16</f>
        <v>-109324.324324324</v>
      </c>
      <c r="CE37" s="21" t="n">
        <f aca="false">CE29-CE16</f>
        <v>-9428048.78048781</v>
      </c>
      <c r="CF37" s="21" t="n">
        <f aca="false">CF29-CF16</f>
        <v>-5005714.28571429</v>
      </c>
      <c r="CG37" s="21" t="n">
        <f aca="false">CG29-CG16</f>
        <v>-239342.105263158</v>
      </c>
      <c r="CH37" s="21" t="n">
        <f aca="false">CH29-CH16</f>
        <v>-9452173.91304348</v>
      </c>
      <c r="CI37" s="21" t="n">
        <f aca="false">CI29-CI16</f>
        <v>-327494.186046512</v>
      </c>
      <c r="CJ37" s="21" t="n">
        <f aca="false">CJ29-CJ16</f>
        <v>-2883176.83881064</v>
      </c>
      <c r="CK37" s="21" t="n">
        <f aca="false">CK29-CK16</f>
        <v>-854643.636363636</v>
      </c>
      <c r="CL37" s="21" t="n">
        <f aca="false">CL29-CL16</f>
        <v>-1046756.25</v>
      </c>
      <c r="CM37" s="21" t="n">
        <f aca="false">CM29-CM16</f>
        <v>-300603.535353535</v>
      </c>
      <c r="CN37" s="21" t="n">
        <f aca="false">CN29-CN16</f>
        <v>-11497419.3548387</v>
      </c>
      <c r="CO37" s="21" t="n">
        <f aca="false">CO29-CO16</f>
        <v>-12399553.5714286</v>
      </c>
      <c r="CP37" s="21" t="n">
        <f aca="false">CP29-CP16</f>
        <v>-8070000</v>
      </c>
      <c r="CQ37" s="21" t="n">
        <f aca="false">CQ29-CQ16</f>
        <v>-3495069.44444444</v>
      </c>
      <c r="CR37" s="21" t="n">
        <f aca="false">CR29-CR16</f>
        <v>-1956666.66666667</v>
      </c>
      <c r="CS37" s="21" t="n">
        <f aca="false">CS29-CS16</f>
        <v>-325723.255813953</v>
      </c>
      <c r="CT37" s="21" t="n">
        <f aca="false">CT29-CT16</f>
        <v>-1895035.21126761</v>
      </c>
      <c r="CU37" s="21" t="n">
        <f aca="false">CU29-CU16</f>
        <v>-7611820.33096927</v>
      </c>
      <c r="CV37" s="21" t="n">
        <f aca="false">CV29-CV16</f>
        <v>-245182.421227197</v>
      </c>
      <c r="CW37" s="21" t="n">
        <f aca="false">CW29-CW16</f>
        <v>-563.461538461539</v>
      </c>
      <c r="CX37" s="21" t="n">
        <f aca="false">CX29-CX16</f>
        <v>-39383.5616438356</v>
      </c>
      <c r="CY37" s="21" t="n">
        <f aca="false">CY29-CY16</f>
        <v>-21736.301369863</v>
      </c>
      <c r="CZ37" s="21" t="n">
        <f aca="false">CZ29-CZ16</f>
        <v>-6643424.41860465</v>
      </c>
      <c r="DA37" s="21" t="n">
        <f aca="false">DA29-DA16</f>
        <v>-1496285.71428571</v>
      </c>
      <c r="DB37" s="21" t="n">
        <f aca="false">DB29-DB16</f>
        <v>-40212.8712871287</v>
      </c>
      <c r="DC37" s="21" t="n">
        <f aca="false">DC29-DC16</f>
        <v>-1496285.71428571</v>
      </c>
      <c r="DD37" s="21" t="n">
        <f aca="false">DD29-DD16</f>
        <v>-714863.945578231</v>
      </c>
      <c r="DE37" s="21" t="n">
        <f aca="false">DE29-DE16</f>
        <v>-770689.655172414</v>
      </c>
      <c r="DF37" s="21" t="n">
        <f aca="false">DF29-DF16</f>
        <v>-7141463.41463415</v>
      </c>
      <c r="DG37" s="21" t="n">
        <f aca="false">DG29-DG16</f>
        <v>-20953918.9189189</v>
      </c>
      <c r="DH37" s="21" t="n">
        <f aca="false">DH29-DH16</f>
        <v>-906360.946745562</v>
      </c>
      <c r="DI37" s="21" t="n">
        <f aca="false">DI29-DI16</f>
        <v>-3999038.46153846</v>
      </c>
      <c r="DJ37" s="21" t="n">
        <f aca="false">DJ29-DJ16</f>
        <v>-26560000</v>
      </c>
      <c r="DK37" s="21" t="n">
        <f aca="false">DK29-DK16</f>
        <v>-19978723.4042553</v>
      </c>
      <c r="DL37" s="21" t="n">
        <f aca="false">DL29-DL16</f>
        <v>-5238253.96825397</v>
      </c>
      <c r="DM37" s="21" t="n">
        <f aca="false">DM29-DM16</f>
        <v>-571704.545454545</v>
      </c>
      <c r="DN37" s="21" t="n">
        <f aca="false">DN29-DN16</f>
        <v>-9346521.73913044</v>
      </c>
      <c r="DO37" s="21" t="n">
        <f aca="false">DO29-DO16</f>
        <v>-6235803.21285141</v>
      </c>
      <c r="DP37" s="21" t="n">
        <f aca="false">DP29-DP16</f>
        <v>-29566489.3617021</v>
      </c>
      <c r="DQ37" s="21" t="n">
        <f aca="false">DQ29-DQ16</f>
        <v>-218077419.354839</v>
      </c>
      <c r="DR37" s="21" t="n">
        <f aca="false">DR29-DR16</f>
        <v>-639281.437125749</v>
      </c>
      <c r="DS37" s="21" t="n">
        <f aca="false">DS29-DS16</f>
        <v>-982853.982300885</v>
      </c>
      <c r="DT37" s="21" t="n">
        <f aca="false">DT29-DT16</f>
        <v>-1131000</v>
      </c>
      <c r="DU37" s="21" t="n">
        <f aca="false">DU29-DU16</f>
        <v>-150110.552763819</v>
      </c>
      <c r="DV37" s="21" t="n">
        <f aca="false">DV29-DV16</f>
        <v>-433591.914498141</v>
      </c>
    </row>
    <row r="38" s="8" customFormat="true" ht="15.75" hidden="false" customHeight="false" outlineLevel="0" collapsed="false">
      <c r="B38" s="30" t="s">
        <v>21</v>
      </c>
      <c r="C38" s="31" t="n">
        <f aca="false">C30-C17</f>
        <v>1212107996.28091</v>
      </c>
      <c r="D38" s="31" t="n">
        <f aca="false">D30-D17</f>
        <v>173941.368078176</v>
      </c>
      <c r="E38" s="31" t="n">
        <f aca="false">E30-E17</f>
        <v>3635.29411764706</v>
      </c>
      <c r="F38" s="31" t="n">
        <f aca="false">F30-F17</f>
        <v>5099814.81481482</v>
      </c>
      <c r="G38" s="31" t="n">
        <f aca="false">G30-G17</f>
        <v>256566.265060241</v>
      </c>
      <c r="H38" s="31" t="n">
        <f aca="false">H30-H17</f>
        <v>23556052.631579</v>
      </c>
      <c r="I38" s="31" t="n">
        <f aca="false">I30-I17</f>
        <v>15735416.6666667</v>
      </c>
      <c r="J38" s="31" t="n">
        <f aca="false">J30-J17</f>
        <v>1536514.52282158</v>
      </c>
      <c r="K38" s="31" t="n">
        <f aca="false">K30-K17</f>
        <v>52284.1726618705</v>
      </c>
      <c r="L38" s="31" t="n">
        <f aca="false">L30-L17</f>
        <v>308762.886597938</v>
      </c>
      <c r="M38" s="31" t="n">
        <f aca="false">M30-M17</f>
        <v>3767394.46870451</v>
      </c>
      <c r="N38" s="31" t="n">
        <f aca="false">N30-N17</f>
        <v>3102.4531024531</v>
      </c>
      <c r="O38" s="31" t="n">
        <f aca="false">O30-O17</f>
        <v>4522552.08333333</v>
      </c>
      <c r="P38" s="31" t="n">
        <f aca="false">P30-P17</f>
        <v>13632726.6483516</v>
      </c>
      <c r="Q38" s="31" t="n">
        <f aca="false">Q30-Q17</f>
        <v>25746.6887417219</v>
      </c>
      <c r="R38" s="31" t="n">
        <f aca="false">R30-R17</f>
        <v>-670256.41025641</v>
      </c>
      <c r="S38" s="31" t="n">
        <f aca="false">S30-S17</f>
        <v>108881.081081081</v>
      </c>
      <c r="T38" s="31" t="n">
        <f aca="false">T30-T17</f>
        <v>39382417.5824176</v>
      </c>
      <c r="U38" s="31" t="n">
        <f aca="false">U30-U17</f>
        <v>1682688.17204301</v>
      </c>
      <c r="V38" s="31" t="n">
        <f aca="false">V30-V17</f>
        <v>1022321.12403101</v>
      </c>
      <c r="W38" s="31" t="n">
        <f aca="false">W30-W17</f>
        <v>46289032.2580645</v>
      </c>
      <c r="X38" s="31" t="n">
        <f aca="false">X30-X17</f>
        <v>2802864.58333333</v>
      </c>
      <c r="Y38" s="31" t="n">
        <f aca="false">Y30-Y17</f>
        <v>165105359.596885</v>
      </c>
      <c r="Z38" s="31" t="n">
        <f aca="false">Z30-Z17</f>
        <v>2156824.81751825</v>
      </c>
      <c r="AA38" s="31" t="n">
        <f aca="false">AA30-AA17</f>
        <v>737618.263473054</v>
      </c>
      <c r="AB38" s="31" t="n">
        <f aca="false">AB30-AB17</f>
        <v>1008441.55844156</v>
      </c>
      <c r="AC38" s="31" t="n">
        <f aca="false">AC30-AC17</f>
        <v>1382374.10071942</v>
      </c>
      <c r="AD38" s="31" t="n">
        <f aca="false">AD30-AD17</f>
        <v>796805.555555556</v>
      </c>
      <c r="AE38" s="31" t="n">
        <f aca="false">AE30-AE17</f>
        <v>5633333.33333333</v>
      </c>
      <c r="AF38" s="31" t="n">
        <f aca="false">AF30-AF17</f>
        <v>5671041.66666667</v>
      </c>
      <c r="AG38" s="31" t="n">
        <f aca="false">AG30-AG17</f>
        <v>7929.01234567901</v>
      </c>
      <c r="AH38" s="31" t="n">
        <f aca="false">AH30-AH17</f>
        <v>895945.945945946</v>
      </c>
      <c r="AI38" s="31" t="n">
        <f aca="false">AI30-AI17</f>
        <v>1359854.16666667</v>
      </c>
      <c r="AJ38" s="31" t="n">
        <f aca="false">AJ30-AJ17</f>
        <v>8136875</v>
      </c>
      <c r="AK38" s="31" t="n">
        <f aca="false">AK30-AK17</f>
        <v>1223172.04301075</v>
      </c>
      <c r="AL38" s="31" t="n">
        <f aca="false">AL30-AL17</f>
        <v>703065.134099617</v>
      </c>
      <c r="AM38" s="31" t="n">
        <f aca="false">AM30-AM17</f>
        <v>301315.789473684</v>
      </c>
      <c r="AN38" s="31" t="n">
        <f aca="false">AN30-AN17</f>
        <v>4769457.47126437</v>
      </c>
      <c r="AO38" s="31" t="n">
        <f aca="false">AO30-AO17</f>
        <v>202272.727272727</v>
      </c>
      <c r="AP38" s="31" t="n">
        <f aca="false">AP30-AP17</f>
        <v>5702564.1025641</v>
      </c>
      <c r="AQ38" s="31" t="n">
        <f aca="false">AQ30-AQ17</f>
        <v>33230714.2857143</v>
      </c>
      <c r="AR38" s="31" t="n">
        <f aca="false">AR30-AR17</f>
        <v>244007.490636704</v>
      </c>
      <c r="AS38" s="31" t="n">
        <f aca="false">AS30-AS17</f>
        <v>497108.108108108</v>
      </c>
      <c r="AT38" s="31" t="n">
        <f aca="false">AT30-AT17</f>
        <v>48163157.8947368</v>
      </c>
      <c r="AU38" s="31" t="n">
        <f aca="false">AU30-AU17</f>
        <v>3992300</v>
      </c>
      <c r="AV38" s="31" t="n">
        <f aca="false">AV30-AV17</f>
        <v>10737.3456790123</v>
      </c>
      <c r="AW38" s="31" t="n">
        <f aca="false">AW30-AW17</f>
        <v>1493907.28476821</v>
      </c>
      <c r="AX38" s="31" t="n">
        <f aca="false">AX30-AX17</f>
        <v>2830152.67175573</v>
      </c>
      <c r="AY38" s="31" t="n">
        <f aca="false">AY30-AY17</f>
        <v>236023.622047244</v>
      </c>
      <c r="AZ38" s="31" t="n">
        <f aca="false">AZ30-AZ17</f>
        <v>131784.065934066</v>
      </c>
      <c r="BA38" s="31" t="n">
        <f aca="false">BA30-BA17</f>
        <v>1436875</v>
      </c>
      <c r="BB38" s="31" t="n">
        <f aca="false">BB30-BB17</f>
        <v>3412021.27659575</v>
      </c>
      <c r="BC38" s="31" t="n">
        <f aca="false">BC30-BC17</f>
        <v>1733828.82882883</v>
      </c>
      <c r="BD38" s="31" t="n">
        <f aca="false">BD30-BD17</f>
        <v>156400</v>
      </c>
      <c r="BE38" s="31" t="n">
        <f aca="false">BE30-BE17</f>
        <v>36970551.1022044</v>
      </c>
      <c r="BF38" s="31" t="n">
        <f aca="false">BF30-BF17</f>
        <v>5879450.26178011</v>
      </c>
      <c r="BG38" s="31" t="n">
        <f aca="false">BG30-BG17</f>
        <v>6505166.07142857</v>
      </c>
      <c r="BH38" s="31" t="n">
        <f aca="false">BH30-BH17</f>
        <v>6961250</v>
      </c>
      <c r="BI38" s="31" t="n">
        <f aca="false">BI30-BI17</f>
        <v>2468000</v>
      </c>
      <c r="BJ38" s="31" t="n">
        <f aca="false">BJ30-BJ17</f>
        <v>39305555.5555556</v>
      </c>
      <c r="BK38" s="31" t="n">
        <f aca="false">BK30-BK17</f>
        <v>334142.857142857</v>
      </c>
      <c r="BL38" s="31" t="n">
        <f aca="false">BL30-BL17</f>
        <v>73250000</v>
      </c>
      <c r="BM38" s="31" t="n">
        <f aca="false">BM30-BM17</f>
        <v>1986508.1300813</v>
      </c>
      <c r="BN38" s="31" t="n">
        <f aca="false">BN30-BN17</f>
        <v>3383232.32323232</v>
      </c>
      <c r="BO38" s="31" t="n">
        <f aca="false">BO30-BO17</f>
        <v>4965676.56765677</v>
      </c>
      <c r="BP38" s="31" t="n">
        <f aca="false">BP30-BP17</f>
        <v>19958490.5660377</v>
      </c>
      <c r="BQ38" s="31" t="n">
        <f aca="false">BQ30-BQ17</f>
        <v>706321.590909091</v>
      </c>
      <c r="BR38" s="31" t="n">
        <f aca="false">BR30-BR17</f>
        <v>535878.787878788</v>
      </c>
      <c r="BS38" s="31" t="n">
        <f aca="false">BS30-BS17</f>
        <v>345992.647058824</v>
      </c>
      <c r="BT38" s="31" t="n">
        <f aca="false">BT30-BT17</f>
        <v>1174724.40944882</v>
      </c>
      <c r="BU38" s="31" t="n">
        <f aca="false">BU30-BU17</f>
        <v>1260952.38095238</v>
      </c>
      <c r="BV38" s="31" t="n">
        <f aca="false">BV30-BV17</f>
        <v>331440.677966102</v>
      </c>
      <c r="BW38" s="31" t="n">
        <f aca="false">BW30-BW17</f>
        <v>615454.545454546</v>
      </c>
      <c r="BX38" s="31" t="n">
        <f aca="false">BX30-BX17</f>
        <v>1238591.38888889</v>
      </c>
      <c r="BY38" s="31" t="n">
        <f aca="false">BY30-BY17</f>
        <v>9321700</v>
      </c>
      <c r="BZ38" s="31" t="n">
        <f aca="false">BZ30-BZ17</f>
        <v>236177.5</v>
      </c>
      <c r="CA38" s="31" t="n">
        <f aca="false">CA30-CA17</f>
        <v>455396.03960396</v>
      </c>
      <c r="CB38" s="31" t="n">
        <f aca="false">CB30-CB17</f>
        <v>22237333.3333333</v>
      </c>
      <c r="CC38" s="31" t="n">
        <f aca="false">CC30-CC17</f>
        <v>364086.538461538</v>
      </c>
      <c r="CD38" s="31" t="n">
        <f aca="false">CD30-CD17</f>
        <v>149261.992619926</v>
      </c>
      <c r="CE38" s="31" t="n">
        <f aca="false">CE30-CE17</f>
        <v>10713691.7960089</v>
      </c>
      <c r="CF38" s="31" t="n">
        <f aca="false">CF30-CF17</f>
        <v>3893333.33333333</v>
      </c>
      <c r="CG38" s="31" t="n">
        <f aca="false">CG30-CG17</f>
        <v>1023187.5</v>
      </c>
      <c r="CH38" s="31" t="n">
        <f aca="false">CH30-CH17</f>
        <v>6211428.57142857</v>
      </c>
      <c r="CI38" s="31" t="n">
        <f aca="false">CI30-CI17</f>
        <v>201175</v>
      </c>
      <c r="CJ38" s="31" t="n">
        <f aca="false">CJ30-CJ17</f>
        <v>6161705.68561873</v>
      </c>
      <c r="CK38" s="31" t="n">
        <f aca="false">CK30-CK17</f>
        <v>1382511.76470588</v>
      </c>
      <c r="CL38" s="31" t="n">
        <f aca="false">CL30-CL17</f>
        <v>930450</v>
      </c>
      <c r="CM38" s="31" t="n">
        <f aca="false">CM30-CM17</f>
        <v>583524.509803922</v>
      </c>
      <c r="CN38" s="31" t="n">
        <f aca="false">CN30-CN17</f>
        <v>6480363.63636364</v>
      </c>
      <c r="CO38" s="31" t="n">
        <f aca="false">CO30-CO17</f>
        <v>11021825.3968254</v>
      </c>
      <c r="CP38" s="31" t="n">
        <f aca="false">CP30-CP17</f>
        <v>8348275.86206897</v>
      </c>
      <c r="CQ38" s="31" t="n">
        <f aca="false">CQ30-CQ17</f>
        <v>2827471.91011236</v>
      </c>
      <c r="CR38" s="31" t="n">
        <f aca="false">CR30-CR17</f>
        <v>1222916.66666667</v>
      </c>
      <c r="CS38" s="31" t="n">
        <f aca="false">CS30-CS17</f>
        <v>200087.142857143</v>
      </c>
      <c r="CT38" s="31" t="n">
        <f aca="false">CT30-CT17</f>
        <v>2319784.48275862</v>
      </c>
      <c r="CU38" s="31" t="n">
        <f aca="false">CU30-CU17</f>
        <v>37880000</v>
      </c>
      <c r="CV38" s="31" t="n">
        <f aca="false">CV30-CV17</f>
        <v>582066.929133858</v>
      </c>
      <c r="CW38" s="31" t="n">
        <f aca="false">CW30-CW17</f>
        <v>744.915254237288</v>
      </c>
      <c r="CX38" s="31" t="n">
        <f aca="false">CX30-CX17</f>
        <v>35493.8271604938</v>
      </c>
      <c r="CY38" s="31" t="n">
        <f aca="false">CY30-CY17</f>
        <v>19589.5061728395</v>
      </c>
      <c r="CZ38" s="31" t="n">
        <f aca="false">CZ30-CZ17</f>
        <v>4080960.71428571</v>
      </c>
      <c r="DA38" s="31" t="n">
        <f aca="false">DA30-DA17</f>
        <v>1775254.23728814</v>
      </c>
      <c r="DB38" s="31" t="n">
        <f aca="false">DB30-DB17</f>
        <v>40212.8712871287</v>
      </c>
      <c r="DC38" s="31" t="n">
        <f aca="false">DC30-DC17</f>
        <v>2756315.78947368</v>
      </c>
      <c r="DD38" s="31" t="n">
        <f aca="false">DD30-DD17</f>
        <v>1129946.23655914</v>
      </c>
      <c r="DE38" s="31" t="n">
        <f aca="false">DE30-DE17</f>
        <v>720967.741935484</v>
      </c>
      <c r="DF38" s="31" t="n">
        <f aca="false">DF30-DF17</f>
        <v>11951020.4081633</v>
      </c>
      <c r="DG38" s="31" t="n">
        <f aca="false">DG30-DG17</f>
        <v>16854239.1304348</v>
      </c>
      <c r="DH38" s="31" t="n">
        <f aca="false">DH30-DH17</f>
        <v>1938924.05063291</v>
      </c>
      <c r="DI38" s="31" t="n">
        <f aca="false">DI30-DI17</f>
        <v>4621111.11111111</v>
      </c>
      <c r="DJ38" s="31" t="n">
        <f aca="false">DJ30-DJ17</f>
        <v>28457142.8571429</v>
      </c>
      <c r="DK38" s="31" t="n">
        <f aca="false">DK30-DK17</f>
        <v>18780000</v>
      </c>
      <c r="DL38" s="31" t="n">
        <f aca="false">DL30-DL17</f>
        <v>9706176.47058824</v>
      </c>
      <c r="DM38" s="31" t="n">
        <f aca="false">DM30-DM17</f>
        <v>513367.346938776</v>
      </c>
      <c r="DN38" s="31" t="n">
        <f aca="false">DN30-DN17</f>
        <v>9147659.57446809</v>
      </c>
      <c r="DO38" s="31" t="n">
        <f aca="false">DO30-DO17</f>
        <v>14858516.7464115</v>
      </c>
      <c r="DP38" s="31" t="n">
        <f aca="false">DP30-DP17</f>
        <v>81742647.0588235</v>
      </c>
      <c r="DQ38" s="31" t="n">
        <f aca="false">DQ30-DQ17</f>
        <v>187788888.888889</v>
      </c>
      <c r="DR38" s="31" t="n">
        <f aca="false">DR30-DR17</f>
        <v>1241395.34883721</v>
      </c>
      <c r="DS38" s="31" t="n">
        <f aca="false">DS30-DS17</f>
        <v>4487373.73737374</v>
      </c>
      <c r="DT38" s="31" t="n">
        <f aca="false">DT30-DT17</f>
        <v>1592382.67148014</v>
      </c>
      <c r="DU38" s="31" t="n">
        <f aca="false">DU30-DU17</f>
        <v>106685.714285714</v>
      </c>
      <c r="DV38" s="31" t="n">
        <f aca="false">DV30-DV17</f>
        <v>2180116.35514019</v>
      </c>
    </row>
    <row r="39" customFormat="false" ht="15.75" hidden="false" customHeight="false" outlineLevel="0" collapsed="false">
      <c r="B39" s="25"/>
    </row>
    <row r="40" customFormat="false" ht="15.75" hidden="false" customHeight="false" outlineLevel="0" collapsed="false">
      <c r="B40" s="30"/>
    </row>
  </sheetData>
  <mergeCells count="1">
    <mergeCell ref="A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lect_menu">
                <anchor moveWithCells="true" sizeWithCells="false">
                  <from>
                    <xdr:col>1</xdr:col>
                    <xdr:colOff>110520</xdr:colOff>
                    <xdr:row>2</xdr:row>
                    <xdr:rowOff>114480</xdr:rowOff>
                  </from>
                  <to>
                    <xdr:col>2</xdr:col>
                    <xdr:colOff>664920</xdr:colOff>
                    <xdr:row>4</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1.Select_legenda">
                <anchor moveWithCells="true" sizeWithCells="false">
                  <from>
                    <xdr:col>2</xdr:col>
                    <xdr:colOff>794520</xdr:colOff>
                    <xdr:row>2</xdr:row>
                    <xdr:rowOff>114480</xdr:rowOff>
                  </from>
                  <to>
                    <xdr:col>3</xdr:col>
                    <xdr:colOff>1017000</xdr:colOff>
                    <xdr:row>4</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1.Select_simulation2">
                <anchor moveWithCells="true" sizeWithCells="false">
                  <from>
                    <xdr:col>4</xdr:col>
                    <xdr:colOff>9720</xdr:colOff>
                    <xdr:row>2</xdr:row>
                    <xdr:rowOff>114480</xdr:rowOff>
                  </from>
                  <to>
                    <xdr:col>5</xdr:col>
                    <xdr:colOff>232200</xdr:colOff>
                    <xdr:row>4</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U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0.99"/>
    <col collapsed="false" customWidth="true" hidden="false" outlineLevel="0" max="126" min="3" style="1" width="15.7"/>
    <col collapsed="false" customWidth="false" hidden="false" outlineLevel="0" max="257" min="127" style="1" width="9.14"/>
  </cols>
  <sheetData>
    <row r="2" s="3" customFormat="true" ht="20.25" hidden="false" customHeight="false" outlineLevel="0" collapsed="false">
      <c r="A2" s="2" t="s">
        <v>168</v>
      </c>
      <c r="B2" s="2"/>
      <c r="C2" s="2"/>
      <c r="D2" s="2"/>
      <c r="E2" s="2"/>
      <c r="F2" s="2"/>
      <c r="G2" s="2"/>
      <c r="H2" s="2"/>
      <c r="I2" s="2"/>
      <c r="J2" s="2"/>
    </row>
    <row r="7" s="17" customFormat="true" ht="12.75" hidden="false" customHeight="false" outlineLevel="0" collapsed="false">
      <c r="A7" s="16"/>
      <c r="C7" s="17" t="s">
        <v>34</v>
      </c>
      <c r="D7" s="17" t="s">
        <v>35</v>
      </c>
      <c r="E7" s="17" t="s">
        <v>36</v>
      </c>
      <c r="F7" s="17" t="s">
        <v>37</v>
      </c>
      <c r="G7" s="17" t="s">
        <v>38</v>
      </c>
      <c r="H7" s="17" t="s">
        <v>39</v>
      </c>
      <c r="I7" s="17" t="s">
        <v>40</v>
      </c>
      <c r="J7" s="17" t="s">
        <v>41</v>
      </c>
      <c r="K7" s="17" t="s">
        <v>42</v>
      </c>
      <c r="L7" s="17" t="s">
        <v>43</v>
      </c>
      <c r="M7" s="17" t="s">
        <v>44</v>
      </c>
      <c r="N7" s="17" t="s">
        <v>45</v>
      </c>
      <c r="O7" s="17" t="s">
        <v>46</v>
      </c>
      <c r="P7" s="17" t="s">
        <v>47</v>
      </c>
      <c r="Q7" s="17" t="s">
        <v>48</v>
      </c>
      <c r="R7" s="17" t="s">
        <v>49</v>
      </c>
      <c r="S7" s="17" t="s">
        <v>50</v>
      </c>
      <c r="T7" s="17" t="s">
        <v>51</v>
      </c>
      <c r="U7" s="17" t="s">
        <v>52</v>
      </c>
      <c r="V7" s="17" t="s">
        <v>53</v>
      </c>
      <c r="W7" s="17" t="s">
        <v>54</v>
      </c>
      <c r="X7" s="17" t="s">
        <v>55</v>
      </c>
      <c r="Y7" s="17" t="s">
        <v>56</v>
      </c>
      <c r="Z7" s="17" t="s">
        <v>57</v>
      </c>
      <c r="AA7" s="17" t="s">
        <v>58</v>
      </c>
      <c r="AB7" s="17" t="s">
        <v>59</v>
      </c>
      <c r="AC7" s="17" t="s">
        <v>60</v>
      </c>
      <c r="AD7" s="17" t="s">
        <v>61</v>
      </c>
      <c r="AE7" s="17" t="s">
        <v>62</v>
      </c>
      <c r="AF7" s="17" t="s">
        <v>63</v>
      </c>
      <c r="AG7" s="17" t="s">
        <v>64</v>
      </c>
      <c r="AH7" s="17" t="s">
        <v>65</v>
      </c>
      <c r="AI7" s="17" t="s">
        <v>66</v>
      </c>
      <c r="AJ7" s="17" t="s">
        <v>67</v>
      </c>
      <c r="AK7" s="17" t="s">
        <v>68</v>
      </c>
      <c r="AL7" s="17" t="s">
        <v>69</v>
      </c>
      <c r="AM7" s="17" t="s">
        <v>70</v>
      </c>
      <c r="AN7" s="17" t="s">
        <v>71</v>
      </c>
      <c r="AO7" s="17" t="s">
        <v>72</v>
      </c>
      <c r="AP7" s="17" t="s">
        <v>73</v>
      </c>
      <c r="AQ7" s="17" t="s">
        <v>74</v>
      </c>
      <c r="AR7" s="17" t="s">
        <v>75</v>
      </c>
      <c r="AS7" s="17" t="s">
        <v>76</v>
      </c>
      <c r="AT7" s="17" t="s">
        <v>77</v>
      </c>
      <c r="AU7" s="17" t="s">
        <v>78</v>
      </c>
      <c r="AV7" s="17" t="s">
        <v>79</v>
      </c>
      <c r="AW7" s="17" t="s">
        <v>80</v>
      </c>
      <c r="AX7" s="17" t="s">
        <v>81</v>
      </c>
      <c r="AY7" s="17" t="s">
        <v>82</v>
      </c>
      <c r="AZ7" s="17" t="s">
        <v>83</v>
      </c>
      <c r="BA7" s="17" t="s">
        <v>84</v>
      </c>
      <c r="BB7" s="17" t="s">
        <v>85</v>
      </c>
      <c r="BC7" s="17" t="s">
        <v>86</v>
      </c>
      <c r="BD7" s="17" t="s">
        <v>87</v>
      </c>
      <c r="BE7" s="17" t="s">
        <v>88</v>
      </c>
      <c r="BF7" s="17" t="s">
        <v>89</v>
      </c>
      <c r="BG7" s="17" t="s">
        <v>90</v>
      </c>
      <c r="BH7" s="17" t="s">
        <v>91</v>
      </c>
      <c r="BI7" s="17" t="s">
        <v>92</v>
      </c>
      <c r="BJ7" s="17" t="s">
        <v>93</v>
      </c>
      <c r="BK7" s="17" t="s">
        <v>94</v>
      </c>
      <c r="BL7" s="17" t="s">
        <v>95</v>
      </c>
      <c r="BM7" s="17" t="s">
        <v>96</v>
      </c>
      <c r="BN7" s="17" t="s">
        <v>97</v>
      </c>
      <c r="BO7" s="17" t="s">
        <v>98</v>
      </c>
      <c r="BP7" s="17" t="s">
        <v>99</v>
      </c>
      <c r="BQ7" s="17" t="s">
        <v>100</v>
      </c>
      <c r="BR7" s="17" t="s">
        <v>101</v>
      </c>
      <c r="BS7" s="17" t="s">
        <v>102</v>
      </c>
      <c r="BT7" s="17" t="s">
        <v>103</v>
      </c>
      <c r="BU7" s="17" t="s">
        <v>104</v>
      </c>
      <c r="BV7" s="17" t="s">
        <v>105</v>
      </c>
      <c r="BW7" s="17" t="s">
        <v>106</v>
      </c>
      <c r="BX7" s="17" t="s">
        <v>107</v>
      </c>
      <c r="BY7" s="17" t="s">
        <v>108</v>
      </c>
      <c r="BZ7" s="17" t="s">
        <v>109</v>
      </c>
      <c r="CA7" s="17" t="s">
        <v>110</v>
      </c>
      <c r="CB7" s="17" t="s">
        <v>111</v>
      </c>
      <c r="CC7" s="17" t="s">
        <v>112</v>
      </c>
      <c r="CD7" s="17" t="s">
        <v>113</v>
      </c>
      <c r="CE7" s="17" t="s">
        <v>114</v>
      </c>
      <c r="CF7" s="17" t="s">
        <v>115</v>
      </c>
      <c r="CG7" s="17" t="s">
        <v>116</v>
      </c>
      <c r="CH7" s="17" t="s">
        <v>117</v>
      </c>
      <c r="CI7" s="17" t="s">
        <v>118</v>
      </c>
      <c r="CJ7" s="17" t="s">
        <v>119</v>
      </c>
      <c r="CK7" s="17" t="s">
        <v>120</v>
      </c>
      <c r="CL7" s="17" t="s">
        <v>121</v>
      </c>
      <c r="CM7" s="17" t="s">
        <v>122</v>
      </c>
      <c r="CN7" s="17" t="s">
        <v>123</v>
      </c>
      <c r="CO7" s="17" t="s">
        <v>124</v>
      </c>
      <c r="CP7" s="17" t="s">
        <v>125</v>
      </c>
      <c r="CQ7" s="17" t="s">
        <v>126</v>
      </c>
      <c r="CR7" s="17" t="s">
        <v>127</v>
      </c>
      <c r="CS7" s="17" t="s">
        <v>128</v>
      </c>
      <c r="CT7" s="17" t="s">
        <v>129</v>
      </c>
      <c r="CU7" s="17" t="s">
        <v>130</v>
      </c>
      <c r="CV7" s="17" t="s">
        <v>131</v>
      </c>
      <c r="CW7" s="17" t="s">
        <v>132</v>
      </c>
      <c r="CX7" s="17" t="s">
        <v>133</v>
      </c>
      <c r="CY7" s="17" t="s">
        <v>134</v>
      </c>
      <c r="CZ7" s="17" t="s">
        <v>135</v>
      </c>
      <c r="DA7" s="17" t="s">
        <v>136</v>
      </c>
      <c r="DB7" s="17" t="s">
        <v>137</v>
      </c>
      <c r="DC7" s="17" t="s">
        <v>138</v>
      </c>
      <c r="DD7" s="17" t="s">
        <v>139</v>
      </c>
      <c r="DE7" s="17" t="s">
        <v>140</v>
      </c>
      <c r="DF7" s="17" t="s">
        <v>141</v>
      </c>
      <c r="DG7" s="17" t="s">
        <v>142</v>
      </c>
      <c r="DH7" s="17" t="s">
        <v>143</v>
      </c>
      <c r="DI7" s="17" t="s">
        <v>144</v>
      </c>
      <c r="DJ7" s="17" t="s">
        <v>145</v>
      </c>
      <c r="DK7" s="17" t="s">
        <v>146</v>
      </c>
      <c r="DL7" s="17" t="s">
        <v>147</v>
      </c>
      <c r="DM7" s="17" t="s">
        <v>148</v>
      </c>
      <c r="DN7" s="17" t="s">
        <v>149</v>
      </c>
      <c r="DO7" s="17" t="s">
        <v>150</v>
      </c>
      <c r="DP7" s="17" t="s">
        <v>151</v>
      </c>
      <c r="DQ7" s="17" t="s">
        <v>152</v>
      </c>
      <c r="DR7" s="17" t="s">
        <v>153</v>
      </c>
      <c r="DS7" s="17" t="s">
        <v>154</v>
      </c>
      <c r="DT7" s="17" t="s">
        <v>155</v>
      </c>
      <c r="DU7" s="17" t="s">
        <v>156</v>
      </c>
      <c r="DV7" s="17" t="s">
        <v>157</v>
      </c>
    </row>
    <row r="8" s="19" customFormat="true" ht="12.75" hidden="false" customHeight="false" outlineLevel="0" collapsed="false">
      <c r="A8" s="8"/>
      <c r="B8" s="18" t="s">
        <v>3</v>
      </c>
    </row>
    <row r="9" customFormat="false" ht="15.75" hidden="false" customHeight="false" outlineLevel="0" collapsed="false">
      <c r="A9" s="8"/>
      <c r="B9" s="20" t="s">
        <v>4</v>
      </c>
      <c r="C9" s="21" t="n">
        <f aca="false">SUM(D9:DV9)</f>
        <v>2528007.353</v>
      </c>
      <c r="D9" s="33" t="n">
        <f aca="false">1068</f>
        <v>1068</v>
      </c>
      <c r="E9" s="33" t="n">
        <v>6.18</v>
      </c>
      <c r="F9" s="33" t="n">
        <v>8261.7</v>
      </c>
      <c r="G9" s="33" t="n">
        <v>1277.7</v>
      </c>
      <c r="H9" s="33" t="n">
        <v>8951.3</v>
      </c>
      <c r="I9" s="33" t="n">
        <v>3776.5</v>
      </c>
      <c r="J9" s="33" t="n">
        <v>7406</v>
      </c>
      <c r="K9" s="33" t="n">
        <v>145.35</v>
      </c>
      <c r="L9" s="33" t="n">
        <v>599</v>
      </c>
      <c r="M9" s="33" t="n">
        <v>51764</v>
      </c>
      <c r="N9" s="33" t="n">
        <v>129</v>
      </c>
      <c r="O9" s="33" t="n">
        <v>8683.3</v>
      </c>
      <c r="P9" s="33" t="n">
        <v>7939.7</v>
      </c>
      <c r="Q9" s="33" t="n">
        <v>77.755</v>
      </c>
      <c r="R9" s="33" t="n">
        <v>2091.2</v>
      </c>
      <c r="S9" s="33" t="n">
        <v>483.432</v>
      </c>
      <c r="T9" s="33" t="n">
        <v>71676</v>
      </c>
      <c r="U9" s="33" t="n">
        <v>6259.6</v>
      </c>
      <c r="V9" s="33" t="n">
        <v>5275.177</v>
      </c>
      <c r="W9" s="33" t="n">
        <v>28699.2</v>
      </c>
      <c r="X9" s="33" t="n">
        <v>5381.5</v>
      </c>
      <c r="Y9" s="33" t="n">
        <v>720850</v>
      </c>
      <c r="Z9" s="33" t="n">
        <v>5909.7</v>
      </c>
      <c r="AA9" s="33" t="n">
        <v>2463.645</v>
      </c>
      <c r="AB9" s="33" t="n">
        <v>1553</v>
      </c>
      <c r="AC9" s="33" t="n">
        <v>3843</v>
      </c>
      <c r="AD9" s="33" t="n">
        <v>573.7</v>
      </c>
      <c r="AE9" s="33" t="n">
        <v>4732</v>
      </c>
      <c r="AF9" s="33" t="n">
        <v>2722.1</v>
      </c>
      <c r="AG9" s="33" t="n">
        <v>25.69</v>
      </c>
      <c r="AH9" s="33" t="n">
        <v>2652</v>
      </c>
      <c r="AI9" s="33" t="n">
        <v>6527.3</v>
      </c>
      <c r="AJ9" s="33" t="n">
        <v>32547.5</v>
      </c>
      <c r="AK9" s="33" t="n">
        <v>4550.2</v>
      </c>
      <c r="AL9" s="33" t="n">
        <v>3670</v>
      </c>
      <c r="AM9" s="33" t="n">
        <v>572.5</v>
      </c>
      <c r="AN9" s="33" t="n">
        <v>24896.568</v>
      </c>
      <c r="AO9" s="33" t="n">
        <v>801</v>
      </c>
      <c r="AP9" s="33" t="n">
        <v>4448</v>
      </c>
      <c r="AQ9" s="33" t="n">
        <v>23261.5</v>
      </c>
      <c r="AR9" s="33" t="n">
        <v>1303</v>
      </c>
      <c r="AS9" s="33" t="n">
        <v>1839.3</v>
      </c>
      <c r="AT9" s="33" t="n">
        <v>36604</v>
      </c>
      <c r="AU9" s="33" t="n">
        <v>3992.3</v>
      </c>
      <c r="AV9" s="33" t="n">
        <v>34.789</v>
      </c>
      <c r="AW9" s="33" t="n">
        <v>4511.6</v>
      </c>
      <c r="AX9" s="33" t="n">
        <v>7415</v>
      </c>
      <c r="AY9" s="33" t="n">
        <v>1199</v>
      </c>
      <c r="AZ9" s="33" t="n">
        <v>239.847</v>
      </c>
      <c r="BA9" s="33" t="n">
        <v>2299</v>
      </c>
      <c r="BB9" s="33" t="n">
        <v>3207.3</v>
      </c>
      <c r="BC9" s="33" t="n">
        <v>3849.1</v>
      </c>
      <c r="BD9" s="33" t="n">
        <v>156.4</v>
      </c>
      <c r="BE9" s="33" t="n">
        <v>368966.1</v>
      </c>
      <c r="BF9" s="33" t="n">
        <v>89838</v>
      </c>
      <c r="BG9" s="33" t="n">
        <v>14571.572</v>
      </c>
      <c r="BH9" s="33" t="n">
        <v>1670.7</v>
      </c>
      <c r="BI9" s="33" t="n">
        <v>2221.2</v>
      </c>
      <c r="BJ9" s="33" t="n">
        <v>21225</v>
      </c>
      <c r="BK9" s="33" t="n">
        <v>935.6</v>
      </c>
      <c r="BL9" s="33" t="n">
        <v>64460</v>
      </c>
      <c r="BM9" s="33" t="n">
        <v>4886.81</v>
      </c>
      <c r="BN9" s="33" t="n">
        <v>6698.8</v>
      </c>
      <c r="BO9" s="33" t="n">
        <v>30092</v>
      </c>
      <c r="BP9" s="33" t="n">
        <v>21156</v>
      </c>
      <c r="BQ9" s="33" t="n">
        <v>1243.126</v>
      </c>
      <c r="BR9" s="33" t="n">
        <v>1768.4</v>
      </c>
      <c r="BS9" s="33" t="n">
        <v>941.1</v>
      </c>
      <c r="BT9" s="33" t="n">
        <v>2983.8</v>
      </c>
      <c r="BU9" s="33" t="n">
        <v>529.6</v>
      </c>
      <c r="BV9" s="33" t="n">
        <v>391.1</v>
      </c>
      <c r="BW9" s="33" t="n">
        <v>2031</v>
      </c>
      <c r="BX9" s="33" t="n">
        <v>4458.929</v>
      </c>
      <c r="BY9" s="33" t="n">
        <v>9321.7</v>
      </c>
      <c r="BZ9" s="33" t="n">
        <v>283.413</v>
      </c>
      <c r="CA9" s="33" t="n">
        <v>919.9</v>
      </c>
      <c r="CB9" s="33" t="n">
        <v>73383.2</v>
      </c>
      <c r="CC9" s="33" t="n">
        <v>1514.6</v>
      </c>
      <c r="CD9" s="33" t="n">
        <v>809</v>
      </c>
      <c r="CE9" s="33" t="n">
        <v>7731</v>
      </c>
      <c r="CF9" s="33" t="n">
        <v>3504</v>
      </c>
      <c r="CG9" s="33" t="n">
        <v>1637.1</v>
      </c>
      <c r="CH9" s="33" t="n">
        <v>4348</v>
      </c>
      <c r="CI9" s="33" t="n">
        <v>281.645</v>
      </c>
      <c r="CJ9" s="33" t="n">
        <v>36847</v>
      </c>
      <c r="CK9" s="33" t="n">
        <v>940.108</v>
      </c>
      <c r="CL9" s="33" t="n">
        <v>2344.734</v>
      </c>
      <c r="CM9" s="33" t="n">
        <v>1190.39</v>
      </c>
      <c r="CN9" s="33" t="n">
        <v>7128.4</v>
      </c>
      <c r="CO9" s="33" t="n">
        <v>27775</v>
      </c>
      <c r="CP9" s="33" t="n">
        <v>14526</v>
      </c>
      <c r="CQ9" s="33" t="n">
        <v>5032.9</v>
      </c>
      <c r="CR9" s="33" t="n">
        <v>1174</v>
      </c>
      <c r="CS9" s="33" t="n">
        <v>280.122</v>
      </c>
      <c r="CT9" s="33" t="n">
        <v>10763.8</v>
      </c>
      <c r="CU9" s="33" t="n">
        <f aca="false">128792</f>
        <v>128792</v>
      </c>
      <c r="CV9" s="33" t="n">
        <v>2956.9</v>
      </c>
      <c r="CW9" s="33" t="n">
        <v>2.637</v>
      </c>
      <c r="CX9" s="33" t="n">
        <v>115</v>
      </c>
      <c r="CY9" s="33" t="n">
        <v>63.47</v>
      </c>
      <c r="CZ9" s="33" t="n">
        <v>5713.345</v>
      </c>
      <c r="DA9" s="33" t="n">
        <v>2094.8</v>
      </c>
      <c r="DB9" s="33" t="n">
        <v>81.23</v>
      </c>
      <c r="DC9" s="33" t="n">
        <v>2094.8</v>
      </c>
      <c r="DD9" s="33" t="n">
        <v>2101.7</v>
      </c>
      <c r="DE9" s="33" t="n">
        <v>894</v>
      </c>
      <c r="DF9" s="33" t="n">
        <v>11712</v>
      </c>
      <c r="DG9" s="33" t="n">
        <v>15505.9</v>
      </c>
      <c r="DH9" s="33" t="n">
        <v>12254</v>
      </c>
      <c r="DI9" s="33" t="n">
        <v>4159</v>
      </c>
      <c r="DJ9" s="33" t="n">
        <v>7968</v>
      </c>
      <c r="DK9" s="33" t="n">
        <v>18780</v>
      </c>
      <c r="DL9" s="33" t="n">
        <v>33001</v>
      </c>
      <c r="DM9" s="33" t="n">
        <v>503.1</v>
      </c>
      <c r="DN9" s="33" t="n">
        <v>42994</v>
      </c>
      <c r="DO9" s="33" t="n">
        <v>62108.6</v>
      </c>
      <c r="DP9" s="33" t="n">
        <v>27792.5</v>
      </c>
      <c r="DQ9" s="33" t="n">
        <f aca="false">135208</f>
        <v>135208</v>
      </c>
      <c r="DR9" s="33" t="n">
        <v>2135.2</v>
      </c>
      <c r="DS9" s="33" t="n">
        <v>8885</v>
      </c>
      <c r="DT9" s="33" t="n">
        <v>8821.8</v>
      </c>
      <c r="DU9" s="33" t="n">
        <v>597.44</v>
      </c>
      <c r="DV9" s="33" t="n">
        <v>4665.449</v>
      </c>
      <c r="DW9" s="22"/>
      <c r="DY9" s="22"/>
      <c r="DZ9" s="22"/>
      <c r="EA9" s="22"/>
      <c r="EB9" s="22"/>
      <c r="EC9" s="22"/>
      <c r="ED9" s="22"/>
      <c r="EE9" s="22"/>
      <c r="EF9" s="22"/>
      <c r="EG9" s="22"/>
      <c r="EH9" s="22"/>
      <c r="EI9" s="22"/>
      <c r="EJ9" s="22"/>
      <c r="EK9" s="22"/>
      <c r="EL9" s="22"/>
      <c r="EM9" s="22"/>
      <c r="EN9" s="22"/>
      <c r="EO9" s="22"/>
      <c r="EP9" s="22"/>
      <c r="EQ9" s="22"/>
      <c r="ER9" s="22"/>
      <c r="ES9" s="22"/>
      <c r="ET9" s="22"/>
      <c r="EU9" s="22"/>
    </row>
    <row r="10" customFormat="false" ht="18.75" hidden="false" customHeight="false" outlineLevel="0" collapsed="false">
      <c r="A10" s="8"/>
      <c r="B10" s="20" t="s">
        <v>158</v>
      </c>
      <c r="C10" s="22"/>
      <c r="D10" s="34" t="n">
        <f aca="false">2.4</f>
        <v>2.4</v>
      </c>
      <c r="E10" s="34" t="n">
        <v>0.76</v>
      </c>
      <c r="F10" s="34" t="n">
        <v>1.86</v>
      </c>
      <c r="G10" s="34" t="n">
        <v>10.24</v>
      </c>
      <c r="H10" s="34" t="n">
        <v>0.57</v>
      </c>
      <c r="I10" s="34" t="n">
        <v>0.1</v>
      </c>
      <c r="J10" s="34" t="n">
        <v>9.94</v>
      </c>
      <c r="K10" s="34" t="n">
        <v>1.49</v>
      </c>
      <c r="L10" s="34" t="n">
        <v>0.99</v>
      </c>
      <c r="M10" s="34" t="n">
        <v>14.67</v>
      </c>
      <c r="N10" s="34" t="n">
        <v>18.76</v>
      </c>
      <c r="O10" s="34" t="n">
        <v>2.27</v>
      </c>
      <c r="P10" s="34" t="n">
        <v>0.32</v>
      </c>
      <c r="Q10" s="34" t="n">
        <v>2.96</v>
      </c>
      <c r="R10" s="34" t="n">
        <v>0.65</v>
      </c>
      <c r="S10" s="34" t="n">
        <v>3.71</v>
      </c>
      <c r="T10" s="34" t="n">
        <v>2.07</v>
      </c>
      <c r="U10" s="34" t="n">
        <v>2.26</v>
      </c>
      <c r="V10" s="34" t="n">
        <v>43.87</v>
      </c>
      <c r="W10" s="34" t="n">
        <v>0.3</v>
      </c>
      <c r="X10" s="34" t="n">
        <v>0.55</v>
      </c>
      <c r="Y10" s="34" t="n">
        <v>3.7</v>
      </c>
      <c r="Z10" s="34" t="n">
        <v>1.09</v>
      </c>
      <c r="AA10" s="34" t="n">
        <v>2.73</v>
      </c>
      <c r="AB10" s="34" t="n">
        <v>0.74</v>
      </c>
      <c r="AC10" s="34" t="n">
        <v>1.49</v>
      </c>
      <c r="AD10" s="34" t="n">
        <v>0.56</v>
      </c>
      <c r="AE10" s="34" t="n">
        <v>1.04</v>
      </c>
      <c r="AF10" s="34" t="n">
        <v>0.19</v>
      </c>
      <c r="AG10" s="34" t="n">
        <v>1.46</v>
      </c>
      <c r="AH10" s="34" t="n">
        <v>0.91</v>
      </c>
      <c r="AI10" s="34" t="n">
        <v>1.98</v>
      </c>
      <c r="AJ10" s="34" t="n">
        <v>2.81</v>
      </c>
      <c r="AK10" s="34" t="n">
        <v>4.05</v>
      </c>
      <c r="AL10" s="34" t="n">
        <v>3.14</v>
      </c>
      <c r="AM10" s="34" t="n">
        <v>1.38</v>
      </c>
      <c r="AN10" s="34" t="n">
        <v>3.14</v>
      </c>
      <c r="AO10" s="34" t="n">
        <v>2.33</v>
      </c>
      <c r="AP10" s="34" t="n">
        <v>0.4</v>
      </c>
      <c r="AQ10" s="34" t="n">
        <v>0.33</v>
      </c>
      <c r="AR10" s="34" t="n">
        <v>6.36</v>
      </c>
      <c r="AS10" s="34" t="n">
        <v>6.59</v>
      </c>
      <c r="AT10" s="34" t="n">
        <v>0.72</v>
      </c>
      <c r="AU10" s="34" t="n">
        <v>0.49</v>
      </c>
      <c r="AV10" s="34" t="n">
        <v>1.46</v>
      </c>
      <c r="AW10" s="34" t="n">
        <v>2.96</v>
      </c>
      <c r="AX10" s="34" t="n">
        <v>3.11</v>
      </c>
      <c r="AY10" s="34" t="n">
        <v>6.03</v>
      </c>
      <c r="AZ10" s="34" t="n">
        <v>2.07</v>
      </c>
      <c r="BA10" s="34" t="n">
        <v>3.42</v>
      </c>
      <c r="BB10" s="34" t="n">
        <v>0.44</v>
      </c>
      <c r="BC10" s="34" t="n">
        <v>1.65</v>
      </c>
      <c r="BD10" s="34" t="n">
        <v>0.33</v>
      </c>
      <c r="BE10" s="34" t="n">
        <v>10.66</v>
      </c>
      <c r="BF10" s="34" t="n">
        <v>6.8</v>
      </c>
      <c r="BG10" s="34" t="n">
        <v>4.61</v>
      </c>
      <c r="BH10" s="34" t="n">
        <v>0.1</v>
      </c>
      <c r="BI10" s="34" t="n">
        <v>0.82</v>
      </c>
      <c r="BJ10" s="34" t="n">
        <v>0.23</v>
      </c>
      <c r="BK10" s="34" t="n">
        <v>1.51</v>
      </c>
      <c r="BL10" s="34" t="n">
        <v>0.75</v>
      </c>
      <c r="BM10" s="34" t="n">
        <v>0.71</v>
      </c>
      <c r="BN10" s="34" t="n">
        <v>4.52</v>
      </c>
      <c r="BO10" s="34" t="n">
        <v>7.23</v>
      </c>
      <c r="BP10" s="34" t="n">
        <v>0.5</v>
      </c>
      <c r="BQ10" s="34" t="n">
        <v>0.54</v>
      </c>
      <c r="BR10" s="34" t="n">
        <v>5.63</v>
      </c>
      <c r="BS10" s="34" t="n">
        <v>1.73</v>
      </c>
      <c r="BT10" s="34" t="n">
        <v>1.75</v>
      </c>
      <c r="BU10" s="34" t="n">
        <v>0.26</v>
      </c>
      <c r="BV10" s="34" t="n">
        <v>0.96</v>
      </c>
      <c r="BW10" s="34" t="n">
        <v>1.95</v>
      </c>
      <c r="BX10" s="34" t="n">
        <v>5.4</v>
      </c>
      <c r="BY10" s="34" t="n">
        <v>0.93</v>
      </c>
      <c r="BZ10" s="34" t="n">
        <v>0.78</v>
      </c>
      <c r="CA10" s="34" t="n">
        <v>0.87</v>
      </c>
      <c r="CB10" s="34" t="n">
        <v>3.42</v>
      </c>
      <c r="CC10" s="34" t="n">
        <v>5.6</v>
      </c>
      <c r="CD10" s="34" t="n">
        <v>3.7</v>
      </c>
      <c r="CE10" s="34" t="n">
        <v>0.41</v>
      </c>
      <c r="CF10" s="34" t="n">
        <v>0.35</v>
      </c>
      <c r="CG10" s="34" t="n">
        <v>3.42</v>
      </c>
      <c r="CH10" s="34" t="n">
        <v>0.23</v>
      </c>
      <c r="CI10" s="34" t="n">
        <v>0.43</v>
      </c>
      <c r="CJ10" s="34" t="n">
        <v>6.39</v>
      </c>
      <c r="CK10" s="34" t="n">
        <v>0.55</v>
      </c>
      <c r="CL10" s="34" t="n">
        <v>1.12</v>
      </c>
      <c r="CM10" s="34" t="n">
        <v>1.98</v>
      </c>
      <c r="CN10" s="34" t="n">
        <v>0.31</v>
      </c>
      <c r="CO10" s="34" t="n">
        <v>1.12</v>
      </c>
      <c r="CP10" s="34" t="n">
        <v>0.9</v>
      </c>
      <c r="CQ10" s="34" t="n">
        <v>0.72</v>
      </c>
      <c r="CR10" s="34" t="n">
        <v>0.3</v>
      </c>
      <c r="CS10" s="34" t="n">
        <v>0.43</v>
      </c>
      <c r="CT10" s="34" t="n">
        <v>2.84</v>
      </c>
      <c r="CU10" s="34" t="n">
        <v>8.46</v>
      </c>
      <c r="CV10" s="34" t="n">
        <v>6.03</v>
      </c>
      <c r="CW10" s="34" t="n">
        <v>2.34</v>
      </c>
      <c r="CX10" s="34" t="n">
        <v>1.46</v>
      </c>
      <c r="CY10" s="34" t="n">
        <v>1.46</v>
      </c>
      <c r="CZ10" s="34" t="n">
        <v>0.43</v>
      </c>
      <c r="DA10" s="34" t="n">
        <v>0.7</v>
      </c>
      <c r="DB10" s="34" t="n">
        <v>1.01</v>
      </c>
      <c r="DC10" s="34" t="n">
        <v>0.7</v>
      </c>
      <c r="DD10" s="34" t="n">
        <v>1.47</v>
      </c>
      <c r="DE10" s="34" t="n">
        <v>0.58</v>
      </c>
      <c r="DF10" s="34" t="n">
        <v>0.82</v>
      </c>
      <c r="DG10" s="34" t="n">
        <v>0.37</v>
      </c>
      <c r="DH10" s="34" t="n">
        <v>6.76</v>
      </c>
      <c r="DI10" s="34" t="n">
        <v>0.52</v>
      </c>
      <c r="DJ10" s="34" t="n">
        <v>0.15</v>
      </c>
      <c r="DK10" s="34" t="n">
        <v>0.47</v>
      </c>
      <c r="DL10" s="34" t="n">
        <v>3.15</v>
      </c>
      <c r="DM10" s="34" t="n">
        <v>0.44</v>
      </c>
      <c r="DN10" s="34" t="n">
        <v>2.3</v>
      </c>
      <c r="DO10" s="34" t="n">
        <v>4.98</v>
      </c>
      <c r="DP10" s="34" t="n">
        <v>0.47</v>
      </c>
      <c r="DQ10" s="34" t="n">
        <f aca="false">0.31</f>
        <v>0.31</v>
      </c>
      <c r="DR10" s="34" t="n">
        <v>1.67</v>
      </c>
      <c r="DS10" s="34" t="n">
        <v>4.52</v>
      </c>
      <c r="DT10" s="34" t="n">
        <v>3.9</v>
      </c>
      <c r="DU10" s="34" t="n">
        <v>1.99</v>
      </c>
      <c r="DV10" s="34" t="n">
        <v>5.38</v>
      </c>
      <c r="DW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row>
    <row r="11" customFormat="false" ht="18.75" hidden="false" customHeight="false" outlineLevel="0" collapsed="false">
      <c r="A11" s="8"/>
      <c r="B11" s="20" t="s">
        <v>159</v>
      </c>
      <c r="C11" s="22"/>
      <c r="D11" s="34" t="n">
        <f aca="false">3.07</f>
        <v>3.07</v>
      </c>
      <c r="E11" s="34" t="n">
        <v>0.85</v>
      </c>
      <c r="F11" s="34" t="n">
        <v>0.81</v>
      </c>
      <c r="G11" s="34" t="n">
        <v>2.49</v>
      </c>
      <c r="H11" s="34" t="n">
        <v>0.19</v>
      </c>
      <c r="I11" s="34" t="n">
        <v>0.12</v>
      </c>
      <c r="J11" s="34" t="n">
        <v>2.41</v>
      </c>
      <c r="K11" s="34" t="n">
        <v>1.39</v>
      </c>
      <c r="L11" s="34" t="n">
        <v>0.97</v>
      </c>
      <c r="M11" s="34" t="n">
        <v>6.87</v>
      </c>
      <c r="N11" s="34" t="n">
        <v>20.79</v>
      </c>
      <c r="O11" s="34" t="n">
        <v>0.96</v>
      </c>
      <c r="P11" s="34" t="n">
        <v>0.2912</v>
      </c>
      <c r="Q11" s="34" t="n">
        <v>1.51</v>
      </c>
      <c r="R11" s="34" t="n">
        <v>1.56</v>
      </c>
      <c r="S11" s="34" t="n">
        <v>2.22</v>
      </c>
      <c r="T11" s="34" t="n">
        <v>0.91</v>
      </c>
      <c r="U11" s="34" t="n">
        <v>1.86</v>
      </c>
      <c r="V11" s="34" t="n">
        <v>2.58</v>
      </c>
      <c r="W11" s="34" t="n">
        <v>0.31</v>
      </c>
      <c r="X11" s="34" t="n">
        <v>0.96</v>
      </c>
      <c r="Y11" s="34" t="n">
        <f aca="false">0.59*Y10</f>
        <v>2.183</v>
      </c>
      <c r="Z11" s="34" t="n">
        <v>1.37</v>
      </c>
      <c r="AA11" s="34" t="n">
        <v>1.67</v>
      </c>
      <c r="AB11" s="34" t="n">
        <v>0.77</v>
      </c>
      <c r="AC11" s="34" t="n">
        <v>1.39</v>
      </c>
      <c r="AD11" s="34" t="n">
        <v>0.36</v>
      </c>
      <c r="AE11" s="34" t="n">
        <v>0.42</v>
      </c>
      <c r="AF11" s="34" t="n">
        <v>0.24</v>
      </c>
      <c r="AG11" s="34" t="n">
        <v>1.62</v>
      </c>
      <c r="AH11" s="34" t="n">
        <v>1.48</v>
      </c>
      <c r="AI11" s="34" t="n">
        <v>2.4</v>
      </c>
      <c r="AJ11" s="34" t="n">
        <v>2</v>
      </c>
      <c r="AK11" s="34" t="n">
        <v>1.86</v>
      </c>
      <c r="AL11" s="34" t="n">
        <v>2.61</v>
      </c>
      <c r="AM11" s="34" t="n">
        <v>0.95</v>
      </c>
      <c r="AN11" s="34" t="n">
        <v>2.61</v>
      </c>
      <c r="AO11" s="34" t="n">
        <v>1.98</v>
      </c>
      <c r="AP11" s="34" t="n">
        <v>0.39</v>
      </c>
      <c r="AQ11" s="34" t="n">
        <v>0.35</v>
      </c>
      <c r="AR11" s="34" t="n">
        <v>2.67</v>
      </c>
      <c r="AS11" s="34" t="n">
        <v>1.85</v>
      </c>
      <c r="AT11" s="34" t="n">
        <v>0.38</v>
      </c>
      <c r="AU11" s="34" t="n">
        <v>0.5</v>
      </c>
      <c r="AV11" s="34" t="n">
        <v>1.62</v>
      </c>
      <c r="AW11" s="34" t="n">
        <v>1.51</v>
      </c>
      <c r="AX11" s="34" t="n">
        <v>1.31</v>
      </c>
      <c r="AY11" s="34" t="n">
        <v>2.54</v>
      </c>
      <c r="AZ11" s="34" t="n">
        <v>0.91</v>
      </c>
      <c r="BA11" s="34" t="n">
        <v>0.8</v>
      </c>
      <c r="BB11" s="34" t="n">
        <v>0.47</v>
      </c>
      <c r="BC11" s="34" t="n">
        <v>1.11</v>
      </c>
      <c r="BD11" s="34" t="n">
        <v>0.5</v>
      </c>
      <c r="BE11" s="34" t="n">
        <v>4.99</v>
      </c>
      <c r="BF11" s="34" t="n">
        <v>7.64</v>
      </c>
      <c r="BG11" s="34" t="n">
        <v>1.12</v>
      </c>
      <c r="BH11" s="34" t="n">
        <v>0.12</v>
      </c>
      <c r="BI11" s="34" t="n">
        <v>0.45</v>
      </c>
      <c r="BJ11" s="34" t="n">
        <v>0.27</v>
      </c>
      <c r="BK11" s="34" t="n">
        <v>1.4</v>
      </c>
      <c r="BL11" s="34" t="n">
        <v>0.44</v>
      </c>
      <c r="BM11" s="34" t="n">
        <v>1.23</v>
      </c>
      <c r="BN11" s="34" t="n">
        <v>0.99</v>
      </c>
      <c r="BO11" s="34" t="n">
        <v>3.03</v>
      </c>
      <c r="BP11" s="34" t="n">
        <v>0.53</v>
      </c>
      <c r="BQ11" s="34" t="n">
        <v>0.88</v>
      </c>
      <c r="BR11" s="34" t="n">
        <v>1.65</v>
      </c>
      <c r="BS11" s="34" t="n">
        <v>1.36</v>
      </c>
      <c r="BT11" s="34" t="n">
        <v>1.27</v>
      </c>
      <c r="BU11" s="34" t="n">
        <v>0.21</v>
      </c>
      <c r="BV11" s="34" t="n">
        <v>0.59</v>
      </c>
      <c r="BW11" s="34" t="n">
        <v>1.65</v>
      </c>
      <c r="BX11" s="34" t="n">
        <v>1.8</v>
      </c>
      <c r="BY11" s="34" t="n">
        <v>0.5</v>
      </c>
      <c r="BZ11" s="34" t="n">
        <v>0.6</v>
      </c>
      <c r="CA11" s="34" t="n">
        <v>1.01</v>
      </c>
      <c r="CB11" s="34" t="n">
        <v>1.65</v>
      </c>
      <c r="CC11" s="34" t="n">
        <v>2.08</v>
      </c>
      <c r="CD11" s="34" t="n">
        <v>2.71</v>
      </c>
      <c r="CE11" s="34" t="n">
        <v>0.3608</v>
      </c>
      <c r="CF11" s="34" t="n">
        <v>0.45</v>
      </c>
      <c r="CG11" s="34" t="n">
        <v>0.8</v>
      </c>
      <c r="CH11" s="34" t="n">
        <v>0.35</v>
      </c>
      <c r="CI11" s="34" t="n">
        <v>0.7</v>
      </c>
      <c r="CJ11" s="34" t="n">
        <v>2.99</v>
      </c>
      <c r="CK11" s="34" t="n">
        <v>0.34</v>
      </c>
      <c r="CL11" s="34" t="n">
        <v>1.26</v>
      </c>
      <c r="CM11" s="34" t="n">
        <v>1.02</v>
      </c>
      <c r="CN11" s="34" t="n">
        <v>0.55</v>
      </c>
      <c r="CO11" s="34" t="n">
        <v>1.26</v>
      </c>
      <c r="CP11" s="34" t="n">
        <v>0.87</v>
      </c>
      <c r="CQ11" s="34" t="n">
        <v>0.89</v>
      </c>
      <c r="CR11" s="34" t="n">
        <v>0.48</v>
      </c>
      <c r="CS11" s="34" t="n">
        <v>0.7</v>
      </c>
      <c r="CT11" s="34" t="n">
        <v>2.32</v>
      </c>
      <c r="CU11" s="34" t="n">
        <v>1.7</v>
      </c>
      <c r="CV11" s="34" t="n">
        <v>2.54</v>
      </c>
      <c r="CW11" s="34" t="n">
        <v>1.77</v>
      </c>
      <c r="CX11" s="34" t="n">
        <v>1.62</v>
      </c>
      <c r="CY11" s="34" t="n">
        <v>1.62</v>
      </c>
      <c r="CZ11" s="34" t="n">
        <v>0.7</v>
      </c>
      <c r="DA11" s="34" t="n">
        <v>0.59</v>
      </c>
      <c r="DB11" s="34" t="n">
        <v>1.01</v>
      </c>
      <c r="DC11" s="34" t="n">
        <v>0.38</v>
      </c>
      <c r="DD11" s="34" t="n">
        <v>0.93</v>
      </c>
      <c r="DE11" s="34" t="n">
        <v>0.62</v>
      </c>
      <c r="DF11" s="34" t="n">
        <v>0.49</v>
      </c>
      <c r="DG11" s="34" t="n">
        <v>0.46</v>
      </c>
      <c r="DH11" s="34" t="n">
        <v>3.16</v>
      </c>
      <c r="DI11" s="34" t="n">
        <v>0.45</v>
      </c>
      <c r="DJ11" s="34" t="n">
        <v>0.14</v>
      </c>
      <c r="DK11" s="34" t="n">
        <v>0.5</v>
      </c>
      <c r="DL11" s="34" t="n">
        <v>1.7</v>
      </c>
      <c r="DM11" s="34" t="n">
        <v>0.49</v>
      </c>
      <c r="DN11" s="34" t="n">
        <v>2.35</v>
      </c>
      <c r="DO11" s="34" t="n">
        <v>2.09</v>
      </c>
      <c r="DP11" s="34" t="n">
        <v>0.17</v>
      </c>
      <c r="DQ11" s="34" t="n">
        <f aca="false">0.36</f>
        <v>0.36</v>
      </c>
      <c r="DR11" s="34" t="n">
        <v>0.86</v>
      </c>
      <c r="DS11" s="34" t="n">
        <v>0.99</v>
      </c>
      <c r="DT11" s="34" t="n">
        <v>2.77</v>
      </c>
      <c r="DU11" s="34" t="n">
        <v>2.8</v>
      </c>
      <c r="DV11" s="34" t="n">
        <v>1.07</v>
      </c>
      <c r="DW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row>
    <row r="12" customFormat="false" ht="15.75" hidden="false" customHeight="false" outlineLevel="0" collapsed="false">
      <c r="A12" s="8"/>
      <c r="B12" s="24" t="s">
        <v>10</v>
      </c>
      <c r="D12" s="34" t="n">
        <f aca="false">0.5</f>
        <v>0.5</v>
      </c>
      <c r="E12" s="34" t="n">
        <v>0.5</v>
      </c>
      <c r="F12" s="34" t="n">
        <v>0.5</v>
      </c>
      <c r="G12" s="34" t="n">
        <v>0.5</v>
      </c>
      <c r="H12" s="34" t="n">
        <v>0.5</v>
      </c>
      <c r="I12" s="34" t="n">
        <v>0.5</v>
      </c>
      <c r="J12" s="34" t="n">
        <v>0.5</v>
      </c>
      <c r="K12" s="34" t="n">
        <v>0.5</v>
      </c>
      <c r="L12" s="34" t="n">
        <v>0.5</v>
      </c>
      <c r="M12" s="34" t="n">
        <v>0.5</v>
      </c>
      <c r="N12" s="34" t="n">
        <v>0.5</v>
      </c>
      <c r="O12" s="34" t="n">
        <v>0.5</v>
      </c>
      <c r="P12" s="34" t="n">
        <v>0.5</v>
      </c>
      <c r="Q12" s="34" t="n">
        <v>0.5</v>
      </c>
      <c r="R12" s="34" t="n">
        <v>0.5</v>
      </c>
      <c r="S12" s="34" t="n">
        <v>0.5</v>
      </c>
      <c r="T12" s="34" t="n">
        <v>0.5</v>
      </c>
      <c r="U12" s="34" t="n">
        <v>0.5</v>
      </c>
      <c r="V12" s="34" t="n">
        <v>0.5</v>
      </c>
      <c r="W12" s="34" t="n">
        <v>0.5</v>
      </c>
      <c r="X12" s="34" t="n">
        <v>0.5</v>
      </c>
      <c r="Y12" s="34" t="n">
        <v>0.5</v>
      </c>
      <c r="Z12" s="34" t="n">
        <v>0.5</v>
      </c>
      <c r="AA12" s="34" t="n">
        <v>0.5</v>
      </c>
      <c r="AB12" s="34" t="n">
        <v>0.5</v>
      </c>
      <c r="AC12" s="34" t="n">
        <v>0.5</v>
      </c>
      <c r="AD12" s="34" t="n">
        <v>0.5</v>
      </c>
      <c r="AE12" s="34" t="n">
        <v>0.5</v>
      </c>
      <c r="AF12" s="34" t="n">
        <v>0.5</v>
      </c>
      <c r="AG12" s="34" t="n">
        <v>0.5</v>
      </c>
      <c r="AH12" s="34" t="n">
        <v>0.5</v>
      </c>
      <c r="AI12" s="34" t="n">
        <v>0.5</v>
      </c>
      <c r="AJ12" s="34" t="n">
        <v>0.5</v>
      </c>
      <c r="AK12" s="34" t="n">
        <v>0.5</v>
      </c>
      <c r="AL12" s="34" t="n">
        <v>0.5</v>
      </c>
      <c r="AM12" s="34" t="n">
        <v>0.5</v>
      </c>
      <c r="AN12" s="34" t="n">
        <v>0.5</v>
      </c>
      <c r="AO12" s="34" t="n">
        <v>0.5</v>
      </c>
      <c r="AP12" s="34" t="n">
        <v>0.5</v>
      </c>
      <c r="AQ12" s="34" t="n">
        <v>0.5</v>
      </c>
      <c r="AR12" s="34" t="n">
        <v>0.5</v>
      </c>
      <c r="AS12" s="34" t="n">
        <v>0.5</v>
      </c>
      <c r="AT12" s="34" t="n">
        <v>0.5</v>
      </c>
      <c r="AU12" s="34" t="n">
        <v>0.5</v>
      </c>
      <c r="AV12" s="34" t="n">
        <v>0.5</v>
      </c>
      <c r="AW12" s="34" t="n">
        <v>0.5</v>
      </c>
      <c r="AX12" s="34" t="n">
        <v>0.5</v>
      </c>
      <c r="AY12" s="34" t="n">
        <v>0.5</v>
      </c>
      <c r="AZ12" s="34" t="n">
        <v>0.5</v>
      </c>
      <c r="BA12" s="34" t="n">
        <v>0.5</v>
      </c>
      <c r="BB12" s="34" t="n">
        <v>0.5</v>
      </c>
      <c r="BC12" s="34" t="n">
        <v>0.5</v>
      </c>
      <c r="BD12" s="34" t="n">
        <v>0.5</v>
      </c>
      <c r="BE12" s="34" t="n">
        <v>0.5</v>
      </c>
      <c r="BF12" s="34" t="n">
        <v>0.5</v>
      </c>
      <c r="BG12" s="34" t="n">
        <v>0.5</v>
      </c>
      <c r="BH12" s="34" t="n">
        <v>0.5</v>
      </c>
      <c r="BI12" s="34" t="n">
        <v>0.5</v>
      </c>
      <c r="BJ12" s="34" t="n">
        <v>0.5</v>
      </c>
      <c r="BK12" s="34" t="n">
        <v>0.5</v>
      </c>
      <c r="BL12" s="34" t="n">
        <v>0.5</v>
      </c>
      <c r="BM12" s="34" t="n">
        <v>0.5</v>
      </c>
      <c r="BN12" s="34" t="n">
        <v>0.5</v>
      </c>
      <c r="BO12" s="34" t="n">
        <v>0.5</v>
      </c>
      <c r="BP12" s="34" t="n">
        <v>0.5</v>
      </c>
      <c r="BQ12" s="34" t="n">
        <v>0.5</v>
      </c>
      <c r="BR12" s="34" t="n">
        <v>0.5</v>
      </c>
      <c r="BS12" s="34" t="n">
        <v>0.5</v>
      </c>
      <c r="BT12" s="34" t="n">
        <v>0.5</v>
      </c>
      <c r="BU12" s="34" t="n">
        <v>0.5</v>
      </c>
      <c r="BV12" s="34" t="n">
        <v>0.5</v>
      </c>
      <c r="BW12" s="34" t="n">
        <v>0.5</v>
      </c>
      <c r="BX12" s="34" t="n">
        <v>0.5</v>
      </c>
      <c r="BY12" s="34" t="n">
        <v>0.5</v>
      </c>
      <c r="BZ12" s="34" t="n">
        <v>0.5</v>
      </c>
      <c r="CA12" s="34" t="n">
        <v>0.5</v>
      </c>
      <c r="CB12" s="34" t="n">
        <v>0.5</v>
      </c>
      <c r="CC12" s="34" t="n">
        <v>0.5</v>
      </c>
      <c r="CD12" s="34" t="n">
        <v>0.5</v>
      </c>
      <c r="CE12" s="34" t="n">
        <v>0.5</v>
      </c>
      <c r="CF12" s="34" t="n">
        <v>0.5</v>
      </c>
      <c r="CG12" s="34" t="n">
        <v>0.5</v>
      </c>
      <c r="CH12" s="34" t="n">
        <v>0.5</v>
      </c>
      <c r="CI12" s="34" t="n">
        <v>0.5</v>
      </c>
      <c r="CJ12" s="34" t="n">
        <v>0.5</v>
      </c>
      <c r="CK12" s="34" t="n">
        <v>0.5</v>
      </c>
      <c r="CL12" s="34" t="n">
        <v>0.5</v>
      </c>
      <c r="CM12" s="34" t="n">
        <v>0.5</v>
      </c>
      <c r="CN12" s="34" t="n">
        <v>0.5</v>
      </c>
      <c r="CO12" s="34" t="n">
        <v>0.5</v>
      </c>
      <c r="CP12" s="34" t="n">
        <v>0.5</v>
      </c>
      <c r="CQ12" s="34" t="n">
        <v>0.5</v>
      </c>
      <c r="CR12" s="34" t="n">
        <v>0.5</v>
      </c>
      <c r="CS12" s="34" t="n">
        <v>0.5</v>
      </c>
      <c r="CT12" s="34" t="n">
        <v>0.5</v>
      </c>
      <c r="CU12" s="34" t="n">
        <v>0.5</v>
      </c>
      <c r="CV12" s="34" t="n">
        <v>0.5</v>
      </c>
      <c r="CW12" s="34" t="n">
        <v>0.5</v>
      </c>
      <c r="CX12" s="34" t="n">
        <v>0.5</v>
      </c>
      <c r="CY12" s="34" t="n">
        <v>0.5</v>
      </c>
      <c r="CZ12" s="34" t="n">
        <v>0.5</v>
      </c>
      <c r="DA12" s="34" t="n">
        <v>0.5</v>
      </c>
      <c r="DB12" s="34" t="n">
        <v>0.5</v>
      </c>
      <c r="DC12" s="34" t="n">
        <v>0.5</v>
      </c>
      <c r="DD12" s="34" t="n">
        <v>0.5</v>
      </c>
      <c r="DE12" s="34" t="n">
        <v>0.5</v>
      </c>
      <c r="DF12" s="34" t="n">
        <v>0.5</v>
      </c>
      <c r="DG12" s="34" t="n">
        <v>0.5</v>
      </c>
      <c r="DH12" s="34" t="n">
        <v>0.5</v>
      </c>
      <c r="DI12" s="34" t="n">
        <v>0.5</v>
      </c>
      <c r="DJ12" s="34" t="n">
        <v>0.5</v>
      </c>
      <c r="DK12" s="34" t="n">
        <v>0.5</v>
      </c>
      <c r="DL12" s="34" t="n">
        <v>0.5</v>
      </c>
      <c r="DM12" s="34" t="n">
        <v>0.5</v>
      </c>
      <c r="DN12" s="34" t="n">
        <v>0.5</v>
      </c>
      <c r="DO12" s="34" t="n">
        <v>0.5</v>
      </c>
      <c r="DP12" s="34" t="n">
        <v>0.5</v>
      </c>
      <c r="DQ12" s="34" t="n">
        <f aca="false">0.5</f>
        <v>0.5</v>
      </c>
      <c r="DR12" s="34" t="n">
        <v>0.5</v>
      </c>
      <c r="DS12" s="34" t="n">
        <v>0.5</v>
      </c>
      <c r="DT12" s="34" t="n">
        <v>0.5</v>
      </c>
      <c r="DU12" s="34" t="n">
        <v>0.5</v>
      </c>
      <c r="DV12" s="34" t="n">
        <v>0.5</v>
      </c>
    </row>
    <row r="13" customFormat="false" ht="12.75" hidden="false" customHeight="false" outlineLevel="0" collapsed="false">
      <c r="A13" s="8"/>
    </row>
    <row r="14" s="19" customFormat="true" ht="12.75" hidden="false" customHeight="false" outlineLevel="0" collapsed="false">
      <c r="A14" s="8"/>
      <c r="B14" s="18" t="s">
        <v>12</v>
      </c>
    </row>
    <row r="15" customFormat="false" ht="18.75" hidden="false" customHeight="false" outlineLevel="0" collapsed="false">
      <c r="A15" s="8"/>
      <c r="B15" s="25" t="s">
        <v>160</v>
      </c>
      <c r="D15" s="26" t="n">
        <f aca="false">+D11/D10</f>
        <v>1.27916666666667</v>
      </c>
      <c r="E15" s="26" t="n">
        <f aca="false">+E11/E10</f>
        <v>1.11842105263158</v>
      </c>
      <c r="F15" s="26" t="n">
        <f aca="false">+F11/F10</f>
        <v>0.435483870967742</v>
      </c>
      <c r="G15" s="26" t="n">
        <f aca="false">+G11/G10</f>
        <v>0.2431640625</v>
      </c>
      <c r="H15" s="26" t="n">
        <f aca="false">+H11/H10</f>
        <v>0.333333333333333</v>
      </c>
      <c r="I15" s="26" t="n">
        <f aca="false">+I11/I10</f>
        <v>1.2</v>
      </c>
      <c r="J15" s="26" t="n">
        <f aca="false">+J11/J10</f>
        <v>0.242454728370221</v>
      </c>
      <c r="K15" s="26" t="n">
        <f aca="false">+K11/K10</f>
        <v>0.932885906040268</v>
      </c>
      <c r="L15" s="26" t="n">
        <f aca="false">+L11/L10</f>
        <v>0.97979797979798</v>
      </c>
      <c r="M15" s="26" t="n">
        <f aca="false">+M11/M10</f>
        <v>0.468302658486708</v>
      </c>
      <c r="N15" s="26" t="n">
        <f aca="false">+N11/N10</f>
        <v>1.10820895522388</v>
      </c>
      <c r="O15" s="26" t="n">
        <f aca="false">+O11/O10</f>
        <v>0.422907488986784</v>
      </c>
      <c r="P15" s="26" t="n">
        <f aca="false">+P11/P10</f>
        <v>0.91</v>
      </c>
      <c r="Q15" s="26" t="n">
        <f aca="false">+Q11/Q10</f>
        <v>0.510135135135135</v>
      </c>
      <c r="R15" s="26" t="n">
        <f aca="false">+R11/R10</f>
        <v>2.4</v>
      </c>
      <c r="S15" s="26" t="n">
        <f aca="false">+S11/S10</f>
        <v>0.598382749326146</v>
      </c>
      <c r="T15" s="26" t="n">
        <f aca="false">+T11/T10</f>
        <v>0.439613526570048</v>
      </c>
      <c r="U15" s="26" t="n">
        <f aca="false">+U11/U10</f>
        <v>0.823008849557522</v>
      </c>
      <c r="V15" s="26" t="n">
        <f aca="false">+V11/V10</f>
        <v>0.0588101208114885</v>
      </c>
      <c r="W15" s="26" t="n">
        <f aca="false">+W11/W10</f>
        <v>1.03333333333333</v>
      </c>
      <c r="X15" s="26" t="n">
        <f aca="false">+X11/X10</f>
        <v>1.74545454545455</v>
      </c>
      <c r="Y15" s="26" t="n">
        <f aca="false">+Y11/Y10</f>
        <v>0.59</v>
      </c>
      <c r="Z15" s="26" t="n">
        <f aca="false">+Z11/Z10</f>
        <v>1.25688073394495</v>
      </c>
      <c r="AA15" s="26" t="n">
        <f aca="false">+AA11/AA10</f>
        <v>0.611721611721612</v>
      </c>
      <c r="AB15" s="26" t="n">
        <f aca="false">+AB11/AB10</f>
        <v>1.04054054054054</v>
      </c>
      <c r="AC15" s="26" t="n">
        <f aca="false">+AC11/AC10</f>
        <v>0.932885906040268</v>
      </c>
      <c r="AD15" s="26" t="n">
        <f aca="false">+AD11/AD10</f>
        <v>0.642857142857143</v>
      </c>
      <c r="AE15" s="26" t="n">
        <f aca="false">+AE11/AE10</f>
        <v>0.403846153846154</v>
      </c>
      <c r="AF15" s="26" t="n">
        <f aca="false">+AF11/AF10</f>
        <v>1.26315789473684</v>
      </c>
      <c r="AG15" s="26" t="n">
        <f aca="false">+AG11/AG10</f>
        <v>1.10958904109589</v>
      </c>
      <c r="AH15" s="26" t="n">
        <f aca="false">+AH11/AH10</f>
        <v>1.62637362637363</v>
      </c>
      <c r="AI15" s="26" t="n">
        <f aca="false">+AI11/AI10</f>
        <v>1.21212121212121</v>
      </c>
      <c r="AJ15" s="26" t="n">
        <f aca="false">+AJ11/AJ10</f>
        <v>0.711743772241993</v>
      </c>
      <c r="AK15" s="26" t="n">
        <f aca="false">+AK11/AK10</f>
        <v>0.459259259259259</v>
      </c>
      <c r="AL15" s="26" t="n">
        <f aca="false">+AL11/AL10</f>
        <v>0.831210191082803</v>
      </c>
      <c r="AM15" s="26" t="n">
        <f aca="false">+AM11/AM10</f>
        <v>0.688405797101449</v>
      </c>
      <c r="AN15" s="26" t="n">
        <f aca="false">+AN11/AN10</f>
        <v>0.831210191082803</v>
      </c>
      <c r="AO15" s="26" t="n">
        <f aca="false">+AO11/AO10</f>
        <v>0.849785407725322</v>
      </c>
      <c r="AP15" s="26" t="n">
        <f aca="false">+AP11/AP10</f>
        <v>0.975</v>
      </c>
      <c r="AQ15" s="26" t="n">
        <f aca="false">+AQ11/AQ10</f>
        <v>1.06060606060606</v>
      </c>
      <c r="AR15" s="26" t="n">
        <f aca="false">+AR11/AR10</f>
        <v>0.419811320754717</v>
      </c>
      <c r="AS15" s="26" t="n">
        <f aca="false">+AS11/AS10</f>
        <v>0.280728376327769</v>
      </c>
      <c r="AT15" s="26" t="n">
        <f aca="false">+AT11/AT10</f>
        <v>0.527777777777778</v>
      </c>
      <c r="AU15" s="26" t="n">
        <f aca="false">+AU11/AU10</f>
        <v>1.02040816326531</v>
      </c>
      <c r="AV15" s="26" t="n">
        <f aca="false">+AV11/AV10</f>
        <v>1.10958904109589</v>
      </c>
      <c r="AW15" s="26" t="n">
        <f aca="false">+AW11/AW10</f>
        <v>0.510135135135135</v>
      </c>
      <c r="AX15" s="26" t="n">
        <f aca="false">+AX11/AX10</f>
        <v>0.421221864951769</v>
      </c>
      <c r="AY15" s="26" t="n">
        <f aca="false">+AY11/AY10</f>
        <v>0.4212271973466</v>
      </c>
      <c r="AZ15" s="26" t="n">
        <f aca="false">+AZ11/AZ10</f>
        <v>0.439613526570048</v>
      </c>
      <c r="BA15" s="26" t="n">
        <f aca="false">+BA11/BA10</f>
        <v>0.233918128654971</v>
      </c>
      <c r="BB15" s="26" t="n">
        <f aca="false">+BB11/BB10</f>
        <v>1.06818181818182</v>
      </c>
      <c r="BC15" s="26" t="n">
        <f aca="false">+BC11/BC10</f>
        <v>0.672727272727273</v>
      </c>
      <c r="BD15" s="26" t="n">
        <f aca="false">+BD11/BD10</f>
        <v>1.51515151515152</v>
      </c>
      <c r="BE15" s="26" t="n">
        <f aca="false">+BE11/BE10</f>
        <v>0.468105065666041</v>
      </c>
      <c r="BF15" s="26" t="n">
        <f aca="false">+BF11/BF10</f>
        <v>1.12352941176471</v>
      </c>
      <c r="BG15" s="26" t="n">
        <f aca="false">+BG11/BG10</f>
        <v>0.24295010845987</v>
      </c>
      <c r="BH15" s="26" t="n">
        <f aca="false">+BH11/BH10</f>
        <v>1.2</v>
      </c>
      <c r="BI15" s="26" t="n">
        <f aca="false">+BI11/BI10</f>
        <v>0.548780487804878</v>
      </c>
      <c r="BJ15" s="26" t="n">
        <f aca="false">+BJ11/BJ10</f>
        <v>1.17391304347826</v>
      </c>
      <c r="BK15" s="26" t="n">
        <f aca="false">+BK11/BK10</f>
        <v>0.927152317880795</v>
      </c>
      <c r="BL15" s="26" t="n">
        <f aca="false">+BL11/BL10</f>
        <v>0.586666666666667</v>
      </c>
      <c r="BM15" s="26" t="n">
        <f aca="false">+BM11/BM10</f>
        <v>1.73239436619718</v>
      </c>
      <c r="BN15" s="26" t="n">
        <f aca="false">+BN11/BN10</f>
        <v>0.219026548672566</v>
      </c>
      <c r="BO15" s="26" t="n">
        <f aca="false">+BO11/BO10</f>
        <v>0.419087136929461</v>
      </c>
      <c r="BP15" s="26" t="n">
        <f aca="false">+BP11/BP10</f>
        <v>1.06</v>
      </c>
      <c r="BQ15" s="26" t="n">
        <f aca="false">+BQ11/BQ10</f>
        <v>1.62962962962963</v>
      </c>
      <c r="BR15" s="26" t="n">
        <f aca="false">+BR11/BR10</f>
        <v>0.293072824156306</v>
      </c>
      <c r="BS15" s="26" t="n">
        <f aca="false">+BS11/BS10</f>
        <v>0.786127167630058</v>
      </c>
      <c r="BT15" s="26" t="n">
        <f aca="false">+BT11/BT10</f>
        <v>0.725714285714286</v>
      </c>
      <c r="BU15" s="26" t="n">
        <f aca="false">+BU11/BU10</f>
        <v>0.807692307692308</v>
      </c>
      <c r="BV15" s="26" t="n">
        <f aca="false">+BV11/BV10</f>
        <v>0.614583333333333</v>
      </c>
      <c r="BW15" s="26" t="n">
        <f aca="false">+BW11/BW10</f>
        <v>0.846153846153846</v>
      </c>
      <c r="BX15" s="26" t="n">
        <f aca="false">+BX11/BX10</f>
        <v>0.333333333333333</v>
      </c>
      <c r="BY15" s="26" t="n">
        <f aca="false">+BY11/BY10</f>
        <v>0.537634408602151</v>
      </c>
      <c r="BZ15" s="26" t="n">
        <f aca="false">+BZ11/BZ10</f>
        <v>0.769230769230769</v>
      </c>
      <c r="CA15" s="26" t="n">
        <f aca="false">+CA11/CA10</f>
        <v>1.16091954022989</v>
      </c>
      <c r="CB15" s="26" t="n">
        <f aca="false">+CB11/CB10</f>
        <v>0.482456140350877</v>
      </c>
      <c r="CC15" s="26" t="n">
        <f aca="false">+CC11/CC10</f>
        <v>0.371428571428571</v>
      </c>
      <c r="CD15" s="26" t="n">
        <f aca="false">+CD11/CD10</f>
        <v>0.732432432432432</v>
      </c>
      <c r="CE15" s="26" t="n">
        <f aca="false">+CE11/CE10</f>
        <v>0.88</v>
      </c>
      <c r="CF15" s="26" t="n">
        <f aca="false">+CF11/CF10</f>
        <v>1.28571428571429</v>
      </c>
      <c r="CG15" s="26" t="n">
        <f aca="false">+CG11/CG10</f>
        <v>0.233918128654971</v>
      </c>
      <c r="CH15" s="26" t="n">
        <f aca="false">+CH11/CH10</f>
        <v>1.52173913043478</v>
      </c>
      <c r="CI15" s="26" t="n">
        <f aca="false">+CI11/CI10</f>
        <v>1.62790697674419</v>
      </c>
      <c r="CJ15" s="26" t="n">
        <f aca="false">+CJ11/CJ10</f>
        <v>0.4679186228482</v>
      </c>
      <c r="CK15" s="26" t="n">
        <f aca="false">+CK11/CK10</f>
        <v>0.618181818181818</v>
      </c>
      <c r="CL15" s="26" t="n">
        <f aca="false">+CL11/CL10</f>
        <v>1.125</v>
      </c>
      <c r="CM15" s="26" t="n">
        <f aca="false">+CM11/CM10</f>
        <v>0.515151515151515</v>
      </c>
      <c r="CN15" s="26" t="n">
        <f aca="false">+CN11/CN10</f>
        <v>1.7741935483871</v>
      </c>
      <c r="CO15" s="26" t="n">
        <f aca="false">+CO11/CO10</f>
        <v>1.125</v>
      </c>
      <c r="CP15" s="26" t="n">
        <f aca="false">+CP11/CP10</f>
        <v>0.966666666666667</v>
      </c>
      <c r="CQ15" s="26" t="n">
        <f aca="false">+CQ11/CQ10</f>
        <v>1.23611111111111</v>
      </c>
      <c r="CR15" s="26" t="n">
        <f aca="false">+CR11/CR10</f>
        <v>1.6</v>
      </c>
      <c r="CS15" s="26" t="n">
        <f aca="false">+CS11/CS10</f>
        <v>1.62790697674419</v>
      </c>
      <c r="CT15" s="26" t="n">
        <f aca="false">+CT11/CT10</f>
        <v>0.816901408450704</v>
      </c>
      <c r="CU15" s="26" t="n">
        <f aca="false">+CU11/CU10</f>
        <v>0.200945626477541</v>
      </c>
      <c r="CV15" s="26" t="n">
        <f aca="false">+CV11/CV10</f>
        <v>0.4212271973466</v>
      </c>
      <c r="CW15" s="26" t="n">
        <f aca="false">+CW11/CW10</f>
        <v>0.756410256410257</v>
      </c>
      <c r="CX15" s="26" t="n">
        <f aca="false">+CX11/CX10</f>
        <v>1.10958904109589</v>
      </c>
      <c r="CY15" s="26" t="n">
        <f aca="false">+CY11/CY10</f>
        <v>1.10958904109589</v>
      </c>
      <c r="CZ15" s="26" t="n">
        <f aca="false">+CZ11/CZ10</f>
        <v>1.62790697674419</v>
      </c>
      <c r="DA15" s="26" t="n">
        <f aca="false">+DA11/DA10</f>
        <v>0.842857142857143</v>
      </c>
      <c r="DB15" s="26" t="n">
        <f aca="false">+DB11/DB10</f>
        <v>1</v>
      </c>
      <c r="DC15" s="26" t="n">
        <f aca="false">+DC11/DC10</f>
        <v>0.542857142857143</v>
      </c>
      <c r="DD15" s="26" t="n">
        <f aca="false">+DD11/DD10</f>
        <v>0.63265306122449</v>
      </c>
      <c r="DE15" s="26" t="n">
        <f aca="false">+DE11/DE10</f>
        <v>1.06896551724138</v>
      </c>
      <c r="DF15" s="26" t="n">
        <f aca="false">+DF11/DF10</f>
        <v>0.597560975609756</v>
      </c>
      <c r="DG15" s="26" t="n">
        <f aca="false">+DG11/DG10</f>
        <v>1.24324324324324</v>
      </c>
      <c r="DH15" s="26" t="n">
        <f aca="false">+DH11/DH10</f>
        <v>0.467455621301775</v>
      </c>
      <c r="DI15" s="26" t="n">
        <f aca="false">+DI11/DI10</f>
        <v>0.865384615384615</v>
      </c>
      <c r="DJ15" s="26" t="n">
        <f aca="false">+DJ11/DJ10</f>
        <v>0.933333333333334</v>
      </c>
      <c r="DK15" s="26" t="n">
        <f aca="false">+DK11/DK10</f>
        <v>1.06382978723404</v>
      </c>
      <c r="DL15" s="26" t="n">
        <f aca="false">+DL11/DL10</f>
        <v>0.53968253968254</v>
      </c>
      <c r="DM15" s="26" t="n">
        <f aca="false">+DM11/DM10</f>
        <v>1.11363636363636</v>
      </c>
      <c r="DN15" s="26" t="n">
        <f aca="false">+DN11/DN10</f>
        <v>1.02173913043478</v>
      </c>
      <c r="DO15" s="26" t="n">
        <f aca="false">+DO11/DO10</f>
        <v>0.419678714859438</v>
      </c>
      <c r="DP15" s="26" t="n">
        <f aca="false">+DP11/DP10</f>
        <v>0.361702127659575</v>
      </c>
      <c r="DQ15" s="26" t="n">
        <f aca="false">+DQ11/DQ10</f>
        <v>1.16129032258065</v>
      </c>
      <c r="DR15" s="26" t="n">
        <f aca="false">+DR11/DR10</f>
        <v>0.51497005988024</v>
      </c>
      <c r="DS15" s="27" t="n">
        <f aca="false">+DS11/DS10</f>
        <v>0.219026548672566</v>
      </c>
      <c r="DT15" s="26" t="n">
        <f aca="false">+DT11/DT10</f>
        <v>0.71025641025641</v>
      </c>
      <c r="DU15" s="26" t="n">
        <f aca="false">+DU11/DU10</f>
        <v>1.4070351758794</v>
      </c>
      <c r="DV15" s="28" t="n">
        <f aca="false">+DV11/DV10</f>
        <v>0.198884758364312</v>
      </c>
    </row>
    <row r="16" customFormat="false" ht="18.75" hidden="false" customHeight="false" outlineLevel="0" collapsed="false">
      <c r="A16" s="8"/>
      <c r="B16" s="25" t="s">
        <v>161</v>
      </c>
      <c r="C16" s="21" t="n">
        <f aca="false">SUM(D16:DV16)</f>
        <v>938028374.544842</v>
      </c>
      <c r="D16" s="21" t="n">
        <f aca="false">(1-D12)*D9*1000/D10</f>
        <v>222500</v>
      </c>
      <c r="E16" s="21" t="n">
        <f aca="false">(1-E12)*E9*1000/E10</f>
        <v>4065.78947368421</v>
      </c>
      <c r="F16" s="21" t="n">
        <f aca="false">(1-F12)*F9*1000/F10</f>
        <v>2220887.09677419</v>
      </c>
      <c r="G16" s="21" t="n">
        <f aca="false">(1-G12)*G9*1000/G10</f>
        <v>62387.6953125</v>
      </c>
      <c r="H16" s="21" t="n">
        <f aca="false">(1-H12)*H9*1000/H10</f>
        <v>7852017.54385965</v>
      </c>
      <c r="I16" s="21" t="n">
        <f aca="false">(1-I12)*I9*1000/I10</f>
        <v>18882500</v>
      </c>
      <c r="J16" s="21" t="n">
        <f aca="false">(1-J12)*J9*1000/J10</f>
        <v>372535.211267606</v>
      </c>
      <c r="K16" s="21" t="n">
        <f aca="false">(1-K12)*K9*1000/K10</f>
        <v>48775.1677852349</v>
      </c>
      <c r="L16" s="21" t="n">
        <f aca="false">(1-L12)*L9*1000/L10</f>
        <v>302525.252525253</v>
      </c>
      <c r="M16" s="21" t="n">
        <f aca="false">(1-M12)*M9*1000/M10</f>
        <v>1764280.84526244</v>
      </c>
      <c r="N16" s="21" t="n">
        <f aca="false">(1-N12)*N9*1000/N10</f>
        <v>3438.16631130064</v>
      </c>
      <c r="O16" s="21" t="n">
        <f aca="false">(1-O12)*O9*1000/O10</f>
        <v>1912621.14537445</v>
      </c>
      <c r="P16" s="21" t="n">
        <f aca="false">(1-P12)*P9*1000/P10</f>
        <v>12405781.25</v>
      </c>
      <c r="Q16" s="21" t="n">
        <f aca="false">(1-Q12)*Q9*1000/Q10</f>
        <v>13134.2905405405</v>
      </c>
      <c r="R16" s="21" t="n">
        <f aca="false">(1-R12)*R9*1000/R10</f>
        <v>1608615.38461538</v>
      </c>
      <c r="S16" s="21" t="n">
        <f aca="false">(1-S12)*S9*1000/S10</f>
        <v>65152.5606469003</v>
      </c>
      <c r="T16" s="21" t="n">
        <f aca="false">(1-T12)*T9*1000/T10</f>
        <v>17313043.4782609</v>
      </c>
      <c r="U16" s="21" t="n">
        <f aca="false">(1-U12)*U9*1000/U10</f>
        <v>1384867.25663717</v>
      </c>
      <c r="V16" s="21" t="n">
        <f aca="false">(1-V12)*V9*1000/V10</f>
        <v>60122.8288124003</v>
      </c>
      <c r="W16" s="21" t="n">
        <f aca="false">(1-W12)*W9*1000/W10</f>
        <v>47832000</v>
      </c>
      <c r="X16" s="21" t="n">
        <f aca="false">(1-X12)*X9*1000/X10</f>
        <v>4892272.72727273</v>
      </c>
      <c r="Y16" s="21" t="n">
        <f aca="false">(1-Y12)*Y9*1000/Y10</f>
        <v>97412162.1621622</v>
      </c>
      <c r="Z16" s="21" t="n">
        <f aca="false">(1-Z12)*Z9*1000/Z10</f>
        <v>2710871.55963303</v>
      </c>
      <c r="AA16" s="21" t="n">
        <f aca="false">(1-AA12)*AA9*1000/AA10</f>
        <v>451217.032967033</v>
      </c>
      <c r="AB16" s="21" t="n">
        <f aca="false">(1-AB12)*AB9*1000/AB10</f>
        <v>1049324.32432432</v>
      </c>
      <c r="AC16" s="21" t="n">
        <f aca="false">(1-AC12)*AC9*1000/AC10</f>
        <v>1289597.31543624</v>
      </c>
      <c r="AD16" s="21" t="n">
        <f aca="false">(1-AD12)*AD9*1000/AD10</f>
        <v>512232.142857143</v>
      </c>
      <c r="AE16" s="21" t="n">
        <f aca="false">(1-AE12)*AE9*1000/AE10</f>
        <v>2275000</v>
      </c>
      <c r="AF16" s="21" t="n">
        <f aca="false">(1-AF12)*AF9*1000/AF10</f>
        <v>7163421.05263158</v>
      </c>
      <c r="AG16" s="21" t="n">
        <f aca="false">(1-AG12)*AG9*1000/AG10</f>
        <v>8797.94520547945</v>
      </c>
      <c r="AH16" s="21" t="n">
        <f aca="false">(1-AH12)*AH9*1000/AH10</f>
        <v>1457142.85714286</v>
      </c>
      <c r="AI16" s="21" t="n">
        <f aca="false">(1-AI12)*AI9*1000/AI10</f>
        <v>1648308.08080808</v>
      </c>
      <c r="AJ16" s="21" t="n">
        <f aca="false">(1-AJ12)*AJ9*1000/AJ10</f>
        <v>5791370.10676157</v>
      </c>
      <c r="AK16" s="21" t="n">
        <f aca="false">(1-AK12)*AK9*1000/AK10</f>
        <v>561753.086419753</v>
      </c>
      <c r="AL16" s="21" t="n">
        <f aca="false">(1-AL12)*AL9*1000/AL10</f>
        <v>584394.904458599</v>
      </c>
      <c r="AM16" s="21" t="n">
        <f aca="false">(1-AM12)*AM9*1000/AM10</f>
        <v>207427.536231884</v>
      </c>
      <c r="AN16" s="21" t="n">
        <f aca="false">(1-AN12)*AN9*1000/AN10</f>
        <v>3964421.65605096</v>
      </c>
      <c r="AO16" s="21" t="n">
        <f aca="false">(1-AO12)*AO9*1000/AO10</f>
        <v>171888.412017167</v>
      </c>
      <c r="AP16" s="21" t="n">
        <f aca="false">(1-AP12)*AP9*1000/AP10</f>
        <v>5560000</v>
      </c>
      <c r="AQ16" s="21" t="n">
        <f aca="false">(1-AQ12)*AQ9*1000/AQ10</f>
        <v>35244696.969697</v>
      </c>
      <c r="AR16" s="21" t="n">
        <f aca="false">(1-AR12)*AR9*1000/AR10</f>
        <v>102437.106918239</v>
      </c>
      <c r="AS16" s="21" t="n">
        <f aca="false">(1-AS12)*AS9*1000/AS10</f>
        <v>139552.352048558</v>
      </c>
      <c r="AT16" s="21" t="n">
        <f aca="false">(1-AT12)*AT9*1000/AT10</f>
        <v>25419444.4444444</v>
      </c>
      <c r="AU16" s="21" t="n">
        <f aca="false">(1-AU12)*AU9*1000/AU10</f>
        <v>4073775.51020408</v>
      </c>
      <c r="AV16" s="21" t="n">
        <f aca="false">(1-AV12)*AV9*1000/AV10</f>
        <v>11914.0410958904</v>
      </c>
      <c r="AW16" s="21" t="n">
        <f aca="false">(1-AW12)*AW9*1000/AW10</f>
        <v>762094.594594595</v>
      </c>
      <c r="AX16" s="21" t="n">
        <f aca="false">(1-AX12)*AX9*1000/AX10</f>
        <v>1192122.18649518</v>
      </c>
      <c r="AY16" s="21" t="n">
        <f aca="false">(1-AY12)*AY9*1000/AY10</f>
        <v>99419.5688225539</v>
      </c>
      <c r="AZ16" s="21" t="n">
        <f aca="false">(1-AZ12)*AZ9*1000/AZ10</f>
        <v>57934.0579710145</v>
      </c>
      <c r="BA16" s="21" t="n">
        <f aca="false">(1-BA12)*BA9*1000/BA10</f>
        <v>336111.111111111</v>
      </c>
      <c r="BB16" s="21" t="n">
        <f aca="false">(1-BB12)*BB9*1000/BB10</f>
        <v>3644659.09090909</v>
      </c>
      <c r="BC16" s="21" t="n">
        <f aca="false">(1-BC12)*BC9*1000/BC10</f>
        <v>1166393.93939394</v>
      </c>
      <c r="BD16" s="21" t="n">
        <f aca="false">(1-BD12)*BD9*1000/BD10</f>
        <v>236969.696969697</v>
      </c>
      <c r="BE16" s="21" t="n">
        <f aca="false">(1-BE12)*BE9*1000/BE10</f>
        <v>17306102.2514071</v>
      </c>
      <c r="BF16" s="21" t="n">
        <f aca="false">(1-BF12)*BF9*1000/BF10</f>
        <v>6605735.29411765</v>
      </c>
      <c r="BG16" s="21" t="n">
        <f aca="false">(1-BG12)*BG9*1000/BG10</f>
        <v>1580430.80260304</v>
      </c>
      <c r="BH16" s="21" t="n">
        <f aca="false">(1-BH12)*BH9*1000/BH10</f>
        <v>8353500</v>
      </c>
      <c r="BI16" s="21" t="n">
        <f aca="false">(1-BI12)*BI9*1000/BI10</f>
        <v>1354390.24390244</v>
      </c>
      <c r="BJ16" s="21" t="n">
        <f aca="false">(1-BJ12)*BJ9*1000/BJ10</f>
        <v>46141304.3478261</v>
      </c>
      <c r="BK16" s="21" t="n">
        <f aca="false">(1-BK12)*BK9*1000/BK10</f>
        <v>309801.324503311</v>
      </c>
      <c r="BL16" s="21" t="n">
        <f aca="false">(1-BL12)*BL9*1000/BL10</f>
        <v>42973333.3333333</v>
      </c>
      <c r="BM16" s="21" t="n">
        <f aca="false">(1-BM12)*BM9*1000/BM10</f>
        <v>3441415.49295775</v>
      </c>
      <c r="BN16" s="21" t="n">
        <f aca="false">(1-BN12)*BN9*1000/BN10</f>
        <v>741017.699115044</v>
      </c>
      <c r="BO16" s="21" t="n">
        <f aca="false">(1-BO12)*BO9*1000/BO10</f>
        <v>2081051.17565698</v>
      </c>
      <c r="BP16" s="21" t="n">
        <f aca="false">(1-BP12)*BP9*1000/BP10</f>
        <v>21156000</v>
      </c>
      <c r="BQ16" s="21" t="n">
        <f aca="false">(1-BQ12)*BQ9*1000/BQ10</f>
        <v>1151042.59259259</v>
      </c>
      <c r="BR16" s="21" t="n">
        <f aca="false">(1-BR12)*BR9*1000/BR10</f>
        <v>157051.509769094</v>
      </c>
      <c r="BS16" s="21" t="n">
        <f aca="false">(1-BS12)*BS9*1000/BS10</f>
        <v>271994.219653179</v>
      </c>
      <c r="BT16" s="21" t="n">
        <f aca="false">(1-BT12)*BT9*1000/BT10</f>
        <v>852514.285714286</v>
      </c>
      <c r="BU16" s="21" t="n">
        <f aca="false">(1-BU12)*BU9*1000/BU10</f>
        <v>1018461.53846154</v>
      </c>
      <c r="BV16" s="21" t="n">
        <f aca="false">(1-BV12)*BV9*1000/BV10</f>
        <v>203697.916666667</v>
      </c>
      <c r="BW16" s="21" t="n">
        <f aca="false">(1-BW12)*BW9*1000/BW10</f>
        <v>520769.230769231</v>
      </c>
      <c r="BX16" s="21" t="n">
        <f aca="false">(1-BX12)*BX9*1000/BX10</f>
        <v>412863.796296296</v>
      </c>
      <c r="BY16" s="21" t="n">
        <f aca="false">(1-BY12)*BY9*1000/BY10</f>
        <v>5011666.66666667</v>
      </c>
      <c r="BZ16" s="21" t="n">
        <f aca="false">(1-BZ12)*BZ9*1000/BZ10</f>
        <v>181675</v>
      </c>
      <c r="CA16" s="21" t="n">
        <f aca="false">(1-CA12)*CA9*1000/CA10</f>
        <v>528678.16091954</v>
      </c>
      <c r="CB16" s="21" t="n">
        <f aca="false">(1-CB12)*CB9*1000/CB10</f>
        <v>10728538.0116959</v>
      </c>
      <c r="CC16" s="21" t="n">
        <f aca="false">(1-CC12)*CC9*1000/CC10</f>
        <v>135232.142857143</v>
      </c>
      <c r="CD16" s="21" t="n">
        <f aca="false">(1-CD12)*CD9*1000/CD10</f>
        <v>109324.324324324</v>
      </c>
      <c r="CE16" s="21" t="n">
        <f aca="false">(1-CE12)*CE9*1000/CE10</f>
        <v>9428048.78048781</v>
      </c>
      <c r="CF16" s="21" t="n">
        <f aca="false">(1-CF12)*CF9*1000/CF10</f>
        <v>5005714.28571429</v>
      </c>
      <c r="CG16" s="21" t="n">
        <f aca="false">(1-CG12)*CG9*1000/CG10</f>
        <v>239342.105263158</v>
      </c>
      <c r="CH16" s="21" t="n">
        <f aca="false">(1-CH12)*CH9*1000/CH10</f>
        <v>9452173.91304348</v>
      </c>
      <c r="CI16" s="21" t="n">
        <f aca="false">(1-CI12)*CI9*1000/CI10</f>
        <v>327494.186046512</v>
      </c>
      <c r="CJ16" s="21" t="n">
        <f aca="false">(1-CJ12)*CJ9*1000/CJ10</f>
        <v>2883176.83881064</v>
      </c>
      <c r="CK16" s="21" t="n">
        <f aca="false">(1-CK12)*CK9*1000/CK10</f>
        <v>854643.636363636</v>
      </c>
      <c r="CL16" s="21" t="n">
        <f aca="false">(1-CL12)*CL9*1000/CL10</f>
        <v>1046756.25</v>
      </c>
      <c r="CM16" s="21" t="n">
        <f aca="false">(1-CM12)*CM9*1000/CM10</f>
        <v>300603.535353535</v>
      </c>
      <c r="CN16" s="21" t="n">
        <f aca="false">(1-CN12)*CN9*1000/CN10</f>
        <v>11497419.3548387</v>
      </c>
      <c r="CO16" s="21" t="n">
        <f aca="false">(1-CO12)*CO9*1000/CO10</f>
        <v>12399553.5714286</v>
      </c>
      <c r="CP16" s="21" t="n">
        <f aca="false">(1-CP12)*CP9*1000/CP10</f>
        <v>8070000</v>
      </c>
      <c r="CQ16" s="21" t="n">
        <f aca="false">(1-CQ12)*CQ9*1000/CQ10</f>
        <v>3495069.44444444</v>
      </c>
      <c r="CR16" s="21" t="n">
        <f aca="false">(1-CR12)*CR9*1000/CR10</f>
        <v>1956666.66666667</v>
      </c>
      <c r="CS16" s="21" t="n">
        <f aca="false">(1-CS12)*CS9*1000/CS10</f>
        <v>325723.255813953</v>
      </c>
      <c r="CT16" s="21" t="n">
        <f aca="false">(1-CT12)*CT9*1000/CT10</f>
        <v>1895035.21126761</v>
      </c>
      <c r="CU16" s="21" t="n">
        <f aca="false">(1-CU12)*CU9*1000/CU10</f>
        <v>7611820.33096927</v>
      </c>
      <c r="CV16" s="21" t="n">
        <f aca="false">(1-CV12)*CV9*1000/CV10</f>
        <v>245182.421227197</v>
      </c>
      <c r="CW16" s="21" t="n">
        <f aca="false">(1-CW12)*CW9*1000/CW10</f>
        <v>563.461538461539</v>
      </c>
      <c r="CX16" s="21" t="n">
        <f aca="false">(1-CX12)*CX9*1000/CX10</f>
        <v>39383.5616438356</v>
      </c>
      <c r="CY16" s="21" t="n">
        <f aca="false">(1-CY12)*CY9*1000/CY10</f>
        <v>21736.301369863</v>
      </c>
      <c r="CZ16" s="21" t="n">
        <f aca="false">(1-CZ12)*CZ9*1000/CZ10</f>
        <v>6643424.41860465</v>
      </c>
      <c r="DA16" s="21" t="n">
        <f aca="false">(1-DA12)*DA9*1000/DA10</f>
        <v>1496285.71428571</v>
      </c>
      <c r="DB16" s="21" t="n">
        <f aca="false">(1-DB12)*DB9*1000/DB10</f>
        <v>40212.8712871287</v>
      </c>
      <c r="DC16" s="21" t="n">
        <f aca="false">(1-DC12)*DC9*1000/DC10</f>
        <v>1496285.71428571</v>
      </c>
      <c r="DD16" s="21" t="n">
        <f aca="false">(1-DD12)*DD9*1000/DD10</f>
        <v>714863.945578231</v>
      </c>
      <c r="DE16" s="21" t="n">
        <f aca="false">(1-DE12)*DE9*1000/DE10</f>
        <v>770689.655172414</v>
      </c>
      <c r="DF16" s="21" t="n">
        <f aca="false">(1-DF12)*DF9*1000/DF10</f>
        <v>7141463.41463415</v>
      </c>
      <c r="DG16" s="21" t="n">
        <f aca="false">(1-DG12)*DG9*1000/DG10</f>
        <v>20953918.9189189</v>
      </c>
      <c r="DH16" s="21" t="n">
        <f aca="false">(1-DH12)*DH9*1000/DH10</f>
        <v>906360.946745562</v>
      </c>
      <c r="DI16" s="21" t="n">
        <f aca="false">(1-DI12)*DI9*1000/DI10</f>
        <v>3999038.46153846</v>
      </c>
      <c r="DJ16" s="21" t="n">
        <f aca="false">(1-DJ12)*DJ9*1000/DJ10</f>
        <v>26560000</v>
      </c>
      <c r="DK16" s="21" t="n">
        <f aca="false">(1-DK12)*DK9*1000/DK10</f>
        <v>19978723.4042553</v>
      </c>
      <c r="DL16" s="21" t="n">
        <f aca="false">(1-DL12)*DL9*1000/DL10</f>
        <v>5238253.96825397</v>
      </c>
      <c r="DM16" s="21" t="n">
        <f aca="false">(1-DM12)*DM9*1000/DM10</f>
        <v>571704.545454545</v>
      </c>
      <c r="DN16" s="21" t="n">
        <f aca="false">(1-DN12)*DN9*1000/DN10</f>
        <v>9346521.73913044</v>
      </c>
      <c r="DO16" s="21" t="n">
        <f aca="false">(1-DO12)*DO9*1000/DO10</f>
        <v>6235803.21285141</v>
      </c>
      <c r="DP16" s="21" t="n">
        <f aca="false">(1-DP12)*DP9*1000/DP10</f>
        <v>29566489.3617021</v>
      </c>
      <c r="DQ16" s="21" t="n">
        <f aca="false">(1-DQ12)*DQ9*1000/DQ10</f>
        <v>218077419.354839</v>
      </c>
      <c r="DR16" s="21" t="n">
        <f aca="false">(1-DR12)*DR9*1000/DR10</f>
        <v>639281.437125749</v>
      </c>
      <c r="DS16" s="21" t="n">
        <f aca="false">(1-DS12)*DS9*1000/DS10</f>
        <v>982853.982300885</v>
      </c>
      <c r="DT16" s="21" t="n">
        <f aca="false">(1-DT12)*DT9*1000/DT10</f>
        <v>1131000</v>
      </c>
      <c r="DU16" s="21" t="n">
        <f aca="false">(1-DU12)*DU9*1000/DU10</f>
        <v>150110.552763819</v>
      </c>
      <c r="DV16" s="21" t="n">
        <f aca="false">(1-DV12)*DV9*1000/DV10</f>
        <v>433591.914498141</v>
      </c>
    </row>
    <row r="17" customFormat="false" ht="18.75" hidden="false" customHeight="false" outlineLevel="0" collapsed="false">
      <c r="A17" s="8"/>
      <c r="B17" s="25" t="s">
        <v>162</v>
      </c>
      <c r="C17" s="21" t="n">
        <f aca="false">SUM(D17:DV17)</f>
        <v>1213448509.10142</v>
      </c>
      <c r="D17" s="21" t="n">
        <f aca="false">D12*D9*1000/D11</f>
        <v>173941.368078176</v>
      </c>
      <c r="E17" s="21" t="n">
        <f aca="false">E12*E9*1000/E11</f>
        <v>3635.29411764706</v>
      </c>
      <c r="F17" s="21" t="n">
        <f aca="false">F12*F9*1000/F11</f>
        <v>5099814.81481482</v>
      </c>
      <c r="G17" s="21" t="n">
        <f aca="false">G12*G9*1000/G11</f>
        <v>256566.265060241</v>
      </c>
      <c r="H17" s="21" t="n">
        <f aca="false">H12*H9*1000/H11</f>
        <v>23556052.631579</v>
      </c>
      <c r="I17" s="21" t="n">
        <f aca="false">I12*I9*1000/I11</f>
        <v>15735416.6666667</v>
      </c>
      <c r="J17" s="21" t="n">
        <f aca="false">J12*J9*1000/J11</f>
        <v>1536514.52282158</v>
      </c>
      <c r="K17" s="21" t="n">
        <f aca="false">K12*K9*1000/K11</f>
        <v>52284.1726618705</v>
      </c>
      <c r="L17" s="21" t="n">
        <f aca="false">L12*L9*1000/L11</f>
        <v>308762.886597938</v>
      </c>
      <c r="M17" s="21" t="n">
        <f aca="false">M12*M9*1000/M11</f>
        <v>3767394.46870451</v>
      </c>
      <c r="N17" s="21" t="n">
        <f aca="false">N12*N9*1000/N11</f>
        <v>3102.4531024531</v>
      </c>
      <c r="O17" s="21" t="n">
        <f aca="false">O12*O9*1000/O11</f>
        <v>4522552.08333333</v>
      </c>
      <c r="P17" s="21" t="n">
        <f aca="false">P12*P9*1000/P11</f>
        <v>13632726.6483516</v>
      </c>
      <c r="Q17" s="21" t="n">
        <f aca="false">Q12*Q9*1000/Q11</f>
        <v>25746.6887417219</v>
      </c>
      <c r="R17" s="21" t="n">
        <f aca="false">R12*R9*1000/R11</f>
        <v>670256.41025641</v>
      </c>
      <c r="S17" s="21" t="n">
        <f aca="false">S12*S9*1000/S11</f>
        <v>108881.081081081</v>
      </c>
      <c r="T17" s="21" t="n">
        <f aca="false">T12*T9*1000/T11</f>
        <v>39382417.5824176</v>
      </c>
      <c r="U17" s="21" t="n">
        <f aca="false">U12*U9*1000/U11</f>
        <v>1682688.17204301</v>
      </c>
      <c r="V17" s="21" t="n">
        <f aca="false">V12*V9*1000/V11</f>
        <v>1022321.12403101</v>
      </c>
      <c r="W17" s="21" t="n">
        <f aca="false">W12*W9*1000/W11</f>
        <v>46289032.2580645</v>
      </c>
      <c r="X17" s="21" t="n">
        <f aca="false">X12*X9*1000/X11</f>
        <v>2802864.58333333</v>
      </c>
      <c r="Y17" s="21" t="n">
        <f aca="false">Y12*Y9*1000/Y11</f>
        <v>165105359.596885</v>
      </c>
      <c r="Z17" s="21" t="n">
        <f aca="false">Z12*Z9*1000/Z11</f>
        <v>2156824.81751825</v>
      </c>
      <c r="AA17" s="21" t="n">
        <f aca="false">AA12*AA9*1000/AA11</f>
        <v>737618.263473054</v>
      </c>
      <c r="AB17" s="21" t="n">
        <f aca="false">AB12*AB9*1000/AB11</f>
        <v>1008441.55844156</v>
      </c>
      <c r="AC17" s="21" t="n">
        <f aca="false">AC12*AC9*1000/AC11</f>
        <v>1382374.10071942</v>
      </c>
      <c r="AD17" s="21" t="n">
        <f aca="false">AD12*AD9*1000/AD11</f>
        <v>796805.555555556</v>
      </c>
      <c r="AE17" s="21" t="n">
        <f aca="false">AE12*AE9*1000/AE11</f>
        <v>5633333.33333333</v>
      </c>
      <c r="AF17" s="21" t="n">
        <f aca="false">AF12*AF9*1000/AF11</f>
        <v>5671041.66666667</v>
      </c>
      <c r="AG17" s="21" t="n">
        <f aca="false">AG12*AG9*1000/AG11</f>
        <v>7929.01234567901</v>
      </c>
      <c r="AH17" s="21" t="n">
        <f aca="false">AH12*AH9*1000/AH11</f>
        <v>895945.945945946</v>
      </c>
      <c r="AI17" s="21" t="n">
        <f aca="false">AI12*AI9*1000/AI11</f>
        <v>1359854.16666667</v>
      </c>
      <c r="AJ17" s="21" t="n">
        <f aca="false">AJ12*AJ9*1000/AJ11</f>
        <v>8136875</v>
      </c>
      <c r="AK17" s="21" t="n">
        <f aca="false">AK12*AK9*1000/AK11</f>
        <v>1223172.04301075</v>
      </c>
      <c r="AL17" s="21" t="n">
        <f aca="false">AL12*AL9*1000/AL11</f>
        <v>703065.134099617</v>
      </c>
      <c r="AM17" s="21" t="n">
        <f aca="false">AM12*AM9*1000/AM11</f>
        <v>301315.789473684</v>
      </c>
      <c r="AN17" s="21" t="n">
        <f aca="false">AN12*AN9*1000/AN11</f>
        <v>4769457.47126437</v>
      </c>
      <c r="AO17" s="21" t="n">
        <f aca="false">AO12*AO9*1000/AO11</f>
        <v>202272.727272727</v>
      </c>
      <c r="AP17" s="21" t="n">
        <f aca="false">AP12*AP9*1000/AP11</f>
        <v>5702564.1025641</v>
      </c>
      <c r="AQ17" s="21" t="n">
        <f aca="false">AQ12*AQ9*1000/AQ11</f>
        <v>33230714.2857143</v>
      </c>
      <c r="AR17" s="21" t="n">
        <f aca="false">AR12*AR9*1000/AR11</f>
        <v>244007.490636704</v>
      </c>
      <c r="AS17" s="21" t="n">
        <f aca="false">AS12*AS9*1000/AS11</f>
        <v>497108.108108108</v>
      </c>
      <c r="AT17" s="21" t="n">
        <f aca="false">AT12*AT9*1000/AT11</f>
        <v>48163157.8947368</v>
      </c>
      <c r="AU17" s="21" t="n">
        <f aca="false">AU12*AU9*1000/AU11</f>
        <v>3992300</v>
      </c>
      <c r="AV17" s="21" t="n">
        <f aca="false">AV12*AV9*1000/AV11</f>
        <v>10737.3456790123</v>
      </c>
      <c r="AW17" s="21" t="n">
        <f aca="false">AW12*AW9*1000/AW11</f>
        <v>1493907.28476821</v>
      </c>
      <c r="AX17" s="21" t="n">
        <f aca="false">AX12*AX9*1000/AX11</f>
        <v>2830152.67175573</v>
      </c>
      <c r="AY17" s="21" t="n">
        <f aca="false">AY12*AY9*1000/AY11</f>
        <v>236023.622047244</v>
      </c>
      <c r="AZ17" s="21" t="n">
        <f aca="false">AZ12*AZ9*1000/AZ11</f>
        <v>131784.065934066</v>
      </c>
      <c r="BA17" s="21" t="n">
        <f aca="false">BA12*BA9*1000/BA11</f>
        <v>1436875</v>
      </c>
      <c r="BB17" s="21" t="n">
        <f aca="false">BB12*BB9*1000/BB11</f>
        <v>3412021.27659575</v>
      </c>
      <c r="BC17" s="21" t="n">
        <f aca="false">BC12*BC9*1000/BC11</f>
        <v>1733828.82882883</v>
      </c>
      <c r="BD17" s="21" t="n">
        <f aca="false">BD12*BD9*1000/BD11</f>
        <v>156400</v>
      </c>
      <c r="BE17" s="21" t="n">
        <f aca="false">BE12*BE9*1000/BE11</f>
        <v>36970551.1022044</v>
      </c>
      <c r="BF17" s="21" t="n">
        <f aca="false">BF12*BF9*1000/BF11</f>
        <v>5879450.26178011</v>
      </c>
      <c r="BG17" s="21" t="n">
        <f aca="false">BG12*BG9*1000/BG11</f>
        <v>6505166.07142857</v>
      </c>
      <c r="BH17" s="21" t="n">
        <f aca="false">BH12*BH9*1000/BH11</f>
        <v>6961250</v>
      </c>
      <c r="BI17" s="21" t="n">
        <f aca="false">BI12*BI9*1000/BI11</f>
        <v>2468000</v>
      </c>
      <c r="BJ17" s="21" t="n">
        <f aca="false">BJ12*BJ9*1000/BJ11</f>
        <v>39305555.5555556</v>
      </c>
      <c r="BK17" s="21" t="n">
        <f aca="false">BK12*BK9*1000/BK11</f>
        <v>334142.857142857</v>
      </c>
      <c r="BL17" s="21" t="n">
        <f aca="false">BL12*BL9*1000/BL11</f>
        <v>73250000</v>
      </c>
      <c r="BM17" s="21" t="n">
        <f aca="false">BM12*BM9*1000/BM11</f>
        <v>1986508.1300813</v>
      </c>
      <c r="BN17" s="21" t="n">
        <f aca="false">BN12*BN9*1000/BN11</f>
        <v>3383232.32323232</v>
      </c>
      <c r="BO17" s="21" t="n">
        <f aca="false">BO12*BO9*1000/BO11</f>
        <v>4965676.56765677</v>
      </c>
      <c r="BP17" s="21" t="n">
        <f aca="false">BP12*BP9*1000/BP11</f>
        <v>19958490.5660377</v>
      </c>
      <c r="BQ17" s="21" t="n">
        <f aca="false">BQ12*BQ9*1000/BQ11</f>
        <v>706321.590909091</v>
      </c>
      <c r="BR17" s="21" t="n">
        <f aca="false">BR12*BR9*1000/BR11</f>
        <v>535878.787878788</v>
      </c>
      <c r="BS17" s="21" t="n">
        <f aca="false">BS12*BS9*1000/BS11</f>
        <v>345992.647058824</v>
      </c>
      <c r="BT17" s="21" t="n">
        <f aca="false">BT12*BT9*1000/BT11</f>
        <v>1174724.40944882</v>
      </c>
      <c r="BU17" s="21" t="n">
        <f aca="false">BU12*BU9*1000/BU11</f>
        <v>1260952.38095238</v>
      </c>
      <c r="BV17" s="21" t="n">
        <f aca="false">BV12*BV9*1000/BV11</f>
        <v>331440.677966102</v>
      </c>
      <c r="BW17" s="21" t="n">
        <f aca="false">BW12*BW9*1000/BW11</f>
        <v>615454.545454546</v>
      </c>
      <c r="BX17" s="21" t="n">
        <f aca="false">BX12*BX9*1000/BX11</f>
        <v>1238591.38888889</v>
      </c>
      <c r="BY17" s="21" t="n">
        <f aca="false">BY12*BY9*1000/BY11</f>
        <v>9321700</v>
      </c>
      <c r="BZ17" s="21" t="n">
        <f aca="false">BZ12*BZ9*1000/BZ11</f>
        <v>236177.5</v>
      </c>
      <c r="CA17" s="21" t="n">
        <f aca="false">CA12*CA9*1000/CA11</f>
        <v>455396.03960396</v>
      </c>
      <c r="CB17" s="21" t="n">
        <f aca="false">CB12*CB9*1000/CB11</f>
        <v>22237333.3333333</v>
      </c>
      <c r="CC17" s="21" t="n">
        <f aca="false">CC12*CC9*1000/CC11</f>
        <v>364086.538461538</v>
      </c>
      <c r="CD17" s="21" t="n">
        <f aca="false">CD12*CD9*1000/CD11</f>
        <v>149261.992619926</v>
      </c>
      <c r="CE17" s="21" t="n">
        <f aca="false">CE12*CE9*1000/CE11</f>
        <v>10713691.7960089</v>
      </c>
      <c r="CF17" s="21" t="n">
        <f aca="false">CF12*CF9*1000/CF11</f>
        <v>3893333.33333333</v>
      </c>
      <c r="CG17" s="21" t="n">
        <f aca="false">CG12*CG9*1000/CG11</f>
        <v>1023187.5</v>
      </c>
      <c r="CH17" s="21" t="n">
        <f aca="false">CH12*CH9*1000/CH11</f>
        <v>6211428.57142857</v>
      </c>
      <c r="CI17" s="21" t="n">
        <f aca="false">CI12*CI9*1000/CI11</f>
        <v>201175</v>
      </c>
      <c r="CJ17" s="21" t="n">
        <f aca="false">CJ12*CJ9*1000/CJ11</f>
        <v>6161705.68561873</v>
      </c>
      <c r="CK17" s="21" t="n">
        <f aca="false">CK12*CK9*1000/CK11</f>
        <v>1382511.76470588</v>
      </c>
      <c r="CL17" s="21" t="n">
        <f aca="false">CL12*CL9*1000/CL11</f>
        <v>930450</v>
      </c>
      <c r="CM17" s="21" t="n">
        <f aca="false">CM12*CM9*1000/CM11</f>
        <v>583524.509803922</v>
      </c>
      <c r="CN17" s="21" t="n">
        <f aca="false">CN12*CN9*1000/CN11</f>
        <v>6480363.63636364</v>
      </c>
      <c r="CO17" s="21" t="n">
        <f aca="false">CO12*CO9*1000/CO11</f>
        <v>11021825.3968254</v>
      </c>
      <c r="CP17" s="21" t="n">
        <f aca="false">CP12*CP9*1000/CP11</f>
        <v>8348275.86206897</v>
      </c>
      <c r="CQ17" s="21" t="n">
        <f aca="false">CQ12*CQ9*1000/CQ11</f>
        <v>2827471.91011236</v>
      </c>
      <c r="CR17" s="21" t="n">
        <f aca="false">CR12*CR9*1000/CR11</f>
        <v>1222916.66666667</v>
      </c>
      <c r="CS17" s="21" t="n">
        <f aca="false">CS12*CS9*1000/CS11</f>
        <v>200087.142857143</v>
      </c>
      <c r="CT17" s="21" t="n">
        <f aca="false">CT12*CT9*1000/CT11</f>
        <v>2319784.48275862</v>
      </c>
      <c r="CU17" s="21" t="n">
        <f aca="false">CU12*CU9*1000/CU11</f>
        <v>37880000</v>
      </c>
      <c r="CV17" s="21" t="n">
        <f aca="false">CV12*CV9*1000/CV11</f>
        <v>582066.929133858</v>
      </c>
      <c r="CW17" s="21" t="n">
        <f aca="false">CW12*CW9*1000/CW11</f>
        <v>744.915254237288</v>
      </c>
      <c r="CX17" s="21" t="n">
        <f aca="false">CX12*CX9*1000/CX11</f>
        <v>35493.8271604938</v>
      </c>
      <c r="CY17" s="21" t="n">
        <f aca="false">CY12*CY9*1000/CY11</f>
        <v>19589.5061728395</v>
      </c>
      <c r="CZ17" s="21" t="n">
        <f aca="false">CZ12*CZ9*1000/CZ11</f>
        <v>4080960.71428571</v>
      </c>
      <c r="DA17" s="21" t="n">
        <f aca="false">DA12*DA9*1000/DA11</f>
        <v>1775254.23728814</v>
      </c>
      <c r="DB17" s="21" t="n">
        <f aca="false">DB12*DB9*1000/DB11</f>
        <v>40212.8712871287</v>
      </c>
      <c r="DC17" s="21" t="n">
        <f aca="false">DC12*DC9*1000/DC11</f>
        <v>2756315.78947368</v>
      </c>
      <c r="DD17" s="21" t="n">
        <f aca="false">DD12*DD9*1000/DD11</f>
        <v>1129946.23655914</v>
      </c>
      <c r="DE17" s="21" t="n">
        <f aca="false">DE12*DE9*1000/DE11</f>
        <v>720967.741935484</v>
      </c>
      <c r="DF17" s="21" t="n">
        <f aca="false">DF12*DF9*1000/DF11</f>
        <v>11951020.4081633</v>
      </c>
      <c r="DG17" s="21" t="n">
        <f aca="false">DG12*DG9*1000/DG11</f>
        <v>16854239.1304348</v>
      </c>
      <c r="DH17" s="21" t="n">
        <f aca="false">DH12*DH9*1000/DH11</f>
        <v>1938924.05063291</v>
      </c>
      <c r="DI17" s="21" t="n">
        <f aca="false">DI12*DI9*1000/DI11</f>
        <v>4621111.11111111</v>
      </c>
      <c r="DJ17" s="21" t="n">
        <f aca="false">DJ12*DJ9*1000/DJ11</f>
        <v>28457142.8571429</v>
      </c>
      <c r="DK17" s="21" t="n">
        <f aca="false">DK12*DK9*1000/DK11</f>
        <v>18780000</v>
      </c>
      <c r="DL17" s="21" t="n">
        <f aca="false">DL12*DL9*1000/DL11</f>
        <v>9706176.47058824</v>
      </c>
      <c r="DM17" s="21" t="n">
        <f aca="false">DM12*DM9*1000/DM11</f>
        <v>513367.346938776</v>
      </c>
      <c r="DN17" s="21" t="n">
        <f aca="false">DN12*DN9*1000/DN11</f>
        <v>9147659.57446809</v>
      </c>
      <c r="DO17" s="21" t="n">
        <f aca="false">DO12*DO9*1000/DO11</f>
        <v>14858516.7464115</v>
      </c>
      <c r="DP17" s="21" t="n">
        <f aca="false">DP12*DP9*1000/DP11</f>
        <v>81742647.0588235</v>
      </c>
      <c r="DQ17" s="21" t="n">
        <f aca="false">DQ12*DQ9*1000/DQ11</f>
        <v>187788888.888889</v>
      </c>
      <c r="DR17" s="21" t="n">
        <f aca="false">DR12*DR9*1000/DR11</f>
        <v>1241395.34883721</v>
      </c>
      <c r="DS17" s="21" t="n">
        <f aca="false">DS12*DS9*1000/DS11</f>
        <v>4487373.73737374</v>
      </c>
      <c r="DT17" s="21" t="n">
        <f aca="false">DT12*DT9*1000/DT11</f>
        <v>1592382.67148014</v>
      </c>
      <c r="DU17" s="21" t="n">
        <f aca="false">DU12*DU9*1000/DU11</f>
        <v>106685.714285714</v>
      </c>
      <c r="DV17" s="21" t="n">
        <f aca="false">DV12*DV9*1000/DV11</f>
        <v>2180116.35514019</v>
      </c>
    </row>
    <row r="18" customFormat="false" ht="12.75" hidden="false" customHeight="false" outlineLevel="0" collapsed="false">
      <c r="A18" s="8"/>
    </row>
    <row r="19" s="19" customFormat="true" ht="12.75" hidden="false" customHeight="false" outlineLevel="0" collapsed="false">
      <c r="A19" s="8"/>
      <c r="B19" s="18" t="s">
        <v>23</v>
      </c>
    </row>
    <row r="20" customFormat="false" ht="18.75" hidden="false" customHeight="false" outlineLevel="0" collapsed="false">
      <c r="A20" s="8"/>
      <c r="B20" s="25" t="s">
        <v>160</v>
      </c>
      <c r="C20" s="29" t="n">
        <v>2</v>
      </c>
      <c r="D20" s="26" t="n">
        <f aca="false">C20</f>
        <v>2</v>
      </c>
      <c r="E20" s="26" t="n">
        <f aca="false">D20</f>
        <v>2</v>
      </c>
      <c r="F20" s="26" t="n">
        <f aca="false">E20</f>
        <v>2</v>
      </c>
      <c r="G20" s="26" t="n">
        <f aca="false">F20</f>
        <v>2</v>
      </c>
      <c r="H20" s="26" t="n">
        <f aca="false">G20</f>
        <v>2</v>
      </c>
      <c r="I20" s="26" t="n">
        <f aca="false">H20</f>
        <v>2</v>
      </c>
      <c r="J20" s="26" t="n">
        <f aca="false">I20</f>
        <v>2</v>
      </c>
      <c r="K20" s="26" t="n">
        <f aca="false">J20</f>
        <v>2</v>
      </c>
      <c r="L20" s="26" t="n">
        <f aca="false">K20</f>
        <v>2</v>
      </c>
      <c r="M20" s="26" t="n">
        <f aca="false">L20</f>
        <v>2</v>
      </c>
      <c r="N20" s="26" t="n">
        <f aca="false">M20</f>
        <v>2</v>
      </c>
      <c r="O20" s="26" t="n">
        <f aca="false">N20</f>
        <v>2</v>
      </c>
      <c r="P20" s="26" t="n">
        <f aca="false">O20</f>
        <v>2</v>
      </c>
      <c r="Q20" s="26" t="n">
        <f aca="false">P20</f>
        <v>2</v>
      </c>
      <c r="R20" s="26" t="n">
        <f aca="false">Q20</f>
        <v>2</v>
      </c>
      <c r="S20" s="26" t="n">
        <f aca="false">R20</f>
        <v>2</v>
      </c>
      <c r="T20" s="26" t="n">
        <f aca="false">S20</f>
        <v>2</v>
      </c>
      <c r="U20" s="26" t="n">
        <f aca="false">T20</f>
        <v>2</v>
      </c>
      <c r="V20" s="26" t="n">
        <f aca="false">U20</f>
        <v>2</v>
      </c>
      <c r="W20" s="26" t="n">
        <f aca="false">V20</f>
        <v>2</v>
      </c>
      <c r="X20" s="26" t="n">
        <f aca="false">W20</f>
        <v>2</v>
      </c>
      <c r="Y20" s="26" t="n">
        <f aca="false">X20</f>
        <v>2</v>
      </c>
      <c r="Z20" s="26" t="n">
        <f aca="false">Y20</f>
        <v>2</v>
      </c>
      <c r="AA20" s="26" t="n">
        <f aca="false">Z20</f>
        <v>2</v>
      </c>
      <c r="AB20" s="26" t="n">
        <f aca="false">AA20</f>
        <v>2</v>
      </c>
      <c r="AC20" s="26" t="n">
        <f aca="false">AB20</f>
        <v>2</v>
      </c>
      <c r="AD20" s="26" t="n">
        <f aca="false">AC20</f>
        <v>2</v>
      </c>
      <c r="AE20" s="26" t="n">
        <f aca="false">AD20</f>
        <v>2</v>
      </c>
      <c r="AF20" s="26" t="n">
        <f aca="false">AE20</f>
        <v>2</v>
      </c>
      <c r="AG20" s="26" t="n">
        <f aca="false">AF20</f>
        <v>2</v>
      </c>
      <c r="AH20" s="26" t="n">
        <f aca="false">AG20</f>
        <v>2</v>
      </c>
      <c r="AI20" s="26" t="n">
        <f aca="false">AH20</f>
        <v>2</v>
      </c>
      <c r="AJ20" s="26" t="n">
        <f aca="false">AI20</f>
        <v>2</v>
      </c>
      <c r="AK20" s="26" t="n">
        <f aca="false">AJ20</f>
        <v>2</v>
      </c>
      <c r="AL20" s="26" t="n">
        <f aca="false">AK20</f>
        <v>2</v>
      </c>
      <c r="AM20" s="26" t="n">
        <f aca="false">AL20</f>
        <v>2</v>
      </c>
      <c r="AN20" s="26" t="n">
        <f aca="false">AM20</f>
        <v>2</v>
      </c>
      <c r="AO20" s="26" t="n">
        <f aca="false">AN20</f>
        <v>2</v>
      </c>
      <c r="AP20" s="26" t="n">
        <f aca="false">AO20</f>
        <v>2</v>
      </c>
      <c r="AQ20" s="26" t="n">
        <f aca="false">AP20</f>
        <v>2</v>
      </c>
      <c r="AR20" s="26" t="n">
        <f aca="false">AQ20</f>
        <v>2</v>
      </c>
      <c r="AS20" s="26" t="n">
        <f aca="false">AR20</f>
        <v>2</v>
      </c>
      <c r="AT20" s="26" t="n">
        <f aca="false">AS20</f>
        <v>2</v>
      </c>
      <c r="AU20" s="26" t="n">
        <f aca="false">AT20</f>
        <v>2</v>
      </c>
      <c r="AV20" s="26" t="n">
        <f aca="false">AU20</f>
        <v>2</v>
      </c>
      <c r="AW20" s="26" t="n">
        <f aca="false">AV20</f>
        <v>2</v>
      </c>
      <c r="AX20" s="26" t="n">
        <f aca="false">AW20</f>
        <v>2</v>
      </c>
      <c r="AY20" s="26" t="n">
        <f aca="false">AX20</f>
        <v>2</v>
      </c>
      <c r="AZ20" s="26" t="n">
        <f aca="false">AY20</f>
        <v>2</v>
      </c>
      <c r="BA20" s="26" t="n">
        <f aca="false">AZ20</f>
        <v>2</v>
      </c>
      <c r="BB20" s="26" t="n">
        <f aca="false">BA20</f>
        <v>2</v>
      </c>
      <c r="BC20" s="26" t="n">
        <f aca="false">BB20</f>
        <v>2</v>
      </c>
      <c r="BD20" s="26" t="n">
        <f aca="false">BC20</f>
        <v>2</v>
      </c>
      <c r="BE20" s="26" t="n">
        <f aca="false">BD20</f>
        <v>2</v>
      </c>
      <c r="BF20" s="26" t="n">
        <f aca="false">BE20</f>
        <v>2</v>
      </c>
      <c r="BG20" s="26" t="n">
        <f aca="false">BF20</f>
        <v>2</v>
      </c>
      <c r="BH20" s="26" t="n">
        <f aca="false">BG20</f>
        <v>2</v>
      </c>
      <c r="BI20" s="26" t="n">
        <f aca="false">BH20</f>
        <v>2</v>
      </c>
      <c r="BJ20" s="26" t="n">
        <f aca="false">BI20</f>
        <v>2</v>
      </c>
      <c r="BK20" s="26" t="n">
        <f aca="false">BJ20</f>
        <v>2</v>
      </c>
      <c r="BL20" s="26" t="n">
        <f aca="false">BK20</f>
        <v>2</v>
      </c>
      <c r="BM20" s="26" t="n">
        <f aca="false">BL20</f>
        <v>2</v>
      </c>
      <c r="BN20" s="26" t="n">
        <f aca="false">BM20</f>
        <v>2</v>
      </c>
      <c r="BO20" s="26" t="n">
        <f aca="false">BN20</f>
        <v>2</v>
      </c>
      <c r="BP20" s="26" t="n">
        <f aca="false">BO20</f>
        <v>2</v>
      </c>
      <c r="BQ20" s="26" t="n">
        <f aca="false">BP20</f>
        <v>2</v>
      </c>
      <c r="BR20" s="26" t="n">
        <f aca="false">BQ20</f>
        <v>2</v>
      </c>
      <c r="BS20" s="26" t="n">
        <f aca="false">BR20</f>
        <v>2</v>
      </c>
      <c r="BT20" s="26" t="n">
        <f aca="false">BS20</f>
        <v>2</v>
      </c>
      <c r="BU20" s="26" t="n">
        <f aca="false">BT20</f>
        <v>2</v>
      </c>
      <c r="BV20" s="26" t="n">
        <f aca="false">BU20</f>
        <v>2</v>
      </c>
      <c r="BW20" s="26" t="n">
        <f aca="false">BV20</f>
        <v>2</v>
      </c>
      <c r="BX20" s="26" t="n">
        <f aca="false">BW20</f>
        <v>2</v>
      </c>
      <c r="BY20" s="26" t="n">
        <f aca="false">BX20</f>
        <v>2</v>
      </c>
      <c r="BZ20" s="26" t="n">
        <f aca="false">BY20</f>
        <v>2</v>
      </c>
      <c r="CA20" s="26" t="n">
        <f aca="false">BZ20</f>
        <v>2</v>
      </c>
      <c r="CB20" s="26" t="n">
        <f aca="false">CA20</f>
        <v>2</v>
      </c>
      <c r="CC20" s="26" t="n">
        <f aca="false">CB20</f>
        <v>2</v>
      </c>
      <c r="CD20" s="26" t="n">
        <f aca="false">CC20</f>
        <v>2</v>
      </c>
      <c r="CE20" s="26" t="n">
        <f aca="false">CD20</f>
        <v>2</v>
      </c>
      <c r="CF20" s="26" t="n">
        <f aca="false">CE20</f>
        <v>2</v>
      </c>
      <c r="CG20" s="26" t="n">
        <f aca="false">CF20</f>
        <v>2</v>
      </c>
      <c r="CH20" s="26" t="n">
        <f aca="false">CG20</f>
        <v>2</v>
      </c>
      <c r="CI20" s="26" t="n">
        <f aca="false">CH20</f>
        <v>2</v>
      </c>
      <c r="CJ20" s="26" t="n">
        <f aca="false">CI20</f>
        <v>2</v>
      </c>
      <c r="CK20" s="26" t="n">
        <f aca="false">CJ20</f>
        <v>2</v>
      </c>
      <c r="CL20" s="26" t="n">
        <f aca="false">CK20</f>
        <v>2</v>
      </c>
      <c r="CM20" s="26" t="n">
        <f aca="false">CL20</f>
        <v>2</v>
      </c>
      <c r="CN20" s="26" t="n">
        <f aca="false">CM20</f>
        <v>2</v>
      </c>
      <c r="CO20" s="26" t="n">
        <f aca="false">CN20</f>
        <v>2</v>
      </c>
      <c r="CP20" s="26" t="n">
        <f aca="false">CO20</f>
        <v>2</v>
      </c>
      <c r="CQ20" s="26" t="n">
        <f aca="false">CP20</f>
        <v>2</v>
      </c>
      <c r="CR20" s="26" t="n">
        <f aca="false">CQ20</f>
        <v>2</v>
      </c>
      <c r="CS20" s="26" t="n">
        <f aca="false">CR20</f>
        <v>2</v>
      </c>
      <c r="CT20" s="26" t="n">
        <f aca="false">CS20</f>
        <v>2</v>
      </c>
      <c r="CU20" s="26" t="n">
        <f aca="false">CT20</f>
        <v>2</v>
      </c>
      <c r="CV20" s="26" t="n">
        <f aca="false">CU20</f>
        <v>2</v>
      </c>
      <c r="CW20" s="26" t="n">
        <f aca="false">CV20</f>
        <v>2</v>
      </c>
      <c r="CX20" s="26" t="n">
        <f aca="false">CW20</f>
        <v>2</v>
      </c>
      <c r="CY20" s="26" t="n">
        <f aca="false">CX20</f>
        <v>2</v>
      </c>
      <c r="CZ20" s="26" t="n">
        <f aca="false">CY20</f>
        <v>2</v>
      </c>
      <c r="DA20" s="26" t="n">
        <f aca="false">CZ20</f>
        <v>2</v>
      </c>
      <c r="DB20" s="26" t="n">
        <f aca="false">DA20</f>
        <v>2</v>
      </c>
      <c r="DC20" s="26" t="n">
        <f aca="false">DB20</f>
        <v>2</v>
      </c>
      <c r="DD20" s="26" t="n">
        <f aca="false">DC20</f>
        <v>2</v>
      </c>
      <c r="DE20" s="26" t="n">
        <f aca="false">DD20</f>
        <v>2</v>
      </c>
      <c r="DF20" s="26" t="n">
        <f aca="false">DE20</f>
        <v>2</v>
      </c>
      <c r="DG20" s="26" t="n">
        <f aca="false">DF20</f>
        <v>2</v>
      </c>
      <c r="DH20" s="26" t="n">
        <f aca="false">DG20</f>
        <v>2</v>
      </c>
      <c r="DI20" s="26" t="n">
        <f aca="false">DH20</f>
        <v>2</v>
      </c>
      <c r="DJ20" s="26" t="n">
        <f aca="false">DI20</f>
        <v>2</v>
      </c>
      <c r="DK20" s="26" t="n">
        <f aca="false">DJ20</f>
        <v>2</v>
      </c>
      <c r="DL20" s="26" t="n">
        <f aca="false">DK20</f>
        <v>2</v>
      </c>
      <c r="DM20" s="26" t="n">
        <f aca="false">DL20</f>
        <v>2</v>
      </c>
      <c r="DN20" s="26" t="n">
        <f aca="false">DM20</f>
        <v>2</v>
      </c>
      <c r="DO20" s="26" t="n">
        <f aca="false">DN20</f>
        <v>2</v>
      </c>
      <c r="DP20" s="26" t="n">
        <f aca="false">DO20</f>
        <v>2</v>
      </c>
      <c r="DQ20" s="26" t="n">
        <f aca="false">DP20</f>
        <v>2</v>
      </c>
      <c r="DR20" s="26" t="n">
        <f aca="false">DQ20</f>
        <v>2</v>
      </c>
      <c r="DS20" s="26" t="n">
        <f aca="false">DR20</f>
        <v>2</v>
      </c>
      <c r="DT20" s="26" t="n">
        <f aca="false">DS20</f>
        <v>2</v>
      </c>
      <c r="DU20" s="26" t="n">
        <f aca="false">DT20</f>
        <v>2</v>
      </c>
      <c r="DV20" s="26" t="n">
        <f aca="false">DU20</f>
        <v>2</v>
      </c>
    </row>
    <row r="21" customFormat="false" ht="18.75" hidden="true" customHeight="false" outlineLevel="0" collapsed="false">
      <c r="A21" s="8"/>
      <c r="B21" s="25" t="s">
        <v>163</v>
      </c>
      <c r="C21" s="21" t="n">
        <f aca="false">SUM(D21:DV21)</f>
        <v>2427165120.76694</v>
      </c>
      <c r="D21" s="21" t="n">
        <f aca="false">IF(D20&gt;D15,(1-D12)*D20*D9*1000/D11,IF(D20&lt;D15,(1-D12)*D9*1000/D10,0))</f>
        <v>347882.736156352</v>
      </c>
      <c r="E21" s="21" t="n">
        <f aca="false">IF(E20&gt;E15,(1-E12)*E20*E9*1000/E11,IF(E20&lt;E15,(1-E12)*E9*1000/E10,0))</f>
        <v>7270.58823529412</v>
      </c>
      <c r="F21" s="21" t="n">
        <f aca="false">IF(F20&gt;F15,(1-F12)*F20*F9*1000/F11,IF(F20&lt;F15,(1-F12)*F9*1000/F10,0))</f>
        <v>10199629.6296296</v>
      </c>
      <c r="G21" s="21" t="n">
        <f aca="false">IF(G20&gt;G15,(1-G12)*G20*G9*1000/G11,IF(G20&lt;G15,(1-G12)*G9*1000/G10,0))</f>
        <v>513132.530120482</v>
      </c>
      <c r="H21" s="21" t="n">
        <f aca="false">IF(H20&gt;H15,(1-H12)*H20*H9*1000/H11,IF(H20&lt;H15,(1-H12)*H9*1000/H10,0))</f>
        <v>47112105.2631579</v>
      </c>
      <c r="I21" s="21" t="n">
        <f aca="false">IF(I20&gt;I15,(1-I12)*I20*I9*1000/I11,IF(I20&lt;I15,(1-I12)*I9*1000/I10,0))</f>
        <v>31470833.3333333</v>
      </c>
      <c r="J21" s="21" t="n">
        <f aca="false">IF(J20&gt;J15,(1-J12)*J20*J9*1000/J11,IF(J20&lt;J15,(1-J12)*J9*1000/J10,0))</f>
        <v>3073029.04564315</v>
      </c>
      <c r="K21" s="21" t="n">
        <f aca="false">IF(K20&gt;K15,(1-K12)*K20*K9*1000/K11,IF(K20&lt;K15,(1-K12)*K9*1000/K10,0))</f>
        <v>104568.345323741</v>
      </c>
      <c r="L21" s="21" t="n">
        <f aca="false">IF(L20&gt;L15,(1-L12)*L20*L9*1000/L11,IF(L20&lt;L15,(1-L12)*L9*1000/L10,0))</f>
        <v>617525.773195876</v>
      </c>
      <c r="M21" s="21" t="n">
        <f aca="false">IF(M20&gt;M15,(1-M12)*M20*M9*1000/M11,IF(M20&lt;M15,(1-M12)*M9*1000/M10,0))</f>
        <v>7534788.93740903</v>
      </c>
      <c r="N21" s="21" t="n">
        <f aca="false">IF(N20&gt;N15,(1-N12)*N20*N9*1000/N11,IF(N20&lt;N15,(1-N12)*N9*1000/N10,0))</f>
        <v>6204.90620490621</v>
      </c>
      <c r="O21" s="21" t="n">
        <f aca="false">IF(O20&gt;O15,(1-O12)*O20*O9*1000/O11,IF(O20&lt;O15,(1-O12)*O9*1000/O10,0))</f>
        <v>9045104.16666667</v>
      </c>
      <c r="P21" s="21" t="n">
        <f aca="false">IF(P20&gt;P15,(1-P12)*P20*P9*1000/P11,IF(P20&lt;P15,(1-P12)*P9*1000/P10,0))</f>
        <v>27265453.2967033</v>
      </c>
      <c r="Q21" s="21" t="n">
        <f aca="false">IF(Q20&gt;Q15,(1-Q12)*Q20*Q9*1000/Q11,IF(Q20&lt;Q15,(1-Q12)*Q9*1000/Q10,0))</f>
        <v>51493.3774834437</v>
      </c>
      <c r="R21" s="21" t="n">
        <f aca="false">IF(R20&gt;R15,(1-R12)*R20*R9*1000/R11,IF(R20&lt;R15,(1-R12)*R9*1000/R10,0))</f>
        <v>1608615.38461538</v>
      </c>
      <c r="S21" s="21" t="n">
        <f aca="false">IF(S20&gt;S15,(1-S12)*S20*S9*1000/S11,IF(S20&lt;S15,(1-S12)*S9*1000/S10,0))</f>
        <v>217762.162162162</v>
      </c>
      <c r="T21" s="21" t="n">
        <f aca="false">IF(T20&gt;T15,(1-T12)*T20*T9*1000/T11,IF(T20&lt;T15,(1-T12)*T9*1000/T10,0))</f>
        <v>78764835.1648352</v>
      </c>
      <c r="U21" s="21" t="n">
        <f aca="false">IF(U20&gt;U15,(1-U12)*U20*U9*1000/U11,IF(U20&lt;U15,(1-U12)*U9*1000/U10,0))</f>
        <v>3365376.34408602</v>
      </c>
      <c r="V21" s="21" t="n">
        <f aca="false">IF(V20&gt;V15,(1-V12)*V20*V9*1000/V11,IF(V20&lt;V15,(1-V12)*V9*1000/V10,0))</f>
        <v>2044642.24806202</v>
      </c>
      <c r="W21" s="21" t="n">
        <f aca="false">IF(W20&gt;W15,(1-W12)*W20*W9*1000/W11,IF(W20&lt;W15,(1-W12)*W9*1000/W10,0))</f>
        <v>92578064.516129</v>
      </c>
      <c r="X21" s="21" t="n">
        <f aca="false">IF(X20&gt;X15,(1-X12)*X20*X9*1000/X11,IF(X20&lt;X15,(1-X12)*X9*1000/X10,0))</f>
        <v>5605729.16666667</v>
      </c>
      <c r="Y21" s="21" t="n">
        <f aca="false">IF(Y20&gt;Y15,(1-Y12)*Y20*Y9*1000/Y11,IF(Y20&lt;Y15,(1-Y12)*Y9*1000/Y10,0))</f>
        <v>330210719.19377</v>
      </c>
      <c r="Z21" s="21" t="n">
        <f aca="false">IF(Z20&gt;Z15,(1-Z12)*Z20*Z9*1000/Z11,IF(Z20&lt;Z15,(1-Z12)*Z9*1000/Z10,0))</f>
        <v>4313649.6350365</v>
      </c>
      <c r="AA21" s="21" t="n">
        <f aca="false">IF(AA20&gt;AA15,(1-AA12)*AA20*AA9*1000/AA11,IF(AA20&lt;AA15,(1-AA12)*AA9*1000/AA10,0))</f>
        <v>1475236.52694611</v>
      </c>
      <c r="AB21" s="21" t="n">
        <f aca="false">IF(AB20&gt;AB15,(1-AB12)*AB20*AB9*1000/AB11,IF(AB20&lt;AB15,(1-AB12)*AB9*1000/AB10,0))</f>
        <v>2016883.11688312</v>
      </c>
      <c r="AC21" s="21" t="n">
        <f aca="false">IF(AC20&gt;AC15,(1-AC12)*AC20*AC9*1000/AC11,IF(AC20&lt;AC15,(1-AC12)*AC9*1000/AC10,0))</f>
        <v>2764748.20143885</v>
      </c>
      <c r="AD21" s="21" t="n">
        <f aca="false">IF(AD20&gt;AD15,(1-AD12)*AD20*AD9*1000/AD11,IF(AD20&lt;AD15,(1-AD12)*AD9*1000/AD10,0))</f>
        <v>1593611.11111111</v>
      </c>
      <c r="AE21" s="21" t="n">
        <f aca="false">IF(AE20&gt;AE15,(1-AE12)*AE20*AE9*1000/AE11,IF(AE20&lt;AE15,(1-AE12)*AE9*1000/AE10,0))</f>
        <v>11266666.6666667</v>
      </c>
      <c r="AF21" s="21" t="n">
        <f aca="false">IF(AF20&gt;AF15,(1-AF12)*AF20*AF9*1000/AF11,IF(AF20&lt;AF15,(1-AF12)*AF9*1000/AF10,0))</f>
        <v>11342083.3333333</v>
      </c>
      <c r="AG21" s="21" t="n">
        <f aca="false">IF(AG20&gt;AG15,(1-AG12)*AG20*AG9*1000/AG11,IF(AG20&lt;AG15,(1-AG12)*AG9*1000/AG10,0))</f>
        <v>15858.024691358</v>
      </c>
      <c r="AH21" s="21" t="n">
        <f aca="false">IF(AH20&gt;AH15,(1-AH12)*AH20*AH9*1000/AH11,IF(AH20&lt;AH15,(1-AH12)*AH9*1000/AH10,0))</f>
        <v>1791891.89189189</v>
      </c>
      <c r="AI21" s="21" t="n">
        <f aca="false">IF(AI20&gt;AI15,(1-AI12)*AI20*AI9*1000/AI11,IF(AI20&lt;AI15,(1-AI12)*AI9*1000/AI10,0))</f>
        <v>2719708.33333333</v>
      </c>
      <c r="AJ21" s="21" t="n">
        <f aca="false">IF(AJ20&gt;AJ15,(1-AJ12)*AJ20*AJ9*1000/AJ11,IF(AJ20&lt;AJ15,(1-AJ12)*AJ9*1000/AJ10,0))</f>
        <v>16273750</v>
      </c>
      <c r="AK21" s="21" t="n">
        <f aca="false">IF(AK20&gt;AK15,(1-AK12)*AK20*AK9*1000/AK11,IF(AK20&lt;AK15,(1-AK12)*AK9*1000/AK10,0))</f>
        <v>2446344.08602151</v>
      </c>
      <c r="AL21" s="21" t="n">
        <f aca="false">IF(AL20&gt;AL15,(1-AL12)*AL20*AL9*1000/AL11,IF(AL20&lt;AL15,(1-AL12)*AL9*1000/AL10,0))</f>
        <v>1406130.26819923</v>
      </c>
      <c r="AM21" s="21" t="n">
        <f aca="false">IF(AM20&gt;AM15,(1-AM12)*AM20*AM9*1000/AM11,IF(AM20&lt;AM15,(1-AM12)*AM9*1000/AM10,0))</f>
        <v>602631.578947368</v>
      </c>
      <c r="AN21" s="21" t="n">
        <f aca="false">IF(AN20&gt;AN15,(1-AN12)*AN20*AN9*1000/AN11,IF(AN20&lt;AN15,(1-AN12)*AN9*1000/AN10,0))</f>
        <v>9538914.94252874</v>
      </c>
      <c r="AO21" s="21" t="n">
        <f aca="false">IF(AO20&gt;AO15,(1-AO12)*AO20*AO9*1000/AO11,IF(AO20&lt;AO15,(1-AO12)*AO9*1000/AO10,0))</f>
        <v>404545.454545455</v>
      </c>
      <c r="AP21" s="21" t="n">
        <f aca="false">IF(AP20&gt;AP15,(1-AP12)*AP20*AP9*1000/AP11,IF(AP20&lt;AP15,(1-AP12)*AP9*1000/AP10,0))</f>
        <v>11405128.2051282</v>
      </c>
      <c r="AQ21" s="21" t="n">
        <f aca="false">IF(AQ20&gt;AQ15,(1-AQ12)*AQ20*AQ9*1000/AQ11,IF(AQ20&lt;AQ15,(1-AQ12)*AQ9*1000/AQ10,0))</f>
        <v>66461428.5714286</v>
      </c>
      <c r="AR21" s="21" t="n">
        <f aca="false">IF(AR20&gt;AR15,(1-AR12)*AR20*AR9*1000/AR11,IF(AR20&lt;AR15,(1-AR12)*AR9*1000/AR10,0))</f>
        <v>488014.981273408</v>
      </c>
      <c r="AS21" s="21" t="n">
        <f aca="false">IF(AS20&gt;AS15,(1-AS12)*AS20*AS9*1000/AS11,IF(AS20&lt;AS15,(1-AS12)*AS9*1000/AS10,0))</f>
        <v>994216.216216216</v>
      </c>
      <c r="AT21" s="21" t="n">
        <f aca="false">IF(AT20&gt;AT15,(1-AT12)*AT20*AT9*1000/AT11,IF(AT20&lt;AT15,(1-AT12)*AT9*1000/AT10,0))</f>
        <v>96326315.7894737</v>
      </c>
      <c r="AU21" s="21" t="n">
        <f aca="false">IF(AU20&gt;AU15,(1-AU12)*AU20*AU9*1000/AU11,IF(AU20&lt;AU15,(1-AU12)*AU9*1000/AU10,0))</f>
        <v>7984600</v>
      </c>
      <c r="AV21" s="21" t="n">
        <f aca="false">IF(AV20&gt;AV15,(1-AV12)*AV20*AV9*1000/AV11,IF(AV20&lt;AV15,(1-AV12)*AV9*1000/AV10,0))</f>
        <v>21474.6913580247</v>
      </c>
      <c r="AW21" s="21" t="n">
        <f aca="false">IF(AW20&gt;AW15,(1-AW12)*AW20*AW9*1000/AW11,IF(AW20&lt;AW15,(1-AW12)*AW9*1000/AW10,0))</f>
        <v>2987814.56953642</v>
      </c>
      <c r="AX21" s="21" t="n">
        <f aca="false">IF(AX20&gt;AX15,(1-AX12)*AX20*AX9*1000/AX11,IF(AX20&lt;AX15,(1-AX12)*AX9*1000/AX10,0))</f>
        <v>5660305.34351145</v>
      </c>
      <c r="AY21" s="21" t="n">
        <f aca="false">IF(AY20&gt;AY15,(1-AY12)*AY20*AY9*1000/AY11,IF(AY20&lt;AY15,(1-AY12)*AY9*1000/AY10,0))</f>
        <v>472047.244094488</v>
      </c>
      <c r="AZ21" s="21" t="n">
        <f aca="false">IF(AZ20&gt;AZ15,(1-AZ12)*AZ20*AZ9*1000/AZ11,IF(AZ20&lt;AZ15,(1-AZ12)*AZ9*1000/AZ10,0))</f>
        <v>263568.131868132</v>
      </c>
      <c r="BA21" s="21" t="n">
        <f aca="false">IF(BA20&gt;BA15,(1-BA12)*BA20*BA9*1000/BA11,IF(BA20&lt;BA15,(1-BA12)*BA9*1000/BA10,0))</f>
        <v>2873750</v>
      </c>
      <c r="BB21" s="21" t="n">
        <f aca="false">IF(BB20&gt;BB15,(1-BB12)*BB20*BB9*1000/BB11,IF(BB20&lt;BB15,(1-BB12)*BB9*1000/BB10,0))</f>
        <v>6824042.55319149</v>
      </c>
      <c r="BC21" s="21" t="n">
        <f aca="false">IF(BC20&gt;BC15,(1-BC12)*BC20*BC9*1000/BC11,IF(BC20&lt;BC15,(1-BC12)*BC9*1000/BC10,0))</f>
        <v>3467657.65765766</v>
      </c>
      <c r="BD21" s="21" t="n">
        <f aca="false">IF(BD20&gt;BD15,(1-BD12)*BD20*BD9*1000/BD11,IF(BD20&lt;BD15,(1-BD12)*BD9*1000/BD10,0))</f>
        <v>312800</v>
      </c>
      <c r="BE21" s="21" t="n">
        <f aca="false">IF(BE20&gt;BE15,(1-BE12)*BE20*BE9*1000/BE11,IF(BE20&lt;BE15,(1-BE12)*BE9*1000/BE10,0))</f>
        <v>73941102.2044088</v>
      </c>
      <c r="BF21" s="21" t="n">
        <f aca="false">IF(BF20&gt;BF15,(1-BF12)*BF20*BF9*1000/BF11,IF(BF20&lt;BF15,(1-BF12)*BF9*1000/BF10,0))</f>
        <v>11758900.5235602</v>
      </c>
      <c r="BG21" s="21" t="n">
        <f aca="false">IF(BG20&gt;BG15,(1-BG12)*BG20*BG9*1000/BG11,IF(BG20&lt;BG15,(1-BG12)*BG9*1000/BG10,0))</f>
        <v>13010332.1428571</v>
      </c>
      <c r="BH21" s="21" t="n">
        <f aca="false">IF(BH20&gt;BH15,(1-BH12)*BH20*BH9*1000/BH11,IF(BH20&lt;BH15,(1-BH12)*BH9*1000/BH10,0))</f>
        <v>13922500</v>
      </c>
      <c r="BI21" s="21" t="n">
        <f aca="false">IF(BI20&gt;BI15,(1-BI12)*BI20*BI9*1000/BI11,IF(BI20&lt;BI15,(1-BI12)*BI9*1000/BI10,0))</f>
        <v>4936000</v>
      </c>
      <c r="BJ21" s="21" t="n">
        <f aca="false">IF(BJ20&gt;BJ15,(1-BJ12)*BJ20*BJ9*1000/BJ11,IF(BJ20&lt;BJ15,(1-BJ12)*BJ9*1000/BJ10,0))</f>
        <v>78611111.1111111</v>
      </c>
      <c r="BK21" s="21" t="n">
        <f aca="false">IF(BK20&gt;BK15,(1-BK12)*BK20*BK9*1000/BK11,IF(BK20&lt;BK15,(1-BK12)*BK9*1000/BK10,0))</f>
        <v>668285.714285714</v>
      </c>
      <c r="BL21" s="21" t="n">
        <f aca="false">IF(BL20&gt;BL15,(1-BL12)*BL20*BL9*1000/BL11,IF(BL20&lt;BL15,(1-BL12)*BL9*1000/BL10,0))</f>
        <v>146500000</v>
      </c>
      <c r="BM21" s="21" t="n">
        <f aca="false">IF(BM20&gt;BM15,(1-BM12)*BM20*BM9*1000/BM11,IF(BM20&lt;BM15,(1-BM12)*BM9*1000/BM10,0))</f>
        <v>3973016.2601626</v>
      </c>
      <c r="BN21" s="21" t="n">
        <f aca="false">IF(BN20&gt;BN15,(1-BN12)*BN20*BN9*1000/BN11,IF(BN20&lt;BN15,(1-BN12)*BN9*1000/BN10,0))</f>
        <v>6766464.64646465</v>
      </c>
      <c r="BO21" s="21" t="n">
        <f aca="false">IF(BO20&gt;BO15,(1-BO12)*BO20*BO9*1000/BO11,IF(BO20&lt;BO15,(1-BO12)*BO9*1000/BO10,0))</f>
        <v>9931353.13531353</v>
      </c>
      <c r="BP21" s="21" t="n">
        <f aca="false">IF(BP20&gt;BP15,(1-BP12)*BP20*BP9*1000/BP11,IF(BP20&lt;BP15,(1-BP12)*BP9*1000/BP10,0))</f>
        <v>39916981.1320755</v>
      </c>
      <c r="BQ21" s="21" t="n">
        <f aca="false">IF(BQ20&gt;BQ15,(1-BQ12)*BQ20*BQ9*1000/BQ11,IF(BQ20&lt;BQ15,(1-BQ12)*BQ9*1000/BQ10,0))</f>
        <v>1412643.18181818</v>
      </c>
      <c r="BR21" s="21" t="n">
        <f aca="false">IF(BR20&gt;BR15,(1-BR12)*BR20*BR9*1000/BR11,IF(BR20&lt;BR15,(1-BR12)*BR9*1000/BR10,0))</f>
        <v>1071757.57575758</v>
      </c>
      <c r="BS21" s="21" t="n">
        <f aca="false">IF(BS20&gt;BS15,(1-BS12)*BS20*BS9*1000/BS11,IF(BS20&lt;BS15,(1-BS12)*BS9*1000/BS10,0))</f>
        <v>691985.294117647</v>
      </c>
      <c r="BT21" s="21" t="n">
        <f aca="false">IF(BT20&gt;BT15,(1-BT12)*BT20*BT9*1000/BT11,IF(BT20&lt;BT15,(1-BT12)*BT9*1000/BT10,0))</f>
        <v>2349448.81889764</v>
      </c>
      <c r="BU21" s="21" t="n">
        <f aca="false">IF(BU20&gt;BU15,(1-BU12)*BU20*BU9*1000/BU11,IF(BU20&lt;BU15,(1-BU12)*BU9*1000/BU10,0))</f>
        <v>2521904.76190476</v>
      </c>
      <c r="BV21" s="21" t="n">
        <f aca="false">IF(BV20&gt;BV15,(1-BV12)*BV20*BV9*1000/BV11,IF(BV20&lt;BV15,(1-BV12)*BV9*1000/BV10,0))</f>
        <v>662881.355932204</v>
      </c>
      <c r="BW21" s="21" t="n">
        <f aca="false">IF(BW20&gt;BW15,(1-BW12)*BW20*BW9*1000/BW11,IF(BW20&lt;BW15,(1-BW12)*BW9*1000/BW10,0))</f>
        <v>1230909.09090909</v>
      </c>
      <c r="BX21" s="21" t="n">
        <f aca="false">IF(BX20&gt;BX15,(1-BX12)*BX20*BX9*1000/BX11,IF(BX20&lt;BX15,(1-BX12)*BX9*1000/BX10,0))</f>
        <v>2477182.77777778</v>
      </c>
      <c r="BY21" s="21" t="n">
        <f aca="false">IF(BY20&gt;BY15,(1-BY12)*BY20*BY9*1000/BY11,IF(BY20&lt;BY15,(1-BY12)*BY9*1000/BY10,0))</f>
        <v>18643400</v>
      </c>
      <c r="BZ21" s="21" t="n">
        <f aca="false">IF(BZ20&gt;BZ15,(1-BZ12)*BZ20*BZ9*1000/BZ11,IF(BZ20&lt;BZ15,(1-BZ12)*BZ9*1000/BZ10,0))</f>
        <v>472355</v>
      </c>
      <c r="CA21" s="21" t="n">
        <f aca="false">IF(CA20&gt;CA15,(1-CA12)*CA20*CA9*1000/CA11,IF(CA20&lt;CA15,(1-CA12)*CA9*1000/CA10,0))</f>
        <v>910792.079207921</v>
      </c>
      <c r="CB21" s="21" t="n">
        <f aca="false">IF(CB20&gt;CB15,(1-CB12)*CB20*CB9*1000/CB11,IF(CB20&lt;CB15,(1-CB12)*CB9*1000/CB10,0))</f>
        <v>44474666.6666667</v>
      </c>
      <c r="CC21" s="21" t="n">
        <f aca="false">IF(CC20&gt;CC15,(1-CC12)*CC20*CC9*1000/CC11,IF(CC20&lt;CC15,(1-CC12)*CC9*1000/CC10,0))</f>
        <v>728173.076923077</v>
      </c>
      <c r="CD21" s="21" t="n">
        <f aca="false">IF(CD20&gt;CD15,(1-CD12)*CD20*CD9*1000/CD11,IF(CD20&lt;CD15,(1-CD12)*CD9*1000/CD10,0))</f>
        <v>298523.985239852</v>
      </c>
      <c r="CE21" s="21" t="n">
        <f aca="false">IF(CE20&gt;CE15,(1-CE12)*CE20*CE9*1000/CE11,IF(CE20&lt;CE15,(1-CE12)*CE9*1000/CE10,0))</f>
        <v>21427383.5920177</v>
      </c>
      <c r="CF21" s="21" t="n">
        <f aca="false">IF(CF20&gt;CF15,(1-CF12)*CF20*CF9*1000/CF11,IF(CF20&lt;CF15,(1-CF12)*CF9*1000/CF10,0))</f>
        <v>7786666.66666667</v>
      </c>
      <c r="CG21" s="21" t="n">
        <f aca="false">IF(CG20&gt;CG15,(1-CG12)*CG20*CG9*1000/CG11,IF(CG20&lt;CG15,(1-CG12)*CG9*1000/CG10,0))</f>
        <v>2046375</v>
      </c>
      <c r="CH21" s="21" t="n">
        <f aca="false">IF(CH20&gt;CH15,(1-CH12)*CH20*CH9*1000/CH11,IF(CH20&lt;CH15,(1-CH12)*CH9*1000/CH10,0))</f>
        <v>12422857.1428571</v>
      </c>
      <c r="CI21" s="21" t="n">
        <f aca="false">IF(CI20&gt;CI15,(1-CI12)*CI20*CI9*1000/CI11,IF(CI20&lt;CI15,(1-CI12)*CI9*1000/CI10,0))</f>
        <v>402350</v>
      </c>
      <c r="CJ21" s="21" t="n">
        <f aca="false">IF(CJ20&gt;CJ15,(1-CJ12)*CJ20*CJ9*1000/CJ11,IF(CJ20&lt;CJ15,(1-CJ12)*CJ9*1000/CJ10,0))</f>
        <v>12323411.3712375</v>
      </c>
      <c r="CK21" s="21" t="n">
        <f aca="false">IF(CK20&gt;CK15,(1-CK12)*CK20*CK9*1000/CK11,IF(CK20&lt;CK15,(1-CK12)*CK9*1000/CK10,0))</f>
        <v>2765023.52941176</v>
      </c>
      <c r="CL21" s="21" t="n">
        <f aca="false">IF(CL20&gt;CL15,(1-CL12)*CL20*CL9*1000/CL11,IF(CL20&lt;CL15,(1-CL12)*CL9*1000/CL10,0))</f>
        <v>1860900</v>
      </c>
      <c r="CM21" s="21" t="n">
        <f aca="false">IF(CM20&gt;CM15,(1-CM12)*CM20*CM9*1000/CM11,IF(CM20&lt;CM15,(1-CM12)*CM9*1000/CM10,0))</f>
        <v>1167049.01960784</v>
      </c>
      <c r="CN21" s="21" t="n">
        <f aca="false">IF(CN20&gt;CN15,(1-CN12)*CN20*CN9*1000/CN11,IF(CN20&lt;CN15,(1-CN12)*CN9*1000/CN10,0))</f>
        <v>12960727.2727273</v>
      </c>
      <c r="CO21" s="21" t="n">
        <f aca="false">IF(CO20&gt;CO15,(1-CO12)*CO20*CO9*1000/CO11,IF(CO20&lt;CO15,(1-CO12)*CO9*1000/CO10,0))</f>
        <v>22043650.7936508</v>
      </c>
      <c r="CP21" s="21" t="n">
        <f aca="false">IF(CP20&gt;CP15,(1-CP12)*CP20*CP9*1000/CP11,IF(CP20&lt;CP15,(1-CP12)*CP9*1000/CP10,0))</f>
        <v>16696551.7241379</v>
      </c>
      <c r="CQ21" s="21" t="n">
        <f aca="false">IF(CQ20&gt;CQ15,(1-CQ12)*CQ20*CQ9*1000/CQ11,IF(CQ20&lt;CQ15,(1-CQ12)*CQ9*1000/CQ10,0))</f>
        <v>5654943.82022472</v>
      </c>
      <c r="CR21" s="21" t="n">
        <f aca="false">IF(CR20&gt;CR15,(1-CR12)*CR20*CR9*1000/CR11,IF(CR20&lt;CR15,(1-CR12)*CR9*1000/CR10,0))</f>
        <v>2445833.33333333</v>
      </c>
      <c r="CS21" s="21" t="n">
        <f aca="false">IF(CS20&gt;CS15,(1-CS12)*CS20*CS9*1000/CS11,IF(CS20&lt;CS15,(1-CS12)*CS9*1000/CS10,0))</f>
        <v>400174.285714286</v>
      </c>
      <c r="CT21" s="21" t="n">
        <f aca="false">IF(CT20&gt;CT15,(1-CT12)*CT20*CT9*1000/CT11,IF(CT20&lt;CT15,(1-CT12)*CT9*1000/CT10,0))</f>
        <v>4639568.96551724</v>
      </c>
      <c r="CU21" s="21" t="n">
        <f aca="false">IF(CU20&gt;CU15,(1-CU12)*CU20*CU9*1000/CU11,IF(CU20&lt;CU15,(1-CU12)*CU9*1000/CU10,0))</f>
        <v>75760000</v>
      </c>
      <c r="CV21" s="21" t="n">
        <f aca="false">IF(CV20&gt;CV15,(1-CV12)*CV20*CV9*1000/CV11,IF(CV20&lt;CV15,(1-CV12)*CV9*1000/CV10,0))</f>
        <v>1164133.85826772</v>
      </c>
      <c r="CW21" s="21" t="n">
        <f aca="false">IF(CW20&gt;CW15,(1-CW12)*CW20*CW9*1000/CW11,IF(CW20&lt;CW15,(1-CW12)*CW9*1000/CW10,0))</f>
        <v>1489.83050847458</v>
      </c>
      <c r="CX21" s="21" t="n">
        <f aca="false">IF(CX20&gt;CX15,(1-CX12)*CX20*CX9*1000/CX11,IF(CX20&lt;CX15,(1-CX12)*CX9*1000/CX10,0))</f>
        <v>70987.6543209877</v>
      </c>
      <c r="CY21" s="21" t="n">
        <f aca="false">IF(CY20&gt;CY15,(1-CY12)*CY20*CY9*1000/CY11,IF(CY20&lt;CY15,(1-CY12)*CY9*1000/CY10,0))</f>
        <v>39179.012345679</v>
      </c>
      <c r="CZ21" s="21" t="n">
        <f aca="false">IF(CZ20&gt;CZ15,(1-CZ12)*CZ20*CZ9*1000/CZ11,IF(CZ20&lt;CZ15,(1-CZ12)*CZ9*1000/CZ10,0))</f>
        <v>8161921.42857143</v>
      </c>
      <c r="DA21" s="21" t="n">
        <f aca="false">IF(DA20&gt;DA15,(1-DA12)*DA20*DA9*1000/DA11,IF(DA20&lt;DA15,(1-DA12)*DA9*1000/DA10,0))</f>
        <v>3550508.47457627</v>
      </c>
      <c r="DB21" s="21" t="n">
        <f aca="false">IF(DB20&gt;DB15,(1-DB12)*DB20*DB9*1000/DB11,IF(DB20&lt;DB15,(1-DB12)*DB9*1000/DB10,0))</f>
        <v>80425.7425742574</v>
      </c>
      <c r="DC21" s="21" t="n">
        <f aca="false">IF(DC20&gt;DC15,(1-DC12)*DC20*DC9*1000/DC11,IF(DC20&lt;DC15,(1-DC12)*DC9*1000/DC10,0))</f>
        <v>5512631.57894737</v>
      </c>
      <c r="DD21" s="21" t="n">
        <f aca="false">IF(DD20&gt;DD15,(1-DD12)*DD20*DD9*1000/DD11,IF(DD20&lt;DD15,(1-DD12)*DD9*1000/DD10,0))</f>
        <v>2259892.47311828</v>
      </c>
      <c r="DE21" s="21" t="n">
        <f aca="false">IF(DE20&gt;DE15,(1-DE12)*DE20*DE9*1000/DE11,IF(DE20&lt;DE15,(1-DE12)*DE9*1000/DE10,0))</f>
        <v>1441935.48387097</v>
      </c>
      <c r="DF21" s="21" t="n">
        <f aca="false">IF(DF20&gt;DF15,(1-DF12)*DF20*DF9*1000/DF11,IF(DF20&lt;DF15,(1-DF12)*DF9*1000/DF10,0))</f>
        <v>23902040.8163265</v>
      </c>
      <c r="DG21" s="21" t="n">
        <f aca="false">IF(DG20&gt;DG15,(1-DG12)*DG20*DG9*1000/DG11,IF(DG20&lt;DG15,(1-DG12)*DG9*1000/DG10,0))</f>
        <v>33708478.2608696</v>
      </c>
      <c r="DH21" s="21" t="n">
        <f aca="false">IF(DH20&gt;DH15,(1-DH12)*DH20*DH9*1000/DH11,IF(DH20&lt;DH15,(1-DH12)*DH9*1000/DH10,0))</f>
        <v>3877848.10126582</v>
      </c>
      <c r="DI21" s="21" t="n">
        <f aca="false">IF(DI20&gt;DI15,(1-DI12)*DI20*DI9*1000/DI11,IF(DI20&lt;DI15,(1-DI12)*DI9*1000/DI10,0))</f>
        <v>9242222.22222222</v>
      </c>
      <c r="DJ21" s="21" t="n">
        <f aca="false">IF(DJ20&gt;DJ15,(1-DJ12)*DJ20*DJ9*1000/DJ11,IF(DJ20&lt;DJ15,(1-DJ12)*DJ9*1000/DJ10,0))</f>
        <v>56914285.7142857</v>
      </c>
      <c r="DK21" s="21" t="n">
        <f aca="false">IF(DK20&gt;DK15,(1-DK12)*DK20*DK9*1000/DK11,IF(DK20&lt;DK15,(1-DK12)*DK9*1000/DK10,0))</f>
        <v>37560000</v>
      </c>
      <c r="DL21" s="21" t="n">
        <f aca="false">IF(DL20&gt;DL15,(1-DL12)*DL20*DL9*1000/DL11,IF(DL20&lt;DL15,(1-DL12)*DL9*1000/DL10,0))</f>
        <v>19412352.9411765</v>
      </c>
      <c r="DM21" s="21" t="n">
        <f aca="false">IF(DM20&gt;DM15,(1-DM12)*DM20*DM9*1000/DM11,IF(DM20&lt;DM15,(1-DM12)*DM9*1000/DM10,0))</f>
        <v>1026734.69387755</v>
      </c>
      <c r="DN21" s="21" t="n">
        <f aca="false">IF(DN20&gt;DN15,(1-DN12)*DN20*DN9*1000/DN11,IF(DN20&lt;DN15,(1-DN12)*DN9*1000/DN10,0))</f>
        <v>18295319.1489362</v>
      </c>
      <c r="DO21" s="21" t="n">
        <f aca="false">IF(DO20&gt;DO15,(1-DO12)*DO20*DO9*1000/DO11,IF(DO20&lt;DO15,(1-DO12)*DO9*1000/DO10,0))</f>
        <v>29717033.492823</v>
      </c>
      <c r="DP21" s="21" t="n">
        <f aca="false">IF(DP20&gt;DP15,(1-DP12)*DP20*DP9*1000/DP11,IF(DP20&lt;DP15,(1-DP12)*DP9*1000/DP10,0))</f>
        <v>163485294.117647</v>
      </c>
      <c r="DQ21" s="21" t="n">
        <f aca="false">IF(DQ20&gt;DQ15,(1-DQ12)*DQ20*DQ9*1000/DQ11,IF(DQ20&lt;DQ15,(1-DQ12)*DQ9*1000/DQ10,0))</f>
        <v>375577777.777778</v>
      </c>
      <c r="DR21" s="21" t="n">
        <f aca="false">IF(DR20&gt;DR15,(1-DR12)*DR20*DR9*1000/DR11,IF(DR20&lt;DR15,(1-DR12)*DR9*1000/DR10,0))</f>
        <v>2482790.69767442</v>
      </c>
      <c r="DS21" s="21" t="n">
        <f aca="false">IF(DS20&gt;DS15,(1-DS12)*DS20*DS9*1000/DS11,IF(DS20&lt;DS15,(1-DS12)*DS9*1000/DS10,0))</f>
        <v>8974747.47474748</v>
      </c>
      <c r="DT21" s="21" t="n">
        <f aca="false">IF(DT20&gt;DT15,(1-DT12)*DT20*DT9*1000/DT11,IF(DT20&lt;DT15,(1-DT12)*DT9*1000/DT10,0))</f>
        <v>3184765.34296029</v>
      </c>
      <c r="DU21" s="21" t="n">
        <f aca="false">IF(DU20&gt;DU15,(1-DU12)*DU20*DU9*1000/DU11,IF(DU20&lt;DU15,(1-DU12)*DU9*1000/DU10,0))</f>
        <v>213371.428571429</v>
      </c>
      <c r="DV21" s="21" t="n">
        <f aca="false">IF(DV20&gt;DV15,(1-DV12)*DV20*DV9*1000/DV11,IF(DV20&lt;DV15,(1-DV12)*DV9*1000/DV10,0))</f>
        <v>4360232.71028037</v>
      </c>
    </row>
    <row r="22" customFormat="false" ht="18.75" hidden="true" customHeight="false" outlineLevel="0" collapsed="false">
      <c r="A22" s="8"/>
      <c r="B22" s="25" t="s">
        <v>164</v>
      </c>
      <c r="C22" s="21" t="n">
        <f aca="false">SUM(D22:DV22)</f>
        <v>1213582560.38347</v>
      </c>
      <c r="D22" s="21" t="n">
        <f aca="false">IF(D20&gt;D15,D12*D9*1000/D11,IF(D20&lt;D15,1/D20*D12*D9*1000/D10,0))</f>
        <v>173941.368078176</v>
      </c>
      <c r="E22" s="21" t="n">
        <f aca="false">IF(E20&gt;E15,E12*E9*1000/E11,IF(E20&lt;E15,1/E20*E12*E9*1000/E10,0))</f>
        <v>3635.29411764706</v>
      </c>
      <c r="F22" s="21" t="n">
        <f aca="false">IF(F20&gt;F15,F12*F9*1000/F11,IF(F20&lt;F15,1/F20*F12*F9*1000/F10,0))</f>
        <v>5099814.81481482</v>
      </c>
      <c r="G22" s="21" t="n">
        <f aca="false">IF(G20&gt;G15,G12*G9*1000/G11,IF(G20&lt;G15,1/G20*G12*G9*1000/G10,0))</f>
        <v>256566.265060241</v>
      </c>
      <c r="H22" s="21" t="n">
        <f aca="false">IF(H20&gt;H15,H12*H9*1000/H11,IF(H20&lt;H15,1/H20*H12*H9*1000/H10,0))</f>
        <v>23556052.631579</v>
      </c>
      <c r="I22" s="21" t="n">
        <f aca="false">IF(I20&gt;I15,I12*I9*1000/I11,IF(I20&lt;I15,1/I20*I12*I9*1000/I10,0))</f>
        <v>15735416.6666667</v>
      </c>
      <c r="J22" s="21" t="n">
        <f aca="false">IF(J20&gt;J15,J12*J9*1000/J11,IF(J20&lt;J15,1/J20*J12*J9*1000/J10,0))</f>
        <v>1536514.52282158</v>
      </c>
      <c r="K22" s="21" t="n">
        <f aca="false">IF(K20&gt;K15,K12*K9*1000/K11,IF(K20&lt;K15,1/K20*K12*K9*1000/K10,0))</f>
        <v>52284.1726618705</v>
      </c>
      <c r="L22" s="21" t="n">
        <f aca="false">IF(L20&gt;L15,L12*L9*1000/L11,IF(L20&lt;L15,1/L20*L12*L9*1000/L10,0))</f>
        <v>308762.886597938</v>
      </c>
      <c r="M22" s="21" t="n">
        <f aca="false">IF(M20&gt;M15,M12*M9*1000/M11,IF(M20&lt;M15,1/M20*M12*M9*1000/M10,0))</f>
        <v>3767394.46870451</v>
      </c>
      <c r="N22" s="21" t="n">
        <f aca="false">IF(N20&gt;N15,N12*N9*1000/N11,IF(N20&lt;N15,1/N20*N12*N9*1000/N10,0))</f>
        <v>3102.4531024531</v>
      </c>
      <c r="O22" s="21" t="n">
        <f aca="false">IF(O20&gt;O15,O12*O9*1000/O11,IF(O20&lt;O15,1/O20*O12*O9*1000/O10,0))</f>
        <v>4522552.08333333</v>
      </c>
      <c r="P22" s="21" t="n">
        <f aca="false">IF(P20&gt;P15,P12*P9*1000/P11,IF(P20&lt;P15,1/P20*P12*P9*1000/P10,0))</f>
        <v>13632726.6483516</v>
      </c>
      <c r="Q22" s="21" t="n">
        <f aca="false">IF(Q20&gt;Q15,Q12*Q9*1000/Q11,IF(Q20&lt;Q15,1/Q20*Q12*Q9*1000/Q10,0))</f>
        <v>25746.6887417219</v>
      </c>
      <c r="R22" s="21" t="n">
        <f aca="false">IF(R20&gt;R15,R12*R9*1000/R11,IF(R20&lt;R15,1/R20*R12*R9*1000/R10,0))</f>
        <v>804307.692307692</v>
      </c>
      <c r="S22" s="21" t="n">
        <f aca="false">IF(S20&gt;S15,S12*S9*1000/S11,IF(S20&lt;S15,1/S20*S12*S9*1000/S10,0))</f>
        <v>108881.081081081</v>
      </c>
      <c r="T22" s="21" t="n">
        <f aca="false">IF(T20&gt;T15,T12*T9*1000/T11,IF(T20&lt;T15,1/T20*T12*T9*1000/T10,0))</f>
        <v>39382417.5824176</v>
      </c>
      <c r="U22" s="21" t="n">
        <f aca="false">IF(U20&gt;U15,U12*U9*1000/U11,IF(U20&lt;U15,1/U20*U12*U9*1000/U10,0))</f>
        <v>1682688.17204301</v>
      </c>
      <c r="V22" s="21" t="n">
        <f aca="false">IF(V20&gt;V15,V12*V9*1000/V11,IF(V20&lt;V15,1/V20*V12*V9*1000/V10,0))</f>
        <v>1022321.12403101</v>
      </c>
      <c r="W22" s="21" t="n">
        <f aca="false">IF(W20&gt;W15,W12*W9*1000/W11,IF(W20&lt;W15,1/W20*W12*W9*1000/W10,0))</f>
        <v>46289032.2580645</v>
      </c>
      <c r="X22" s="21" t="n">
        <f aca="false">IF(X20&gt;X15,X12*X9*1000/X11,IF(X20&lt;X15,1/X20*X12*X9*1000/X10,0))</f>
        <v>2802864.58333333</v>
      </c>
      <c r="Y22" s="21" t="n">
        <f aca="false">IF(Y20&gt;Y15,Y12*Y9*1000/Y11,IF(Y20&lt;Y15,1/Y20*Y12*Y9*1000/Y10,0))</f>
        <v>165105359.596885</v>
      </c>
      <c r="Z22" s="21" t="n">
        <f aca="false">IF(Z20&gt;Z15,Z12*Z9*1000/Z11,IF(Z20&lt;Z15,1/Z20*Z12*Z9*1000/Z10,0))</f>
        <v>2156824.81751825</v>
      </c>
      <c r="AA22" s="21" t="n">
        <f aca="false">IF(AA20&gt;AA15,AA12*AA9*1000/AA11,IF(AA20&lt;AA15,1/AA20*AA12*AA9*1000/AA10,0))</f>
        <v>737618.263473054</v>
      </c>
      <c r="AB22" s="21" t="n">
        <f aca="false">IF(AB20&gt;AB15,AB12*AB9*1000/AB11,IF(AB20&lt;AB15,1/AB20*AB12*AB9*1000/AB10,0))</f>
        <v>1008441.55844156</v>
      </c>
      <c r="AC22" s="21" t="n">
        <f aca="false">IF(AC20&gt;AC15,AC12*AC9*1000/AC11,IF(AC20&lt;AC15,1/AC20*AC12*AC9*1000/AC10,0))</f>
        <v>1382374.10071942</v>
      </c>
      <c r="AD22" s="21" t="n">
        <f aca="false">IF(AD20&gt;AD15,AD12*AD9*1000/AD11,IF(AD20&lt;AD15,1/AD20*AD12*AD9*1000/AD10,0))</f>
        <v>796805.555555556</v>
      </c>
      <c r="AE22" s="21" t="n">
        <f aca="false">IF(AE20&gt;AE15,AE12*AE9*1000/AE11,IF(AE20&lt;AE15,1/AE20*AE12*AE9*1000/AE10,0))</f>
        <v>5633333.33333333</v>
      </c>
      <c r="AF22" s="21" t="n">
        <f aca="false">IF(AF20&gt;AF15,AF12*AF9*1000/AF11,IF(AF20&lt;AF15,1/AF20*AF12*AF9*1000/AF10,0))</f>
        <v>5671041.66666667</v>
      </c>
      <c r="AG22" s="21" t="n">
        <f aca="false">IF(AG20&gt;AG15,AG12*AG9*1000/AG11,IF(AG20&lt;AG15,1/AG20*AG12*AG9*1000/AG10,0))</f>
        <v>7929.01234567901</v>
      </c>
      <c r="AH22" s="21" t="n">
        <f aca="false">IF(AH20&gt;AH15,AH12*AH9*1000/AH11,IF(AH20&lt;AH15,1/AH20*AH12*AH9*1000/AH10,0))</f>
        <v>895945.945945946</v>
      </c>
      <c r="AI22" s="21" t="n">
        <f aca="false">IF(AI20&gt;AI15,AI12*AI9*1000/AI11,IF(AI20&lt;AI15,1/AI20*AI12*AI9*1000/AI10,0))</f>
        <v>1359854.16666667</v>
      </c>
      <c r="AJ22" s="21" t="n">
        <f aca="false">IF(AJ20&gt;AJ15,AJ12*AJ9*1000/AJ11,IF(AJ20&lt;AJ15,1/AJ20*AJ12*AJ9*1000/AJ10,0))</f>
        <v>8136875</v>
      </c>
      <c r="AK22" s="21" t="n">
        <f aca="false">IF(AK20&gt;AK15,AK12*AK9*1000/AK11,IF(AK20&lt;AK15,1/AK20*AK12*AK9*1000/AK10,0))</f>
        <v>1223172.04301075</v>
      </c>
      <c r="AL22" s="21" t="n">
        <f aca="false">IF(AL20&gt;AL15,AL12*AL9*1000/AL11,IF(AL20&lt;AL15,1/AL20*AL12*AL9*1000/AL10,0))</f>
        <v>703065.134099617</v>
      </c>
      <c r="AM22" s="21" t="n">
        <f aca="false">IF(AM20&gt;AM15,AM12*AM9*1000/AM11,IF(AM20&lt;AM15,1/AM20*AM12*AM9*1000/AM10,0))</f>
        <v>301315.789473684</v>
      </c>
      <c r="AN22" s="21" t="n">
        <f aca="false">IF(AN20&gt;AN15,AN12*AN9*1000/AN11,IF(AN20&lt;AN15,1/AN20*AN12*AN9*1000/AN10,0))</f>
        <v>4769457.47126437</v>
      </c>
      <c r="AO22" s="21" t="n">
        <f aca="false">IF(AO20&gt;AO15,AO12*AO9*1000/AO11,IF(AO20&lt;AO15,1/AO20*AO12*AO9*1000/AO10,0))</f>
        <v>202272.727272727</v>
      </c>
      <c r="AP22" s="21" t="n">
        <f aca="false">IF(AP20&gt;AP15,AP12*AP9*1000/AP11,IF(AP20&lt;AP15,1/AP20*AP12*AP9*1000/AP10,0))</f>
        <v>5702564.1025641</v>
      </c>
      <c r="AQ22" s="21" t="n">
        <f aca="false">IF(AQ20&gt;AQ15,AQ12*AQ9*1000/AQ11,IF(AQ20&lt;AQ15,1/AQ20*AQ12*AQ9*1000/AQ10,0))</f>
        <v>33230714.2857143</v>
      </c>
      <c r="AR22" s="21" t="n">
        <f aca="false">IF(AR20&gt;AR15,AR12*AR9*1000/AR11,IF(AR20&lt;AR15,1/AR20*AR12*AR9*1000/AR10,0))</f>
        <v>244007.490636704</v>
      </c>
      <c r="AS22" s="21" t="n">
        <f aca="false">IF(AS20&gt;AS15,AS12*AS9*1000/AS11,IF(AS20&lt;AS15,1/AS20*AS12*AS9*1000/AS10,0))</f>
        <v>497108.108108108</v>
      </c>
      <c r="AT22" s="21" t="n">
        <f aca="false">IF(AT20&gt;AT15,AT12*AT9*1000/AT11,IF(AT20&lt;AT15,1/AT20*AT12*AT9*1000/AT10,0))</f>
        <v>48163157.8947368</v>
      </c>
      <c r="AU22" s="21" t="n">
        <f aca="false">IF(AU20&gt;AU15,AU12*AU9*1000/AU11,IF(AU20&lt;AU15,1/AU20*AU12*AU9*1000/AU10,0))</f>
        <v>3992300</v>
      </c>
      <c r="AV22" s="21" t="n">
        <f aca="false">IF(AV20&gt;AV15,AV12*AV9*1000/AV11,IF(AV20&lt;AV15,1/AV20*AV12*AV9*1000/AV10,0))</f>
        <v>10737.3456790123</v>
      </c>
      <c r="AW22" s="21" t="n">
        <f aca="false">IF(AW20&gt;AW15,AW12*AW9*1000/AW11,IF(AW20&lt;AW15,1/AW20*AW12*AW9*1000/AW10,0))</f>
        <v>1493907.28476821</v>
      </c>
      <c r="AX22" s="21" t="n">
        <f aca="false">IF(AX20&gt;AX15,AX12*AX9*1000/AX11,IF(AX20&lt;AX15,1/AX20*AX12*AX9*1000/AX10,0))</f>
        <v>2830152.67175573</v>
      </c>
      <c r="AY22" s="21" t="n">
        <f aca="false">IF(AY20&gt;AY15,AY12*AY9*1000/AY11,IF(AY20&lt;AY15,1/AY20*AY12*AY9*1000/AY10,0))</f>
        <v>236023.622047244</v>
      </c>
      <c r="AZ22" s="21" t="n">
        <f aca="false">IF(AZ20&gt;AZ15,AZ12*AZ9*1000/AZ11,IF(AZ20&lt;AZ15,1/AZ20*AZ12*AZ9*1000/AZ10,0))</f>
        <v>131784.065934066</v>
      </c>
      <c r="BA22" s="21" t="n">
        <f aca="false">IF(BA20&gt;BA15,BA12*BA9*1000/BA11,IF(BA20&lt;BA15,1/BA20*BA12*BA9*1000/BA10,0))</f>
        <v>1436875</v>
      </c>
      <c r="BB22" s="21" t="n">
        <f aca="false">IF(BB20&gt;BB15,BB12*BB9*1000/BB11,IF(BB20&lt;BB15,1/BB20*BB12*BB9*1000/BB10,0))</f>
        <v>3412021.27659575</v>
      </c>
      <c r="BC22" s="21" t="n">
        <f aca="false">IF(BC20&gt;BC15,BC12*BC9*1000/BC11,IF(BC20&lt;BC15,1/BC20*BC12*BC9*1000/BC10,0))</f>
        <v>1733828.82882883</v>
      </c>
      <c r="BD22" s="21" t="n">
        <f aca="false">IF(BD20&gt;BD15,BD12*BD9*1000/BD11,IF(BD20&lt;BD15,1/BD20*BD12*BD9*1000/BD10,0))</f>
        <v>156400</v>
      </c>
      <c r="BE22" s="21" t="n">
        <f aca="false">IF(BE20&gt;BE15,BE12*BE9*1000/BE11,IF(BE20&lt;BE15,1/BE20*BE12*BE9*1000/BE10,0))</f>
        <v>36970551.1022044</v>
      </c>
      <c r="BF22" s="21" t="n">
        <f aca="false">IF(BF20&gt;BF15,BF12*BF9*1000/BF11,IF(BF20&lt;BF15,1/BF20*BF12*BF9*1000/BF10,0))</f>
        <v>5879450.26178011</v>
      </c>
      <c r="BG22" s="21" t="n">
        <f aca="false">IF(BG20&gt;BG15,BG12*BG9*1000/BG11,IF(BG20&lt;BG15,1/BG20*BG12*BG9*1000/BG10,0))</f>
        <v>6505166.07142857</v>
      </c>
      <c r="BH22" s="21" t="n">
        <f aca="false">IF(BH20&gt;BH15,BH12*BH9*1000/BH11,IF(BH20&lt;BH15,1/BH20*BH12*BH9*1000/BH10,0))</f>
        <v>6961250</v>
      </c>
      <c r="BI22" s="21" t="n">
        <f aca="false">IF(BI20&gt;BI15,BI12*BI9*1000/BI11,IF(BI20&lt;BI15,1/BI20*BI12*BI9*1000/BI10,0))</f>
        <v>2468000</v>
      </c>
      <c r="BJ22" s="21" t="n">
        <f aca="false">IF(BJ20&gt;BJ15,BJ12*BJ9*1000/BJ11,IF(BJ20&lt;BJ15,1/BJ20*BJ12*BJ9*1000/BJ10,0))</f>
        <v>39305555.5555556</v>
      </c>
      <c r="BK22" s="21" t="n">
        <f aca="false">IF(BK20&gt;BK15,BK12*BK9*1000/BK11,IF(BK20&lt;BK15,1/BK20*BK12*BK9*1000/BK10,0))</f>
        <v>334142.857142857</v>
      </c>
      <c r="BL22" s="21" t="n">
        <f aca="false">IF(BL20&gt;BL15,BL12*BL9*1000/BL11,IF(BL20&lt;BL15,1/BL20*BL12*BL9*1000/BL10,0))</f>
        <v>73250000</v>
      </c>
      <c r="BM22" s="21" t="n">
        <f aca="false">IF(BM20&gt;BM15,BM12*BM9*1000/BM11,IF(BM20&lt;BM15,1/BM20*BM12*BM9*1000/BM10,0))</f>
        <v>1986508.1300813</v>
      </c>
      <c r="BN22" s="21" t="n">
        <f aca="false">IF(BN20&gt;BN15,BN12*BN9*1000/BN11,IF(BN20&lt;BN15,1/BN20*BN12*BN9*1000/BN10,0))</f>
        <v>3383232.32323232</v>
      </c>
      <c r="BO22" s="21" t="n">
        <f aca="false">IF(BO20&gt;BO15,BO12*BO9*1000/BO11,IF(BO20&lt;BO15,1/BO20*BO12*BO9*1000/BO10,0))</f>
        <v>4965676.56765677</v>
      </c>
      <c r="BP22" s="21" t="n">
        <f aca="false">IF(BP20&gt;BP15,BP12*BP9*1000/BP11,IF(BP20&lt;BP15,1/BP20*BP12*BP9*1000/BP10,0))</f>
        <v>19958490.5660377</v>
      </c>
      <c r="BQ22" s="21" t="n">
        <f aca="false">IF(BQ20&gt;BQ15,BQ12*BQ9*1000/BQ11,IF(BQ20&lt;BQ15,1/BQ20*BQ12*BQ9*1000/BQ10,0))</f>
        <v>706321.590909091</v>
      </c>
      <c r="BR22" s="21" t="n">
        <f aca="false">IF(BR20&gt;BR15,BR12*BR9*1000/BR11,IF(BR20&lt;BR15,1/BR20*BR12*BR9*1000/BR10,0))</f>
        <v>535878.787878788</v>
      </c>
      <c r="BS22" s="21" t="n">
        <f aca="false">IF(BS20&gt;BS15,BS12*BS9*1000/BS11,IF(BS20&lt;BS15,1/BS20*BS12*BS9*1000/BS10,0))</f>
        <v>345992.647058824</v>
      </c>
      <c r="BT22" s="21" t="n">
        <f aca="false">IF(BT20&gt;BT15,BT12*BT9*1000/BT11,IF(BT20&lt;BT15,1/BT20*BT12*BT9*1000/BT10,0))</f>
        <v>1174724.40944882</v>
      </c>
      <c r="BU22" s="21" t="n">
        <f aca="false">IF(BU20&gt;BU15,BU12*BU9*1000/BU11,IF(BU20&lt;BU15,1/BU20*BU12*BU9*1000/BU10,0))</f>
        <v>1260952.38095238</v>
      </c>
      <c r="BV22" s="21" t="n">
        <f aca="false">IF(BV20&gt;BV15,BV12*BV9*1000/BV11,IF(BV20&lt;BV15,1/BV20*BV12*BV9*1000/BV10,0))</f>
        <v>331440.677966102</v>
      </c>
      <c r="BW22" s="21" t="n">
        <f aca="false">IF(BW20&gt;BW15,BW12*BW9*1000/BW11,IF(BW20&lt;BW15,1/BW20*BW12*BW9*1000/BW10,0))</f>
        <v>615454.545454546</v>
      </c>
      <c r="BX22" s="21" t="n">
        <f aca="false">IF(BX20&gt;BX15,BX12*BX9*1000/BX11,IF(BX20&lt;BX15,1/BX20*BX12*BX9*1000/BX10,0))</f>
        <v>1238591.38888889</v>
      </c>
      <c r="BY22" s="21" t="n">
        <f aca="false">IF(BY20&gt;BY15,BY12*BY9*1000/BY11,IF(BY20&lt;BY15,1/BY20*BY12*BY9*1000/BY10,0))</f>
        <v>9321700</v>
      </c>
      <c r="BZ22" s="21" t="n">
        <f aca="false">IF(BZ20&gt;BZ15,BZ12*BZ9*1000/BZ11,IF(BZ20&lt;BZ15,1/BZ20*BZ12*BZ9*1000/BZ10,0))</f>
        <v>236177.5</v>
      </c>
      <c r="CA22" s="21" t="n">
        <f aca="false">IF(CA20&gt;CA15,CA12*CA9*1000/CA11,IF(CA20&lt;CA15,1/CA20*CA12*CA9*1000/CA10,0))</f>
        <v>455396.03960396</v>
      </c>
      <c r="CB22" s="21" t="n">
        <f aca="false">IF(CB20&gt;CB15,CB12*CB9*1000/CB11,IF(CB20&lt;CB15,1/CB20*CB12*CB9*1000/CB10,0))</f>
        <v>22237333.3333333</v>
      </c>
      <c r="CC22" s="21" t="n">
        <f aca="false">IF(CC20&gt;CC15,CC12*CC9*1000/CC11,IF(CC20&lt;CC15,1/CC20*CC12*CC9*1000/CC10,0))</f>
        <v>364086.538461538</v>
      </c>
      <c r="CD22" s="21" t="n">
        <f aca="false">IF(CD20&gt;CD15,CD12*CD9*1000/CD11,IF(CD20&lt;CD15,1/CD20*CD12*CD9*1000/CD10,0))</f>
        <v>149261.992619926</v>
      </c>
      <c r="CE22" s="21" t="n">
        <f aca="false">IF(CE20&gt;CE15,CE12*CE9*1000/CE11,IF(CE20&lt;CE15,1/CE20*CE12*CE9*1000/CE10,0))</f>
        <v>10713691.7960089</v>
      </c>
      <c r="CF22" s="21" t="n">
        <f aca="false">IF(CF20&gt;CF15,CF12*CF9*1000/CF11,IF(CF20&lt;CF15,1/CF20*CF12*CF9*1000/CF10,0))</f>
        <v>3893333.33333333</v>
      </c>
      <c r="CG22" s="21" t="n">
        <f aca="false">IF(CG20&gt;CG15,CG12*CG9*1000/CG11,IF(CG20&lt;CG15,1/CG20*CG12*CG9*1000/CG10,0))</f>
        <v>1023187.5</v>
      </c>
      <c r="CH22" s="21" t="n">
        <f aca="false">IF(CH20&gt;CH15,CH12*CH9*1000/CH11,IF(CH20&lt;CH15,1/CH20*CH12*CH9*1000/CH10,0))</f>
        <v>6211428.57142857</v>
      </c>
      <c r="CI22" s="21" t="n">
        <f aca="false">IF(CI20&gt;CI15,CI12*CI9*1000/CI11,IF(CI20&lt;CI15,1/CI20*CI12*CI9*1000/CI10,0))</f>
        <v>201175</v>
      </c>
      <c r="CJ22" s="21" t="n">
        <f aca="false">IF(CJ20&gt;CJ15,CJ12*CJ9*1000/CJ11,IF(CJ20&lt;CJ15,1/CJ20*CJ12*CJ9*1000/CJ10,0))</f>
        <v>6161705.68561873</v>
      </c>
      <c r="CK22" s="21" t="n">
        <f aca="false">IF(CK20&gt;CK15,CK12*CK9*1000/CK11,IF(CK20&lt;CK15,1/CK20*CK12*CK9*1000/CK10,0))</f>
        <v>1382511.76470588</v>
      </c>
      <c r="CL22" s="21" t="n">
        <f aca="false">IF(CL20&gt;CL15,CL12*CL9*1000/CL11,IF(CL20&lt;CL15,1/CL20*CL12*CL9*1000/CL10,0))</f>
        <v>930450</v>
      </c>
      <c r="CM22" s="21" t="n">
        <f aca="false">IF(CM20&gt;CM15,CM12*CM9*1000/CM11,IF(CM20&lt;CM15,1/CM20*CM12*CM9*1000/CM10,0))</f>
        <v>583524.509803922</v>
      </c>
      <c r="CN22" s="21" t="n">
        <f aca="false">IF(CN20&gt;CN15,CN12*CN9*1000/CN11,IF(CN20&lt;CN15,1/CN20*CN12*CN9*1000/CN10,0))</f>
        <v>6480363.63636364</v>
      </c>
      <c r="CO22" s="21" t="n">
        <f aca="false">IF(CO20&gt;CO15,CO12*CO9*1000/CO11,IF(CO20&lt;CO15,1/CO20*CO12*CO9*1000/CO10,0))</f>
        <v>11021825.3968254</v>
      </c>
      <c r="CP22" s="21" t="n">
        <f aca="false">IF(CP20&gt;CP15,CP12*CP9*1000/CP11,IF(CP20&lt;CP15,1/CP20*CP12*CP9*1000/CP10,0))</f>
        <v>8348275.86206897</v>
      </c>
      <c r="CQ22" s="21" t="n">
        <f aca="false">IF(CQ20&gt;CQ15,CQ12*CQ9*1000/CQ11,IF(CQ20&lt;CQ15,1/CQ20*CQ12*CQ9*1000/CQ10,0))</f>
        <v>2827471.91011236</v>
      </c>
      <c r="CR22" s="21" t="n">
        <f aca="false">IF(CR20&gt;CR15,CR12*CR9*1000/CR11,IF(CR20&lt;CR15,1/CR20*CR12*CR9*1000/CR10,0))</f>
        <v>1222916.66666667</v>
      </c>
      <c r="CS22" s="21" t="n">
        <f aca="false">IF(CS20&gt;CS15,CS12*CS9*1000/CS11,IF(CS20&lt;CS15,1/CS20*CS12*CS9*1000/CS10,0))</f>
        <v>200087.142857143</v>
      </c>
      <c r="CT22" s="21" t="n">
        <f aca="false">IF(CT20&gt;CT15,CT12*CT9*1000/CT11,IF(CT20&lt;CT15,1/CT20*CT12*CT9*1000/CT10,0))</f>
        <v>2319784.48275862</v>
      </c>
      <c r="CU22" s="21" t="n">
        <f aca="false">IF(CU20&gt;CU15,CU12*CU9*1000/CU11,IF(CU20&lt;CU15,1/CU20*CU12*CU9*1000/CU10,0))</f>
        <v>37880000</v>
      </c>
      <c r="CV22" s="21" t="n">
        <f aca="false">IF(CV20&gt;CV15,CV12*CV9*1000/CV11,IF(CV20&lt;CV15,1/CV20*CV12*CV9*1000/CV10,0))</f>
        <v>582066.929133858</v>
      </c>
      <c r="CW22" s="21" t="n">
        <f aca="false">IF(CW20&gt;CW15,CW12*CW9*1000/CW11,IF(CW20&lt;CW15,1/CW20*CW12*CW9*1000/CW10,0))</f>
        <v>744.915254237288</v>
      </c>
      <c r="CX22" s="21" t="n">
        <f aca="false">IF(CX20&gt;CX15,CX12*CX9*1000/CX11,IF(CX20&lt;CX15,1/CX20*CX12*CX9*1000/CX10,0))</f>
        <v>35493.8271604938</v>
      </c>
      <c r="CY22" s="21" t="n">
        <f aca="false">IF(CY20&gt;CY15,CY12*CY9*1000/CY11,IF(CY20&lt;CY15,1/CY20*CY12*CY9*1000/CY10,0))</f>
        <v>19589.5061728395</v>
      </c>
      <c r="CZ22" s="21" t="n">
        <f aca="false">IF(CZ20&gt;CZ15,CZ12*CZ9*1000/CZ11,IF(CZ20&lt;CZ15,1/CZ20*CZ12*CZ9*1000/CZ10,0))</f>
        <v>4080960.71428571</v>
      </c>
      <c r="DA22" s="21" t="n">
        <f aca="false">IF(DA20&gt;DA15,DA12*DA9*1000/DA11,IF(DA20&lt;DA15,1/DA20*DA12*DA9*1000/DA10,0))</f>
        <v>1775254.23728814</v>
      </c>
      <c r="DB22" s="21" t="n">
        <f aca="false">IF(DB20&gt;DB15,DB12*DB9*1000/DB11,IF(DB20&lt;DB15,1/DB20*DB12*DB9*1000/DB10,0))</f>
        <v>40212.8712871287</v>
      </c>
      <c r="DC22" s="21" t="n">
        <f aca="false">IF(DC20&gt;DC15,DC12*DC9*1000/DC11,IF(DC20&lt;DC15,1/DC20*DC12*DC9*1000/DC10,0))</f>
        <v>2756315.78947368</v>
      </c>
      <c r="DD22" s="21" t="n">
        <f aca="false">IF(DD20&gt;DD15,DD12*DD9*1000/DD11,IF(DD20&lt;DD15,1/DD20*DD12*DD9*1000/DD10,0))</f>
        <v>1129946.23655914</v>
      </c>
      <c r="DE22" s="21" t="n">
        <f aca="false">IF(DE20&gt;DE15,DE12*DE9*1000/DE11,IF(DE20&lt;DE15,1/DE20*DE12*DE9*1000/DE10,0))</f>
        <v>720967.741935484</v>
      </c>
      <c r="DF22" s="21" t="n">
        <f aca="false">IF(DF20&gt;DF15,DF12*DF9*1000/DF11,IF(DF20&lt;DF15,1/DF20*DF12*DF9*1000/DF10,0))</f>
        <v>11951020.4081633</v>
      </c>
      <c r="DG22" s="21" t="n">
        <f aca="false">IF(DG20&gt;DG15,DG12*DG9*1000/DG11,IF(DG20&lt;DG15,1/DG20*DG12*DG9*1000/DG10,0))</f>
        <v>16854239.1304348</v>
      </c>
      <c r="DH22" s="21" t="n">
        <f aca="false">IF(DH20&gt;DH15,DH12*DH9*1000/DH11,IF(DH20&lt;DH15,1/DH20*DH12*DH9*1000/DH10,0))</f>
        <v>1938924.05063291</v>
      </c>
      <c r="DI22" s="21" t="n">
        <f aca="false">IF(DI20&gt;DI15,DI12*DI9*1000/DI11,IF(DI20&lt;DI15,1/DI20*DI12*DI9*1000/DI10,0))</f>
        <v>4621111.11111111</v>
      </c>
      <c r="DJ22" s="21" t="n">
        <f aca="false">IF(DJ20&gt;DJ15,DJ12*DJ9*1000/DJ11,IF(DJ20&lt;DJ15,1/DJ20*DJ12*DJ9*1000/DJ10,0))</f>
        <v>28457142.8571429</v>
      </c>
      <c r="DK22" s="21" t="n">
        <f aca="false">IF(DK20&gt;DK15,DK12*DK9*1000/DK11,IF(DK20&lt;DK15,1/DK20*DK12*DK9*1000/DK10,0))</f>
        <v>18780000</v>
      </c>
      <c r="DL22" s="21" t="n">
        <f aca="false">IF(DL20&gt;DL15,DL12*DL9*1000/DL11,IF(DL20&lt;DL15,1/DL20*DL12*DL9*1000/DL10,0))</f>
        <v>9706176.47058824</v>
      </c>
      <c r="DM22" s="21" t="n">
        <f aca="false">IF(DM20&gt;DM15,DM12*DM9*1000/DM11,IF(DM20&lt;DM15,1/DM20*DM12*DM9*1000/DM10,0))</f>
        <v>513367.346938776</v>
      </c>
      <c r="DN22" s="21" t="n">
        <f aca="false">IF(DN20&gt;DN15,DN12*DN9*1000/DN11,IF(DN20&lt;DN15,1/DN20*DN12*DN9*1000/DN10,0))</f>
        <v>9147659.57446809</v>
      </c>
      <c r="DO22" s="21" t="n">
        <f aca="false">IF(DO20&gt;DO15,DO12*DO9*1000/DO11,IF(DO20&lt;DO15,1/DO20*DO12*DO9*1000/DO10,0))</f>
        <v>14858516.7464115</v>
      </c>
      <c r="DP22" s="21" t="n">
        <f aca="false">IF(DP20&gt;DP15,DP12*DP9*1000/DP11,IF(DP20&lt;DP15,1/DP20*DP12*DP9*1000/DP10,0))</f>
        <v>81742647.0588235</v>
      </c>
      <c r="DQ22" s="21" t="n">
        <f aca="false">IF(DQ20&gt;DQ15,DQ12*DQ9*1000/DQ11,IF(DQ20&lt;DQ15,1/DQ20*DQ12*DQ9*1000/DQ10,0))</f>
        <v>187788888.888889</v>
      </c>
      <c r="DR22" s="21" t="n">
        <f aca="false">IF(DR20&gt;DR15,DR12*DR9*1000/DR11,IF(DR20&lt;DR15,1/DR20*DR12*DR9*1000/DR10,0))</f>
        <v>1241395.34883721</v>
      </c>
      <c r="DS22" s="21" t="n">
        <f aca="false">IF(DS20&gt;DS15,DS12*DS9*1000/DS11,IF(DS20&lt;DS15,1/DS20*DS12*DS9*1000/DS10,0))</f>
        <v>4487373.73737374</v>
      </c>
      <c r="DT22" s="21" t="n">
        <f aca="false">IF(DT20&gt;DT15,DT12*DT9*1000/DT11,IF(DT20&lt;DT15,1/DT20*DT12*DT9*1000/DT10,0))</f>
        <v>1592382.67148014</v>
      </c>
      <c r="DU22" s="21" t="n">
        <f aca="false">IF(DU20&gt;DU15,DU12*DU9*1000/DU11,IF(DU20&lt;DU15,1/DU20*DU12*DU9*1000/DU10,0))</f>
        <v>106685.714285714</v>
      </c>
      <c r="DV22" s="21" t="n">
        <f aca="false">IF(DV20&gt;DV15,DV12*DV9*1000/DV11,IF(DV20&lt;DV15,1/DV20*DV12*DV9*1000/DV10,0))</f>
        <v>2180116.35514019</v>
      </c>
    </row>
    <row r="23" customFormat="false" ht="15.75" hidden="true" customHeight="false" outlineLevel="0" collapsed="false">
      <c r="A23" s="8"/>
      <c r="B23" s="25" t="s">
        <v>19</v>
      </c>
      <c r="C23" s="21" t="n">
        <f aca="false">SUM(D23:DV23)</f>
        <v>3217230.76923077</v>
      </c>
      <c r="D23" s="21" t="n">
        <f aca="false">IF(D20&gt;=D15,0,D9*1000/D10)</f>
        <v>0</v>
      </c>
      <c r="E23" s="21" t="n">
        <f aca="false">IF(E20&gt;=E15,0,E9*1000/E10)</f>
        <v>0</v>
      </c>
      <c r="F23" s="21" t="n">
        <f aca="false">IF(F20&gt;=F15,0,F9*1000/F10)</f>
        <v>0</v>
      </c>
      <c r="G23" s="21" t="n">
        <f aca="false">IF(G20&gt;=G15,0,G9*1000/G10)</f>
        <v>0</v>
      </c>
      <c r="H23" s="21" t="n">
        <f aca="false">IF(H20&gt;=H15,0,H9*1000/H10)</f>
        <v>0</v>
      </c>
      <c r="I23" s="21" t="n">
        <f aca="false">IF(I20&gt;=I15,0,I9*1000/I10)</f>
        <v>0</v>
      </c>
      <c r="J23" s="21" t="n">
        <f aca="false">IF(J20&gt;=J15,0,J9*1000/J10)</f>
        <v>0</v>
      </c>
      <c r="K23" s="21" t="n">
        <f aca="false">IF(K20&gt;=K15,0,K9*1000/K10)</f>
        <v>0</v>
      </c>
      <c r="L23" s="21" t="n">
        <f aca="false">IF(L20&gt;=L15,0,L9*1000/L10)</f>
        <v>0</v>
      </c>
      <c r="M23" s="21" t="n">
        <f aca="false">IF(M20&gt;=M15,0,M9*1000/M10)</f>
        <v>0</v>
      </c>
      <c r="N23" s="21" t="n">
        <f aca="false">IF(N20&gt;=N15,0,N9*1000/N10)</f>
        <v>0</v>
      </c>
      <c r="O23" s="21" t="n">
        <f aca="false">IF(O20&gt;=O15,0,O9*1000/O10)</f>
        <v>0</v>
      </c>
      <c r="P23" s="21" t="n">
        <f aca="false">IF(P20&gt;=P15,0,P9*1000/P10)</f>
        <v>0</v>
      </c>
      <c r="Q23" s="21" t="n">
        <f aca="false">IF(Q20&gt;=Q15,0,Q9*1000/Q10)</f>
        <v>0</v>
      </c>
      <c r="R23" s="21" t="n">
        <f aca="false">IF(R20&gt;=R15,0,R9*1000/R10)</f>
        <v>3217230.76923077</v>
      </c>
      <c r="S23" s="21" t="n">
        <f aca="false">IF(S20&gt;=S15,0,S9*1000/S10)</f>
        <v>0</v>
      </c>
      <c r="T23" s="21" t="n">
        <f aca="false">IF(T20&gt;=T15,0,T9*1000/T10)</f>
        <v>0</v>
      </c>
      <c r="U23" s="21" t="n">
        <f aca="false">IF(U20&gt;=U15,0,U9*1000/U10)</f>
        <v>0</v>
      </c>
      <c r="V23" s="21" t="n">
        <f aca="false">IF(V20&gt;=V15,0,V9*1000/V10)</f>
        <v>0</v>
      </c>
      <c r="W23" s="21" t="n">
        <f aca="false">IF(W20&gt;=W15,0,W9*1000/W10)</f>
        <v>0</v>
      </c>
      <c r="X23" s="21" t="n">
        <f aca="false">IF(X20&gt;=X15,0,X9*1000/X10)</f>
        <v>0</v>
      </c>
      <c r="Y23" s="21" t="n">
        <f aca="false">IF(Y20&gt;=Y15,0,Y9*1000/Y10)</f>
        <v>0</v>
      </c>
      <c r="Z23" s="21" t="n">
        <f aca="false">IF(Z20&gt;=Z15,0,Z9*1000/Z10)</f>
        <v>0</v>
      </c>
      <c r="AA23" s="21" t="n">
        <f aca="false">IF(AA20&gt;=AA15,0,AA9*1000/AA10)</f>
        <v>0</v>
      </c>
      <c r="AB23" s="21" t="n">
        <f aca="false">IF(AB20&gt;=AB15,0,AB9*1000/AB10)</f>
        <v>0</v>
      </c>
      <c r="AC23" s="21" t="n">
        <f aca="false">IF(AC20&gt;=AC15,0,AC9*1000/AC10)</f>
        <v>0</v>
      </c>
      <c r="AD23" s="21" t="n">
        <f aca="false">IF(AD20&gt;=AD15,0,AD9*1000/AD10)</f>
        <v>0</v>
      </c>
      <c r="AE23" s="21" t="n">
        <f aca="false">IF(AE20&gt;=AE15,0,AE9*1000/AE10)</f>
        <v>0</v>
      </c>
      <c r="AF23" s="21" t="n">
        <f aca="false">IF(AF20&gt;=AF15,0,AF9*1000/AF10)</f>
        <v>0</v>
      </c>
      <c r="AG23" s="21" t="n">
        <f aca="false">IF(AG20&gt;=AG15,0,AG9*1000/AG10)</f>
        <v>0</v>
      </c>
      <c r="AH23" s="21" t="n">
        <f aca="false">IF(AH20&gt;=AH15,0,AH9*1000/AH10)</f>
        <v>0</v>
      </c>
      <c r="AI23" s="21" t="n">
        <f aca="false">IF(AI20&gt;=AI15,0,AI9*1000/AI10)</f>
        <v>0</v>
      </c>
      <c r="AJ23" s="21" t="n">
        <f aca="false">IF(AJ20&gt;=AJ15,0,AJ9*1000/AJ10)</f>
        <v>0</v>
      </c>
      <c r="AK23" s="21" t="n">
        <f aca="false">IF(AK20&gt;=AK15,0,AK9*1000/AK10)</f>
        <v>0</v>
      </c>
      <c r="AL23" s="21" t="n">
        <f aca="false">IF(AL20&gt;=AL15,0,AL9*1000/AL10)</f>
        <v>0</v>
      </c>
      <c r="AM23" s="21" t="n">
        <f aca="false">IF(AM20&gt;=AM15,0,AM9*1000/AM10)</f>
        <v>0</v>
      </c>
      <c r="AN23" s="21" t="n">
        <f aca="false">IF(AN20&gt;=AN15,0,AN9*1000/AN10)</f>
        <v>0</v>
      </c>
      <c r="AO23" s="21" t="n">
        <f aca="false">IF(AO20&gt;=AO15,0,AO9*1000/AO10)</f>
        <v>0</v>
      </c>
      <c r="AP23" s="21" t="n">
        <f aca="false">IF(AP20&gt;=AP15,0,AP9*1000/AP10)</f>
        <v>0</v>
      </c>
      <c r="AQ23" s="21" t="n">
        <f aca="false">IF(AQ20&gt;=AQ15,0,AQ9*1000/AQ10)</f>
        <v>0</v>
      </c>
      <c r="AR23" s="21" t="n">
        <f aca="false">IF(AR20&gt;=AR15,0,AR9*1000/AR10)</f>
        <v>0</v>
      </c>
      <c r="AS23" s="21" t="n">
        <f aca="false">IF(AS20&gt;=AS15,0,AS9*1000/AS10)</f>
        <v>0</v>
      </c>
      <c r="AT23" s="21" t="n">
        <f aca="false">IF(AT20&gt;=AT15,0,AT9*1000/AT10)</f>
        <v>0</v>
      </c>
      <c r="AU23" s="21" t="n">
        <f aca="false">IF(AU20&gt;=AU15,0,AU9*1000/AU10)</f>
        <v>0</v>
      </c>
      <c r="AV23" s="21" t="n">
        <f aca="false">IF(AV20&gt;=AV15,0,AV9*1000/AV10)</f>
        <v>0</v>
      </c>
      <c r="AW23" s="21" t="n">
        <f aca="false">IF(AW20&gt;=AW15,0,AW9*1000/AW10)</f>
        <v>0</v>
      </c>
      <c r="AX23" s="21" t="n">
        <f aca="false">IF(AX20&gt;=AX15,0,AX9*1000/AX10)</f>
        <v>0</v>
      </c>
      <c r="AY23" s="21" t="n">
        <f aca="false">IF(AY20&gt;=AY15,0,AY9*1000/AY10)</f>
        <v>0</v>
      </c>
      <c r="AZ23" s="21" t="n">
        <f aca="false">IF(AZ20&gt;=AZ15,0,AZ9*1000/AZ10)</f>
        <v>0</v>
      </c>
      <c r="BA23" s="21" t="n">
        <f aca="false">IF(BA20&gt;=BA15,0,BA9*1000/BA10)</f>
        <v>0</v>
      </c>
      <c r="BB23" s="21" t="n">
        <f aca="false">IF(BB20&gt;=BB15,0,BB9*1000/BB10)</f>
        <v>0</v>
      </c>
      <c r="BC23" s="21" t="n">
        <f aca="false">IF(BC20&gt;=BC15,0,BC9*1000/BC10)</f>
        <v>0</v>
      </c>
      <c r="BD23" s="21" t="n">
        <f aca="false">IF(BD20&gt;=BD15,0,BD9*1000/BD10)</f>
        <v>0</v>
      </c>
      <c r="BE23" s="21" t="n">
        <f aca="false">IF(BE20&gt;=BE15,0,BE9*1000/BE10)</f>
        <v>0</v>
      </c>
      <c r="BF23" s="21" t="n">
        <f aca="false">IF(BF20&gt;=BF15,0,BF9*1000/BF10)</f>
        <v>0</v>
      </c>
      <c r="BG23" s="21" t="n">
        <f aca="false">IF(BG20&gt;=BG15,0,BG9*1000/BG10)</f>
        <v>0</v>
      </c>
      <c r="BH23" s="21" t="n">
        <f aca="false">IF(BH20&gt;=BH15,0,BH9*1000/BH10)</f>
        <v>0</v>
      </c>
      <c r="BI23" s="21" t="n">
        <f aca="false">IF(BI20&gt;=BI15,0,BI9*1000/BI10)</f>
        <v>0</v>
      </c>
      <c r="BJ23" s="21" t="n">
        <f aca="false">IF(BJ20&gt;=BJ15,0,BJ9*1000/BJ10)</f>
        <v>0</v>
      </c>
      <c r="BK23" s="21" t="n">
        <f aca="false">IF(BK20&gt;=BK15,0,BK9*1000/BK10)</f>
        <v>0</v>
      </c>
      <c r="BL23" s="21" t="n">
        <f aca="false">IF(BL20&gt;=BL15,0,BL9*1000/BL10)</f>
        <v>0</v>
      </c>
      <c r="BM23" s="21" t="n">
        <f aca="false">IF(BM20&gt;=BM15,0,BM9*1000/BM10)</f>
        <v>0</v>
      </c>
      <c r="BN23" s="21" t="n">
        <f aca="false">IF(BN20&gt;=BN15,0,BN9*1000/BN10)</f>
        <v>0</v>
      </c>
      <c r="BO23" s="21" t="n">
        <f aca="false">IF(BO20&gt;=BO15,0,BO9*1000/BO10)</f>
        <v>0</v>
      </c>
      <c r="BP23" s="21" t="n">
        <f aca="false">IF(BP20&gt;=BP15,0,BP9*1000/BP10)</f>
        <v>0</v>
      </c>
      <c r="BQ23" s="21" t="n">
        <f aca="false">IF(BQ20&gt;=BQ15,0,BQ9*1000/BQ10)</f>
        <v>0</v>
      </c>
      <c r="BR23" s="21" t="n">
        <f aca="false">IF(BR20&gt;=BR15,0,BR9*1000/BR10)</f>
        <v>0</v>
      </c>
      <c r="BS23" s="21" t="n">
        <f aca="false">IF(BS20&gt;=BS15,0,BS9*1000/BS10)</f>
        <v>0</v>
      </c>
      <c r="BT23" s="21" t="n">
        <f aca="false">IF(BT20&gt;=BT15,0,BT9*1000/BT10)</f>
        <v>0</v>
      </c>
      <c r="BU23" s="21" t="n">
        <f aca="false">IF(BU20&gt;=BU15,0,BU9*1000/BU10)</f>
        <v>0</v>
      </c>
      <c r="BV23" s="21" t="n">
        <f aca="false">IF(BV20&gt;=BV15,0,BV9*1000/BV10)</f>
        <v>0</v>
      </c>
      <c r="BW23" s="21" t="n">
        <f aca="false">IF(BW20&gt;=BW15,0,BW9*1000/BW10)</f>
        <v>0</v>
      </c>
      <c r="BX23" s="21" t="n">
        <f aca="false">IF(BX20&gt;=BX15,0,BX9*1000/BX10)</f>
        <v>0</v>
      </c>
      <c r="BY23" s="21" t="n">
        <f aca="false">IF(BY20&gt;=BY15,0,BY9*1000/BY10)</f>
        <v>0</v>
      </c>
      <c r="BZ23" s="21" t="n">
        <f aca="false">IF(BZ20&gt;=BZ15,0,BZ9*1000/BZ10)</f>
        <v>0</v>
      </c>
      <c r="CA23" s="21" t="n">
        <f aca="false">IF(CA20&gt;=CA15,0,CA9*1000/CA10)</f>
        <v>0</v>
      </c>
      <c r="CB23" s="21" t="n">
        <f aca="false">IF(CB20&gt;=CB15,0,CB9*1000/CB10)</f>
        <v>0</v>
      </c>
      <c r="CC23" s="21" t="n">
        <f aca="false">IF(CC20&gt;=CC15,0,CC9*1000/CC10)</f>
        <v>0</v>
      </c>
      <c r="CD23" s="21" t="n">
        <f aca="false">IF(CD20&gt;=CD15,0,CD9*1000/CD10)</f>
        <v>0</v>
      </c>
      <c r="CE23" s="21" t="n">
        <f aca="false">IF(CE20&gt;=CE15,0,CE9*1000/CE10)</f>
        <v>0</v>
      </c>
      <c r="CF23" s="21" t="n">
        <f aca="false">IF(CF20&gt;=CF15,0,CF9*1000/CF10)</f>
        <v>0</v>
      </c>
      <c r="CG23" s="21" t="n">
        <f aca="false">IF(CG20&gt;=CG15,0,CG9*1000/CG10)</f>
        <v>0</v>
      </c>
      <c r="CH23" s="21" t="n">
        <f aca="false">IF(CH20&gt;=CH15,0,CH9*1000/CH10)</f>
        <v>0</v>
      </c>
      <c r="CI23" s="21" t="n">
        <f aca="false">IF(CI20&gt;=CI15,0,CI9*1000/CI10)</f>
        <v>0</v>
      </c>
      <c r="CJ23" s="21" t="n">
        <f aca="false">IF(CJ20&gt;=CJ15,0,CJ9*1000/CJ10)</f>
        <v>0</v>
      </c>
      <c r="CK23" s="21" t="n">
        <f aca="false">IF(CK20&gt;=CK15,0,CK9*1000/CK10)</f>
        <v>0</v>
      </c>
      <c r="CL23" s="21" t="n">
        <f aca="false">IF(CL20&gt;=CL15,0,CL9*1000/CL10)</f>
        <v>0</v>
      </c>
      <c r="CM23" s="21" t="n">
        <f aca="false">IF(CM20&gt;=CM15,0,CM9*1000/CM10)</f>
        <v>0</v>
      </c>
      <c r="CN23" s="21" t="n">
        <f aca="false">IF(CN20&gt;=CN15,0,CN9*1000/CN10)</f>
        <v>0</v>
      </c>
      <c r="CO23" s="21" t="n">
        <f aca="false">IF(CO20&gt;=CO15,0,CO9*1000/CO10)</f>
        <v>0</v>
      </c>
      <c r="CP23" s="21" t="n">
        <f aca="false">IF(CP20&gt;=CP15,0,CP9*1000/CP10)</f>
        <v>0</v>
      </c>
      <c r="CQ23" s="21" t="n">
        <f aca="false">IF(CQ20&gt;=CQ15,0,CQ9*1000/CQ10)</f>
        <v>0</v>
      </c>
      <c r="CR23" s="21" t="n">
        <f aca="false">IF(CR20&gt;=CR15,0,CR9*1000/CR10)</f>
        <v>0</v>
      </c>
      <c r="CS23" s="21" t="n">
        <f aca="false">IF(CS20&gt;=CS15,0,CS9*1000/CS10)</f>
        <v>0</v>
      </c>
      <c r="CT23" s="21" t="n">
        <f aca="false">IF(CT20&gt;=CT15,0,CT9*1000/CT10)</f>
        <v>0</v>
      </c>
      <c r="CU23" s="21" t="n">
        <f aca="false">IF(CU20&gt;=CU15,0,CU9*1000/CU10)</f>
        <v>0</v>
      </c>
      <c r="CV23" s="21" t="n">
        <f aca="false">IF(CV20&gt;=CV15,0,CV9*1000/CV10)</f>
        <v>0</v>
      </c>
      <c r="CW23" s="21" t="n">
        <f aca="false">IF(CW20&gt;=CW15,0,CW9*1000/CW10)</f>
        <v>0</v>
      </c>
      <c r="CX23" s="21" t="n">
        <f aca="false">IF(CX20&gt;=CX15,0,CX9*1000/CX10)</f>
        <v>0</v>
      </c>
      <c r="CY23" s="21" t="n">
        <f aca="false">IF(CY20&gt;=CY15,0,CY9*1000/CY10)</f>
        <v>0</v>
      </c>
      <c r="CZ23" s="21" t="n">
        <f aca="false">IF(CZ20&gt;=CZ15,0,CZ9*1000/CZ10)</f>
        <v>0</v>
      </c>
      <c r="DA23" s="21" t="n">
        <f aca="false">IF(DA20&gt;=DA15,0,DA9*1000/DA10)</f>
        <v>0</v>
      </c>
      <c r="DB23" s="21" t="n">
        <f aca="false">IF(DB20&gt;=DB15,0,DB9*1000/DB10)</f>
        <v>0</v>
      </c>
      <c r="DC23" s="21" t="n">
        <f aca="false">IF(DC20&gt;=DC15,0,DC9*1000/DC10)</f>
        <v>0</v>
      </c>
      <c r="DD23" s="21" t="n">
        <f aca="false">IF(DD20&gt;=DD15,0,DD9*1000/DD10)</f>
        <v>0</v>
      </c>
      <c r="DE23" s="21" t="n">
        <f aca="false">IF(DE20&gt;=DE15,0,DE9*1000/DE10)</f>
        <v>0</v>
      </c>
      <c r="DF23" s="21" t="n">
        <f aca="false">IF(DF20&gt;=DF15,0,DF9*1000/DF10)</f>
        <v>0</v>
      </c>
      <c r="DG23" s="21" t="n">
        <f aca="false">IF(DG20&gt;=DG15,0,DG9*1000/DG10)</f>
        <v>0</v>
      </c>
      <c r="DH23" s="21" t="n">
        <f aca="false">IF(DH20&gt;=DH15,0,DH9*1000/DH10)</f>
        <v>0</v>
      </c>
      <c r="DI23" s="21" t="n">
        <f aca="false">IF(DI20&gt;=DI15,0,DI9*1000/DI10)</f>
        <v>0</v>
      </c>
      <c r="DJ23" s="21" t="n">
        <f aca="false">IF(DJ20&gt;=DJ15,0,DJ9*1000/DJ10)</f>
        <v>0</v>
      </c>
      <c r="DK23" s="21" t="n">
        <f aca="false">IF(DK20&gt;=DK15,0,DK9*1000/DK10)</f>
        <v>0</v>
      </c>
      <c r="DL23" s="21" t="n">
        <f aca="false">IF(DL20&gt;=DL15,0,DL9*1000/DL10)</f>
        <v>0</v>
      </c>
      <c r="DM23" s="21" t="n">
        <f aca="false">IF(DM20&gt;=DM15,0,DM9*1000/DM10)</f>
        <v>0</v>
      </c>
      <c r="DN23" s="21" t="n">
        <f aca="false">IF(DN20&gt;=DN15,0,DN9*1000/DN10)</f>
        <v>0</v>
      </c>
      <c r="DO23" s="21" t="n">
        <f aca="false">IF(DO20&gt;=DO15,0,DO9*1000/DO10)</f>
        <v>0</v>
      </c>
      <c r="DP23" s="21" t="n">
        <f aca="false">IF(DP20&gt;=DP15,0,DP9*1000/DP10)</f>
        <v>0</v>
      </c>
      <c r="DQ23" s="21" t="n">
        <f aca="false">IF(DQ20&gt;=DQ15,0,DQ9*1000/DQ10)</f>
        <v>0</v>
      </c>
      <c r="DR23" s="21" t="n">
        <f aca="false">IF(DR20&gt;=DR15,0,DR9*1000/DR10)</f>
        <v>0</v>
      </c>
      <c r="DS23" s="21" t="n">
        <f aca="false">IF(DS20&gt;=DS15,0,DS9*1000/DS10)</f>
        <v>0</v>
      </c>
      <c r="DT23" s="21" t="n">
        <f aca="false">IF(DT20&gt;=DT15,0,DT9*1000/DT10)</f>
        <v>0</v>
      </c>
      <c r="DU23" s="21" t="n">
        <f aca="false">IF(DU20&gt;=DU15,0,DU9*1000/DU10)</f>
        <v>0</v>
      </c>
      <c r="DV23" s="21" t="n">
        <f aca="false">IF(DV20&gt;=DV15,0,DV9*1000/DV10)</f>
        <v>0</v>
      </c>
    </row>
    <row r="24" customFormat="false" ht="15.75" hidden="true" customHeight="false" outlineLevel="0" collapsed="false">
      <c r="A24" s="8"/>
      <c r="B24" s="25" t="s">
        <v>21</v>
      </c>
      <c r="C24" s="21" t="n">
        <f aca="false">SUM(D24:DV24)</f>
        <v>2425556505.38233</v>
      </c>
      <c r="D24" s="21" t="n">
        <f aca="false">IF(D20&gt;D15,D9*1000/D11,0)</f>
        <v>347882.736156352</v>
      </c>
      <c r="E24" s="21" t="n">
        <f aca="false">IF(E20&gt;E15,E9*1000/E11,0)</f>
        <v>7270.58823529412</v>
      </c>
      <c r="F24" s="21" t="n">
        <f aca="false">IF(F20&gt;F15,F9*1000/F11,0)</f>
        <v>10199629.6296296</v>
      </c>
      <c r="G24" s="21" t="n">
        <f aca="false">IF(G20&gt;G15,G9*1000/G11,0)</f>
        <v>513132.530120482</v>
      </c>
      <c r="H24" s="21" t="n">
        <f aca="false">IF(H20&gt;H15,H9*1000/H11,0)</f>
        <v>47112105.2631579</v>
      </c>
      <c r="I24" s="21" t="n">
        <f aca="false">IF(I20&gt;I15,I9*1000/I11,0)</f>
        <v>31470833.3333333</v>
      </c>
      <c r="J24" s="21" t="n">
        <f aca="false">IF(J20&gt;J15,J9*1000/J11,0)</f>
        <v>3073029.04564315</v>
      </c>
      <c r="K24" s="21" t="n">
        <f aca="false">IF(K20&gt;K15,K9*1000/K11,0)</f>
        <v>104568.345323741</v>
      </c>
      <c r="L24" s="21" t="n">
        <f aca="false">IF(L20&gt;L15,L9*1000/L11,0)</f>
        <v>617525.773195876</v>
      </c>
      <c r="M24" s="21" t="n">
        <f aca="false">IF(M20&gt;M15,M9*1000/M11,0)</f>
        <v>7534788.93740903</v>
      </c>
      <c r="N24" s="21" t="n">
        <f aca="false">IF(N20&gt;N15,N9*1000/N11,0)</f>
        <v>6204.90620490621</v>
      </c>
      <c r="O24" s="21" t="n">
        <f aca="false">IF(O20&gt;O15,O9*1000/O11,0)</f>
        <v>9045104.16666667</v>
      </c>
      <c r="P24" s="21" t="n">
        <f aca="false">IF(P20&gt;P15,P9*1000/P11,0)</f>
        <v>27265453.2967033</v>
      </c>
      <c r="Q24" s="21" t="n">
        <f aca="false">IF(Q20&gt;Q15,Q9*1000/Q11,0)</f>
        <v>51493.3774834437</v>
      </c>
      <c r="R24" s="21" t="n">
        <f aca="false">IF(R20&gt;R15,R9*1000/R11,0)</f>
        <v>0</v>
      </c>
      <c r="S24" s="21" t="n">
        <f aca="false">IF(S20&gt;S15,S9*1000/S11,0)</f>
        <v>217762.162162162</v>
      </c>
      <c r="T24" s="21" t="n">
        <f aca="false">IF(T20&gt;T15,T9*1000/T11,0)</f>
        <v>78764835.1648352</v>
      </c>
      <c r="U24" s="21" t="n">
        <f aca="false">IF(U20&gt;U15,U9*1000/U11,0)</f>
        <v>3365376.34408602</v>
      </c>
      <c r="V24" s="21" t="n">
        <f aca="false">IF(V20&gt;V15,V9*1000/V11,0)</f>
        <v>2044642.24806202</v>
      </c>
      <c r="W24" s="21" t="n">
        <f aca="false">IF(W20&gt;W15,W9*1000/W11,0)</f>
        <v>92578064.516129</v>
      </c>
      <c r="X24" s="21" t="n">
        <f aca="false">IF(X20&gt;X15,X9*1000/X11,0)</f>
        <v>5605729.16666667</v>
      </c>
      <c r="Y24" s="21" t="n">
        <f aca="false">IF(Y20&gt;Y15,Y9*1000/Y11,0)</f>
        <v>330210719.19377</v>
      </c>
      <c r="Z24" s="21" t="n">
        <f aca="false">IF(Z20&gt;Z15,Z9*1000/Z11,0)</f>
        <v>4313649.6350365</v>
      </c>
      <c r="AA24" s="21" t="n">
        <f aca="false">IF(AA20&gt;AA15,AA9*1000/AA11,0)</f>
        <v>1475236.52694611</v>
      </c>
      <c r="AB24" s="21" t="n">
        <f aca="false">IF(AB20&gt;AB15,AB9*1000/AB11,0)</f>
        <v>2016883.11688312</v>
      </c>
      <c r="AC24" s="21" t="n">
        <f aca="false">IF(AC20&gt;AC15,AC9*1000/AC11,0)</f>
        <v>2764748.20143885</v>
      </c>
      <c r="AD24" s="21" t="n">
        <f aca="false">IF(AD20&gt;AD15,AD9*1000/AD11,0)</f>
        <v>1593611.11111111</v>
      </c>
      <c r="AE24" s="21" t="n">
        <f aca="false">IF(AE20&gt;AE15,AE9*1000/AE11,0)</f>
        <v>11266666.6666667</v>
      </c>
      <c r="AF24" s="21" t="n">
        <f aca="false">IF(AF20&gt;AF15,AF9*1000/AF11,0)</f>
        <v>11342083.3333333</v>
      </c>
      <c r="AG24" s="21" t="n">
        <f aca="false">IF(AG20&gt;AG15,AG9*1000/AG11,0)</f>
        <v>15858.024691358</v>
      </c>
      <c r="AH24" s="21" t="n">
        <f aca="false">IF(AH20&gt;AH15,AH9*1000/AH11,0)</f>
        <v>1791891.89189189</v>
      </c>
      <c r="AI24" s="21" t="n">
        <f aca="false">IF(AI20&gt;AI15,AI9*1000/AI11,0)</f>
        <v>2719708.33333333</v>
      </c>
      <c r="AJ24" s="21" t="n">
        <f aca="false">IF(AJ20&gt;AJ15,AJ9*1000/AJ11,0)</f>
        <v>16273750</v>
      </c>
      <c r="AK24" s="21" t="n">
        <f aca="false">IF(AK20&gt;AK15,AK9*1000/AK11,0)</f>
        <v>2446344.08602151</v>
      </c>
      <c r="AL24" s="21" t="n">
        <f aca="false">IF(AL20&gt;AL15,AL9*1000/AL11,0)</f>
        <v>1406130.26819923</v>
      </c>
      <c r="AM24" s="21" t="n">
        <f aca="false">IF(AM20&gt;AM15,AM9*1000/AM11,0)</f>
        <v>602631.578947368</v>
      </c>
      <c r="AN24" s="21" t="n">
        <f aca="false">IF(AN20&gt;AN15,AN9*1000/AN11,0)</f>
        <v>9538914.94252874</v>
      </c>
      <c r="AO24" s="21" t="n">
        <f aca="false">IF(AO20&gt;AO15,AO9*1000/AO11,0)</f>
        <v>404545.454545455</v>
      </c>
      <c r="AP24" s="21" t="n">
        <f aca="false">IF(AP20&gt;AP15,AP9*1000/AP11,0)</f>
        <v>11405128.2051282</v>
      </c>
      <c r="AQ24" s="21" t="n">
        <f aca="false">IF(AQ20&gt;AQ15,AQ9*1000/AQ11,0)</f>
        <v>66461428.5714286</v>
      </c>
      <c r="AR24" s="21" t="n">
        <f aca="false">IF(AR20&gt;AR15,AR9*1000/AR11,0)</f>
        <v>488014.981273408</v>
      </c>
      <c r="AS24" s="21" t="n">
        <f aca="false">IF(AS20&gt;AS15,AS9*1000/AS11,0)</f>
        <v>994216.216216216</v>
      </c>
      <c r="AT24" s="21" t="n">
        <f aca="false">IF(AT20&gt;AT15,AT9*1000/AT11,0)</f>
        <v>96326315.7894737</v>
      </c>
      <c r="AU24" s="21" t="n">
        <f aca="false">IF(AU20&gt;AU15,AU9*1000/AU11,0)</f>
        <v>7984600</v>
      </c>
      <c r="AV24" s="21" t="n">
        <f aca="false">IF(AV20&gt;AV15,AV9*1000/AV11,0)</f>
        <v>21474.6913580247</v>
      </c>
      <c r="AW24" s="21" t="n">
        <f aca="false">IF(AW20&gt;AW15,AW9*1000/AW11,0)</f>
        <v>2987814.56953642</v>
      </c>
      <c r="AX24" s="21" t="n">
        <f aca="false">IF(AX20&gt;AX15,AX9*1000/AX11,0)</f>
        <v>5660305.34351145</v>
      </c>
      <c r="AY24" s="21" t="n">
        <f aca="false">IF(AY20&gt;AY15,AY9*1000/AY11,0)</f>
        <v>472047.244094488</v>
      </c>
      <c r="AZ24" s="21" t="n">
        <f aca="false">IF(AZ20&gt;AZ15,AZ9*1000/AZ11,0)</f>
        <v>263568.131868132</v>
      </c>
      <c r="BA24" s="21" t="n">
        <f aca="false">IF(BA20&gt;BA15,BA9*1000/BA11,0)</f>
        <v>2873750</v>
      </c>
      <c r="BB24" s="21" t="n">
        <f aca="false">IF(BB20&gt;BB15,BB9*1000/BB11,0)</f>
        <v>6824042.55319149</v>
      </c>
      <c r="BC24" s="21" t="n">
        <f aca="false">IF(BC20&gt;BC15,BC9*1000/BC11,0)</f>
        <v>3467657.65765766</v>
      </c>
      <c r="BD24" s="21" t="n">
        <f aca="false">IF(BD20&gt;BD15,BD9*1000/BD11,0)</f>
        <v>312800</v>
      </c>
      <c r="BE24" s="21" t="n">
        <f aca="false">IF(BE20&gt;BE15,BE9*1000/BE11,0)</f>
        <v>73941102.2044088</v>
      </c>
      <c r="BF24" s="21" t="n">
        <f aca="false">IF(BF20&gt;BF15,BF9*1000/BF11,0)</f>
        <v>11758900.5235602</v>
      </c>
      <c r="BG24" s="21" t="n">
        <f aca="false">IF(BG20&gt;BG15,BG9*1000/BG11,0)</f>
        <v>13010332.1428571</v>
      </c>
      <c r="BH24" s="21" t="n">
        <f aca="false">IF(BH20&gt;BH15,BH9*1000/BH11,0)</f>
        <v>13922500</v>
      </c>
      <c r="BI24" s="21" t="n">
        <f aca="false">IF(BI20&gt;BI15,BI9*1000/BI11,0)</f>
        <v>4936000</v>
      </c>
      <c r="BJ24" s="21" t="n">
        <f aca="false">IF(BJ20&gt;BJ15,BJ9*1000/BJ11,0)</f>
        <v>78611111.1111111</v>
      </c>
      <c r="BK24" s="21" t="n">
        <f aca="false">IF(BK20&gt;BK15,BK9*1000/BK11,0)</f>
        <v>668285.714285714</v>
      </c>
      <c r="BL24" s="21" t="n">
        <f aca="false">IF(BL20&gt;BL15,BL9*1000/BL11,0)</f>
        <v>146500000</v>
      </c>
      <c r="BM24" s="21" t="n">
        <f aca="false">IF(BM20&gt;BM15,BM9*1000/BM11,0)</f>
        <v>3973016.2601626</v>
      </c>
      <c r="BN24" s="21" t="n">
        <f aca="false">IF(BN20&gt;BN15,BN9*1000/BN11,0)</f>
        <v>6766464.64646465</v>
      </c>
      <c r="BO24" s="21" t="n">
        <f aca="false">IF(BO20&gt;BO15,BO9*1000/BO11,0)</f>
        <v>9931353.13531353</v>
      </c>
      <c r="BP24" s="21" t="n">
        <f aca="false">IF(BP20&gt;BP15,BP9*1000/BP11,0)</f>
        <v>39916981.1320755</v>
      </c>
      <c r="BQ24" s="21" t="n">
        <f aca="false">IF(BQ20&gt;BQ15,BQ9*1000/BQ11,0)</f>
        <v>1412643.18181818</v>
      </c>
      <c r="BR24" s="21" t="n">
        <f aca="false">IF(BR20&gt;BR15,BR9*1000/BR11,0)</f>
        <v>1071757.57575758</v>
      </c>
      <c r="BS24" s="21" t="n">
        <f aca="false">IF(BS20&gt;BS15,BS9*1000/BS11,0)</f>
        <v>691985.294117647</v>
      </c>
      <c r="BT24" s="21" t="n">
        <f aca="false">IF(BT20&gt;BT15,BT9*1000/BT11,0)</f>
        <v>2349448.81889764</v>
      </c>
      <c r="BU24" s="21" t="n">
        <f aca="false">IF(BU20&gt;BU15,BU9*1000/BU11,0)</f>
        <v>2521904.76190476</v>
      </c>
      <c r="BV24" s="21" t="n">
        <f aca="false">IF(BV20&gt;BV15,BV9*1000/BV11,0)</f>
        <v>662881.355932204</v>
      </c>
      <c r="BW24" s="21" t="n">
        <f aca="false">IF(BW20&gt;BW15,BW9*1000/BW11,0)</f>
        <v>1230909.09090909</v>
      </c>
      <c r="BX24" s="21" t="n">
        <f aca="false">IF(BX20&gt;BX15,BX9*1000/BX11,0)</f>
        <v>2477182.77777778</v>
      </c>
      <c r="BY24" s="21" t="n">
        <f aca="false">IF(BY20&gt;BY15,BY9*1000/BY11,0)</f>
        <v>18643400</v>
      </c>
      <c r="BZ24" s="21" t="n">
        <f aca="false">IF(BZ20&gt;BZ15,BZ9*1000/BZ11,0)</f>
        <v>472355</v>
      </c>
      <c r="CA24" s="21" t="n">
        <f aca="false">IF(CA20&gt;CA15,CA9*1000/CA11,0)</f>
        <v>910792.079207921</v>
      </c>
      <c r="CB24" s="21" t="n">
        <f aca="false">IF(CB20&gt;CB15,CB9*1000/CB11,0)</f>
        <v>44474666.6666667</v>
      </c>
      <c r="CC24" s="21" t="n">
        <f aca="false">IF(CC20&gt;CC15,CC9*1000/CC11,0)</f>
        <v>728173.076923077</v>
      </c>
      <c r="CD24" s="21" t="n">
        <f aca="false">IF(CD20&gt;CD15,CD9*1000/CD11,0)</f>
        <v>298523.985239852</v>
      </c>
      <c r="CE24" s="21" t="n">
        <f aca="false">IF(CE20&gt;CE15,CE9*1000/CE11,0)</f>
        <v>21427383.5920177</v>
      </c>
      <c r="CF24" s="21" t="n">
        <f aca="false">IF(CF20&gt;CF15,CF9*1000/CF11,0)</f>
        <v>7786666.66666667</v>
      </c>
      <c r="CG24" s="21" t="n">
        <f aca="false">IF(CG20&gt;CG15,CG9*1000/CG11,0)</f>
        <v>2046375</v>
      </c>
      <c r="CH24" s="21" t="n">
        <f aca="false">IF(CH20&gt;CH15,CH9*1000/CH11,0)</f>
        <v>12422857.1428571</v>
      </c>
      <c r="CI24" s="21" t="n">
        <f aca="false">IF(CI20&gt;CI15,CI9*1000/CI11,0)</f>
        <v>402350</v>
      </c>
      <c r="CJ24" s="21" t="n">
        <f aca="false">IF(CJ20&gt;CJ15,CJ9*1000/CJ11,0)</f>
        <v>12323411.3712375</v>
      </c>
      <c r="CK24" s="21" t="n">
        <f aca="false">IF(CK20&gt;CK15,CK9*1000/CK11,0)</f>
        <v>2765023.52941176</v>
      </c>
      <c r="CL24" s="21" t="n">
        <f aca="false">IF(CL20&gt;CL15,CL9*1000/CL11,0)</f>
        <v>1860900</v>
      </c>
      <c r="CM24" s="21" t="n">
        <f aca="false">IF(CM20&gt;CM15,CM9*1000/CM11,0)</f>
        <v>1167049.01960784</v>
      </c>
      <c r="CN24" s="21" t="n">
        <f aca="false">IF(CN20&gt;CN15,CN9*1000/CN11,0)</f>
        <v>12960727.2727273</v>
      </c>
      <c r="CO24" s="21" t="n">
        <f aca="false">IF(CO20&gt;CO15,CO9*1000/CO11,0)</f>
        <v>22043650.7936508</v>
      </c>
      <c r="CP24" s="21" t="n">
        <f aca="false">IF(CP20&gt;CP15,CP9*1000/CP11,0)</f>
        <v>16696551.7241379</v>
      </c>
      <c r="CQ24" s="21" t="n">
        <f aca="false">IF(CQ20&gt;CQ15,CQ9*1000/CQ11,0)</f>
        <v>5654943.82022472</v>
      </c>
      <c r="CR24" s="21" t="n">
        <f aca="false">IF(CR20&gt;CR15,CR9*1000/CR11,0)</f>
        <v>2445833.33333333</v>
      </c>
      <c r="CS24" s="21" t="n">
        <f aca="false">IF(CS20&gt;CS15,CS9*1000/CS11,0)</f>
        <v>400174.285714286</v>
      </c>
      <c r="CT24" s="21" t="n">
        <f aca="false">IF(CT20&gt;CT15,CT9*1000/CT11,0)</f>
        <v>4639568.96551724</v>
      </c>
      <c r="CU24" s="21" t="n">
        <f aca="false">IF(CU20&gt;CU15,CU9*1000/CU11,0)</f>
        <v>75760000</v>
      </c>
      <c r="CV24" s="21" t="n">
        <f aca="false">IF(CV20&gt;CV15,CV9*1000/CV11,0)</f>
        <v>1164133.85826772</v>
      </c>
      <c r="CW24" s="21" t="n">
        <f aca="false">IF(CW20&gt;CW15,CW9*1000/CW11,0)</f>
        <v>1489.83050847458</v>
      </c>
      <c r="CX24" s="21" t="n">
        <f aca="false">IF(CX20&gt;CX15,CX9*1000/CX11,0)</f>
        <v>70987.6543209877</v>
      </c>
      <c r="CY24" s="21" t="n">
        <f aca="false">IF(CY20&gt;CY15,CY9*1000/CY11,0)</f>
        <v>39179.012345679</v>
      </c>
      <c r="CZ24" s="21" t="n">
        <f aca="false">IF(CZ20&gt;CZ15,CZ9*1000/CZ11,0)</f>
        <v>8161921.42857143</v>
      </c>
      <c r="DA24" s="21" t="n">
        <f aca="false">IF(DA20&gt;DA15,DA9*1000/DA11,0)</f>
        <v>3550508.47457627</v>
      </c>
      <c r="DB24" s="21" t="n">
        <f aca="false">IF(DB20&gt;DB15,DB9*1000/DB11,0)</f>
        <v>80425.7425742574</v>
      </c>
      <c r="DC24" s="21" t="n">
        <f aca="false">IF(DC20&gt;DC15,DC9*1000/DC11,0)</f>
        <v>5512631.57894737</v>
      </c>
      <c r="DD24" s="21" t="n">
        <f aca="false">IF(DD20&gt;DD15,DD9*1000/DD11,0)</f>
        <v>2259892.47311828</v>
      </c>
      <c r="DE24" s="21" t="n">
        <f aca="false">IF(DE20&gt;DE15,DE9*1000/DE11,0)</f>
        <v>1441935.48387097</v>
      </c>
      <c r="DF24" s="21" t="n">
        <f aca="false">IF(DF20&gt;DF15,DF9*1000/DF11,0)</f>
        <v>23902040.8163265</v>
      </c>
      <c r="DG24" s="21" t="n">
        <f aca="false">IF(DG20&gt;DG15,DG9*1000/DG11,0)</f>
        <v>33708478.2608696</v>
      </c>
      <c r="DH24" s="21" t="n">
        <f aca="false">IF(DH20&gt;DH15,DH9*1000/DH11,0)</f>
        <v>3877848.10126582</v>
      </c>
      <c r="DI24" s="21" t="n">
        <f aca="false">IF(DI20&gt;DI15,DI9*1000/DI11,0)</f>
        <v>9242222.22222222</v>
      </c>
      <c r="DJ24" s="21" t="n">
        <f aca="false">IF(DJ20&gt;DJ15,DJ9*1000/DJ11,0)</f>
        <v>56914285.7142857</v>
      </c>
      <c r="DK24" s="21" t="n">
        <f aca="false">IF(DK20&gt;DK15,DK9*1000/DK11,0)</f>
        <v>37560000</v>
      </c>
      <c r="DL24" s="21" t="n">
        <f aca="false">IF(DL20&gt;DL15,DL9*1000/DL11,0)</f>
        <v>19412352.9411765</v>
      </c>
      <c r="DM24" s="21" t="n">
        <f aca="false">IF(DM20&gt;DM15,DM9*1000/DM11,0)</f>
        <v>1026734.69387755</v>
      </c>
      <c r="DN24" s="21" t="n">
        <f aca="false">IF(DN20&gt;DN15,DN9*1000/DN11,0)</f>
        <v>18295319.1489362</v>
      </c>
      <c r="DO24" s="21" t="n">
        <f aca="false">IF(DO20&gt;DO15,DO9*1000/DO11,0)</f>
        <v>29717033.492823</v>
      </c>
      <c r="DP24" s="21" t="n">
        <f aca="false">IF(DP20&gt;DP15,DP9*1000/DP11,0)</f>
        <v>163485294.117647</v>
      </c>
      <c r="DQ24" s="21" t="n">
        <f aca="false">IF(DQ20&gt;DQ15,DQ9*1000/DQ11,0)</f>
        <v>375577777.777778</v>
      </c>
      <c r="DR24" s="21" t="n">
        <f aca="false">IF(DR20&gt;DR15,DR9*1000/DR11,0)</f>
        <v>2482790.69767442</v>
      </c>
      <c r="DS24" s="21" t="n">
        <f aca="false">IF(DS20&gt;DS15,DS9*1000/DS11,0)</f>
        <v>8974747.47474748</v>
      </c>
      <c r="DT24" s="21" t="n">
        <f aca="false">IF(DT20&gt;DT15,DT9*1000/DT11,0)</f>
        <v>3184765.34296029</v>
      </c>
      <c r="DU24" s="21" t="n">
        <f aca="false">IF(DU20&gt;DU15,DU9*1000/DU11,0)</f>
        <v>213371.428571429</v>
      </c>
      <c r="DV24" s="21" t="n">
        <f aca="false">IF(DV20&gt;DV15,DV9*1000/DV11,0)</f>
        <v>4360232.71028037</v>
      </c>
    </row>
    <row r="25" customFormat="false" ht="18.75" hidden="true" customHeight="false" outlineLevel="0" collapsed="false">
      <c r="A25" s="8"/>
      <c r="B25" s="25" t="s">
        <v>165</v>
      </c>
      <c r="C25" s="21" t="n">
        <f aca="false">SUM(D25:DV25)</f>
        <v>-2423947889.99771</v>
      </c>
      <c r="D25" s="21" t="n">
        <f aca="false">D23-D21</f>
        <v>-347882.736156352</v>
      </c>
      <c r="E25" s="21" t="n">
        <f aca="false">E23-E21</f>
        <v>-7270.58823529412</v>
      </c>
      <c r="F25" s="21" t="n">
        <f aca="false">F23-F21</f>
        <v>-10199629.6296296</v>
      </c>
      <c r="G25" s="21" t="n">
        <f aca="false">G23-G21</f>
        <v>-513132.530120482</v>
      </c>
      <c r="H25" s="21" t="n">
        <f aca="false">H23-H21</f>
        <v>-47112105.2631579</v>
      </c>
      <c r="I25" s="21" t="n">
        <f aca="false">I23-I21</f>
        <v>-31470833.3333333</v>
      </c>
      <c r="J25" s="21" t="n">
        <f aca="false">J23-J21</f>
        <v>-3073029.04564315</v>
      </c>
      <c r="K25" s="21" t="n">
        <f aca="false">K23-K21</f>
        <v>-104568.345323741</v>
      </c>
      <c r="L25" s="21" t="n">
        <f aca="false">L23-L21</f>
        <v>-617525.773195876</v>
      </c>
      <c r="M25" s="21" t="n">
        <f aca="false">M23-M21</f>
        <v>-7534788.93740903</v>
      </c>
      <c r="N25" s="21" t="n">
        <f aca="false">N23-N21</f>
        <v>-6204.90620490621</v>
      </c>
      <c r="O25" s="21" t="n">
        <f aca="false">O23-O21</f>
        <v>-9045104.16666667</v>
      </c>
      <c r="P25" s="21" t="n">
        <f aca="false">P23-P21</f>
        <v>-27265453.2967033</v>
      </c>
      <c r="Q25" s="21" t="n">
        <f aca="false">Q23-Q21</f>
        <v>-51493.3774834437</v>
      </c>
      <c r="R25" s="21" t="n">
        <f aca="false">R23-R21</f>
        <v>1608615.38461538</v>
      </c>
      <c r="S25" s="21" t="n">
        <f aca="false">S23-S21</f>
        <v>-217762.162162162</v>
      </c>
      <c r="T25" s="21" t="n">
        <f aca="false">T23-T21</f>
        <v>-78764835.1648352</v>
      </c>
      <c r="U25" s="21" t="n">
        <f aca="false">U23-U21</f>
        <v>-3365376.34408602</v>
      </c>
      <c r="V25" s="21" t="n">
        <f aca="false">V23-V21</f>
        <v>-2044642.24806202</v>
      </c>
      <c r="W25" s="21" t="n">
        <f aca="false">W23-W21</f>
        <v>-92578064.516129</v>
      </c>
      <c r="X25" s="21" t="n">
        <f aca="false">X23-X21</f>
        <v>-5605729.16666667</v>
      </c>
      <c r="Y25" s="21" t="n">
        <f aca="false">Y23-Y21</f>
        <v>-330210719.19377</v>
      </c>
      <c r="Z25" s="21" t="n">
        <f aca="false">Z23-Z21</f>
        <v>-4313649.6350365</v>
      </c>
      <c r="AA25" s="21" t="n">
        <f aca="false">AA23-AA21</f>
        <v>-1475236.52694611</v>
      </c>
      <c r="AB25" s="21" t="n">
        <f aca="false">AB23-AB21</f>
        <v>-2016883.11688312</v>
      </c>
      <c r="AC25" s="21" t="n">
        <f aca="false">AC23-AC21</f>
        <v>-2764748.20143885</v>
      </c>
      <c r="AD25" s="21" t="n">
        <f aca="false">AD23-AD21</f>
        <v>-1593611.11111111</v>
      </c>
      <c r="AE25" s="21" t="n">
        <f aca="false">AE23-AE21</f>
        <v>-11266666.6666667</v>
      </c>
      <c r="AF25" s="21" t="n">
        <f aca="false">AF23-AF21</f>
        <v>-11342083.3333333</v>
      </c>
      <c r="AG25" s="21" t="n">
        <f aca="false">AG23-AG21</f>
        <v>-15858.024691358</v>
      </c>
      <c r="AH25" s="21" t="n">
        <f aca="false">AH23-AH21</f>
        <v>-1791891.89189189</v>
      </c>
      <c r="AI25" s="21" t="n">
        <f aca="false">AI23-AI21</f>
        <v>-2719708.33333333</v>
      </c>
      <c r="AJ25" s="21" t="n">
        <f aca="false">AJ23-AJ21</f>
        <v>-16273750</v>
      </c>
      <c r="AK25" s="21" t="n">
        <f aca="false">AK23-AK21</f>
        <v>-2446344.08602151</v>
      </c>
      <c r="AL25" s="21" t="n">
        <f aca="false">AL23-AL21</f>
        <v>-1406130.26819923</v>
      </c>
      <c r="AM25" s="21" t="n">
        <f aca="false">AM23-AM21</f>
        <v>-602631.578947368</v>
      </c>
      <c r="AN25" s="21" t="n">
        <f aca="false">AN23-AN21</f>
        <v>-9538914.94252874</v>
      </c>
      <c r="AO25" s="21" t="n">
        <f aca="false">AO23-AO21</f>
        <v>-404545.454545455</v>
      </c>
      <c r="AP25" s="21" t="n">
        <f aca="false">AP23-AP21</f>
        <v>-11405128.2051282</v>
      </c>
      <c r="AQ25" s="21" t="n">
        <f aca="false">AQ23-AQ21</f>
        <v>-66461428.5714286</v>
      </c>
      <c r="AR25" s="21" t="n">
        <f aca="false">AR23-AR21</f>
        <v>-488014.981273408</v>
      </c>
      <c r="AS25" s="21" t="n">
        <f aca="false">AS23-AS21</f>
        <v>-994216.216216216</v>
      </c>
      <c r="AT25" s="21" t="n">
        <f aca="false">AT23-AT21</f>
        <v>-96326315.7894737</v>
      </c>
      <c r="AU25" s="21" t="n">
        <f aca="false">AU23-AU21</f>
        <v>-7984600</v>
      </c>
      <c r="AV25" s="21" t="n">
        <f aca="false">AV23-AV21</f>
        <v>-21474.6913580247</v>
      </c>
      <c r="AW25" s="21" t="n">
        <f aca="false">AW23-AW21</f>
        <v>-2987814.56953642</v>
      </c>
      <c r="AX25" s="21" t="n">
        <f aca="false">AX23-AX21</f>
        <v>-5660305.34351145</v>
      </c>
      <c r="AY25" s="21" t="n">
        <f aca="false">AY23-AY21</f>
        <v>-472047.244094488</v>
      </c>
      <c r="AZ25" s="21" t="n">
        <f aca="false">AZ23-AZ21</f>
        <v>-263568.131868132</v>
      </c>
      <c r="BA25" s="21" t="n">
        <f aca="false">BA23-BA21</f>
        <v>-2873750</v>
      </c>
      <c r="BB25" s="21" t="n">
        <f aca="false">BB23-BB21</f>
        <v>-6824042.55319149</v>
      </c>
      <c r="BC25" s="21" t="n">
        <f aca="false">BC23-BC21</f>
        <v>-3467657.65765766</v>
      </c>
      <c r="BD25" s="21" t="n">
        <f aca="false">BD23-BD21</f>
        <v>-312800</v>
      </c>
      <c r="BE25" s="21" t="n">
        <f aca="false">BE23-BE21</f>
        <v>-73941102.2044088</v>
      </c>
      <c r="BF25" s="21" t="n">
        <f aca="false">BF23-BF21</f>
        <v>-11758900.5235602</v>
      </c>
      <c r="BG25" s="21" t="n">
        <f aca="false">BG23-BG21</f>
        <v>-13010332.1428571</v>
      </c>
      <c r="BH25" s="21" t="n">
        <f aca="false">BH23-BH21</f>
        <v>-13922500</v>
      </c>
      <c r="BI25" s="21" t="n">
        <f aca="false">BI23-BI21</f>
        <v>-4936000</v>
      </c>
      <c r="BJ25" s="21" t="n">
        <f aca="false">BJ23-BJ21</f>
        <v>-78611111.1111111</v>
      </c>
      <c r="BK25" s="21" t="n">
        <f aca="false">BK23-BK21</f>
        <v>-668285.714285714</v>
      </c>
      <c r="BL25" s="21" t="n">
        <f aca="false">BL23-BL21</f>
        <v>-146500000</v>
      </c>
      <c r="BM25" s="21" t="n">
        <f aca="false">BM23-BM21</f>
        <v>-3973016.2601626</v>
      </c>
      <c r="BN25" s="21" t="n">
        <f aca="false">BN23-BN21</f>
        <v>-6766464.64646465</v>
      </c>
      <c r="BO25" s="21" t="n">
        <f aca="false">BO23-BO21</f>
        <v>-9931353.13531353</v>
      </c>
      <c r="BP25" s="21" t="n">
        <f aca="false">BP23-BP21</f>
        <v>-39916981.1320755</v>
      </c>
      <c r="BQ25" s="21" t="n">
        <f aca="false">BQ23-BQ21</f>
        <v>-1412643.18181818</v>
      </c>
      <c r="BR25" s="21" t="n">
        <f aca="false">BR23-BR21</f>
        <v>-1071757.57575758</v>
      </c>
      <c r="BS25" s="21" t="n">
        <f aca="false">BS23-BS21</f>
        <v>-691985.294117647</v>
      </c>
      <c r="BT25" s="21" t="n">
        <f aca="false">BT23-BT21</f>
        <v>-2349448.81889764</v>
      </c>
      <c r="BU25" s="21" t="n">
        <f aca="false">BU23-BU21</f>
        <v>-2521904.76190476</v>
      </c>
      <c r="BV25" s="21" t="n">
        <f aca="false">BV23-BV21</f>
        <v>-662881.355932204</v>
      </c>
      <c r="BW25" s="21" t="n">
        <f aca="false">BW23-BW21</f>
        <v>-1230909.09090909</v>
      </c>
      <c r="BX25" s="21" t="n">
        <f aca="false">BX23-BX21</f>
        <v>-2477182.77777778</v>
      </c>
      <c r="BY25" s="21" t="n">
        <f aca="false">BY23-BY21</f>
        <v>-18643400</v>
      </c>
      <c r="BZ25" s="21" t="n">
        <f aca="false">BZ23-BZ21</f>
        <v>-472355</v>
      </c>
      <c r="CA25" s="21" t="n">
        <f aca="false">CA23-CA21</f>
        <v>-910792.079207921</v>
      </c>
      <c r="CB25" s="21" t="n">
        <f aca="false">CB23-CB21</f>
        <v>-44474666.6666667</v>
      </c>
      <c r="CC25" s="21" t="n">
        <f aca="false">CC23-CC21</f>
        <v>-728173.076923077</v>
      </c>
      <c r="CD25" s="21" t="n">
        <f aca="false">CD23-CD21</f>
        <v>-298523.985239852</v>
      </c>
      <c r="CE25" s="21" t="n">
        <f aca="false">CE23-CE21</f>
        <v>-21427383.5920177</v>
      </c>
      <c r="CF25" s="21" t="n">
        <f aca="false">CF23-CF21</f>
        <v>-7786666.66666667</v>
      </c>
      <c r="CG25" s="21" t="n">
        <f aca="false">CG23-CG21</f>
        <v>-2046375</v>
      </c>
      <c r="CH25" s="21" t="n">
        <f aca="false">CH23-CH21</f>
        <v>-12422857.1428571</v>
      </c>
      <c r="CI25" s="21" t="n">
        <f aca="false">CI23-CI21</f>
        <v>-402350</v>
      </c>
      <c r="CJ25" s="21" t="n">
        <f aca="false">CJ23-CJ21</f>
        <v>-12323411.3712375</v>
      </c>
      <c r="CK25" s="21" t="n">
        <f aca="false">CK23-CK21</f>
        <v>-2765023.52941176</v>
      </c>
      <c r="CL25" s="21" t="n">
        <f aca="false">CL23-CL21</f>
        <v>-1860900</v>
      </c>
      <c r="CM25" s="21" t="n">
        <f aca="false">CM23-CM21</f>
        <v>-1167049.01960784</v>
      </c>
      <c r="CN25" s="21" t="n">
        <f aca="false">CN23-CN21</f>
        <v>-12960727.2727273</v>
      </c>
      <c r="CO25" s="21" t="n">
        <f aca="false">CO23-CO21</f>
        <v>-22043650.7936508</v>
      </c>
      <c r="CP25" s="21" t="n">
        <f aca="false">CP23-CP21</f>
        <v>-16696551.7241379</v>
      </c>
      <c r="CQ25" s="21" t="n">
        <f aca="false">CQ23-CQ21</f>
        <v>-5654943.82022472</v>
      </c>
      <c r="CR25" s="21" t="n">
        <f aca="false">CR23-CR21</f>
        <v>-2445833.33333333</v>
      </c>
      <c r="CS25" s="21" t="n">
        <f aca="false">CS23-CS21</f>
        <v>-400174.285714286</v>
      </c>
      <c r="CT25" s="21" t="n">
        <f aca="false">CT23-CT21</f>
        <v>-4639568.96551724</v>
      </c>
      <c r="CU25" s="21" t="n">
        <f aca="false">CU23-CU21</f>
        <v>-75760000</v>
      </c>
      <c r="CV25" s="21" t="n">
        <f aca="false">CV23-CV21</f>
        <v>-1164133.85826772</v>
      </c>
      <c r="CW25" s="21" t="n">
        <f aca="false">CW23-CW21</f>
        <v>-1489.83050847458</v>
      </c>
      <c r="CX25" s="21" t="n">
        <f aca="false">CX23-CX21</f>
        <v>-70987.6543209877</v>
      </c>
      <c r="CY25" s="21" t="n">
        <f aca="false">CY23-CY21</f>
        <v>-39179.012345679</v>
      </c>
      <c r="CZ25" s="21" t="n">
        <f aca="false">CZ23-CZ21</f>
        <v>-8161921.42857143</v>
      </c>
      <c r="DA25" s="21" t="n">
        <f aca="false">DA23-DA21</f>
        <v>-3550508.47457627</v>
      </c>
      <c r="DB25" s="21" t="n">
        <f aca="false">DB23-DB21</f>
        <v>-80425.7425742574</v>
      </c>
      <c r="DC25" s="21" t="n">
        <f aca="false">DC23-DC21</f>
        <v>-5512631.57894737</v>
      </c>
      <c r="DD25" s="21" t="n">
        <f aca="false">DD23-DD21</f>
        <v>-2259892.47311828</v>
      </c>
      <c r="DE25" s="21" t="n">
        <f aca="false">DE23-DE21</f>
        <v>-1441935.48387097</v>
      </c>
      <c r="DF25" s="21" t="n">
        <f aca="false">DF23-DF21</f>
        <v>-23902040.8163265</v>
      </c>
      <c r="DG25" s="21" t="n">
        <f aca="false">DG23-DG21</f>
        <v>-33708478.2608696</v>
      </c>
      <c r="DH25" s="21" t="n">
        <f aca="false">DH23-DH21</f>
        <v>-3877848.10126582</v>
      </c>
      <c r="DI25" s="21" t="n">
        <f aca="false">DI23-DI21</f>
        <v>-9242222.22222222</v>
      </c>
      <c r="DJ25" s="21" t="n">
        <f aca="false">DJ23-DJ21</f>
        <v>-56914285.7142857</v>
      </c>
      <c r="DK25" s="21" t="n">
        <f aca="false">DK23-DK21</f>
        <v>-37560000</v>
      </c>
      <c r="DL25" s="21" t="n">
        <f aca="false">DL23-DL21</f>
        <v>-19412352.9411765</v>
      </c>
      <c r="DM25" s="21" t="n">
        <f aca="false">DM23-DM21</f>
        <v>-1026734.69387755</v>
      </c>
      <c r="DN25" s="21" t="n">
        <f aca="false">DN23-DN21</f>
        <v>-18295319.1489362</v>
      </c>
      <c r="DO25" s="21" t="n">
        <f aca="false">DO23-DO21</f>
        <v>-29717033.492823</v>
      </c>
      <c r="DP25" s="21" t="n">
        <f aca="false">DP23-DP21</f>
        <v>-163485294.117647</v>
      </c>
      <c r="DQ25" s="21" t="n">
        <f aca="false">DQ23-DQ21</f>
        <v>-375577777.777778</v>
      </c>
      <c r="DR25" s="21" t="n">
        <f aca="false">DR23-DR21</f>
        <v>-2482790.69767442</v>
      </c>
      <c r="DS25" s="21" t="n">
        <f aca="false">DS23-DS21</f>
        <v>-8974747.47474748</v>
      </c>
      <c r="DT25" s="21" t="n">
        <f aca="false">DT23-DT21</f>
        <v>-3184765.34296029</v>
      </c>
      <c r="DU25" s="21" t="n">
        <f aca="false">DU23-DU21</f>
        <v>-213371.428571429</v>
      </c>
      <c r="DV25" s="21" t="n">
        <f aca="false">DV23-DV21</f>
        <v>-4360232.71028037</v>
      </c>
    </row>
    <row r="26" customFormat="false" ht="18.75" hidden="true" customHeight="false" outlineLevel="0" collapsed="false">
      <c r="A26" s="8"/>
      <c r="B26" s="25" t="s">
        <v>166</v>
      </c>
      <c r="C26" s="21" t="n">
        <f aca="false">SUM(D26:DV26)</f>
        <v>1211973944.99886</v>
      </c>
      <c r="D26" s="21" t="n">
        <f aca="false">D24-D22</f>
        <v>173941.368078176</v>
      </c>
      <c r="E26" s="21" t="n">
        <f aca="false">E24-E22</f>
        <v>3635.29411764706</v>
      </c>
      <c r="F26" s="21" t="n">
        <f aca="false">F24-F22</f>
        <v>5099814.81481482</v>
      </c>
      <c r="G26" s="21" t="n">
        <f aca="false">G24-G22</f>
        <v>256566.265060241</v>
      </c>
      <c r="H26" s="21" t="n">
        <f aca="false">H24-H22</f>
        <v>23556052.631579</v>
      </c>
      <c r="I26" s="21" t="n">
        <f aca="false">I24-I22</f>
        <v>15735416.6666667</v>
      </c>
      <c r="J26" s="21" t="n">
        <f aca="false">J24-J22</f>
        <v>1536514.52282158</v>
      </c>
      <c r="K26" s="21" t="n">
        <f aca="false">K24-K22</f>
        <v>52284.1726618705</v>
      </c>
      <c r="L26" s="21" t="n">
        <f aca="false">L24-L22</f>
        <v>308762.886597938</v>
      </c>
      <c r="M26" s="21" t="n">
        <f aca="false">M24-M22</f>
        <v>3767394.46870451</v>
      </c>
      <c r="N26" s="21" t="n">
        <f aca="false">N24-N22</f>
        <v>3102.4531024531</v>
      </c>
      <c r="O26" s="21" t="n">
        <f aca="false">O24-O22</f>
        <v>4522552.08333333</v>
      </c>
      <c r="P26" s="21" t="n">
        <f aca="false">P24-P22</f>
        <v>13632726.6483516</v>
      </c>
      <c r="Q26" s="21" t="n">
        <f aca="false">Q24-Q22</f>
        <v>25746.6887417219</v>
      </c>
      <c r="R26" s="21" t="n">
        <f aca="false">R24-R22</f>
        <v>-804307.692307692</v>
      </c>
      <c r="S26" s="21" t="n">
        <f aca="false">S24-S22</f>
        <v>108881.081081081</v>
      </c>
      <c r="T26" s="21" t="n">
        <f aca="false">T24-T22</f>
        <v>39382417.5824176</v>
      </c>
      <c r="U26" s="21" t="n">
        <f aca="false">U24-U22</f>
        <v>1682688.17204301</v>
      </c>
      <c r="V26" s="21" t="n">
        <f aca="false">V24-V22</f>
        <v>1022321.12403101</v>
      </c>
      <c r="W26" s="21" t="n">
        <f aca="false">W24-W22</f>
        <v>46289032.2580645</v>
      </c>
      <c r="X26" s="21" t="n">
        <f aca="false">X24-X22</f>
        <v>2802864.58333333</v>
      </c>
      <c r="Y26" s="21" t="n">
        <f aca="false">Y24-Y22</f>
        <v>165105359.596885</v>
      </c>
      <c r="Z26" s="21" t="n">
        <f aca="false">Z24-Z22</f>
        <v>2156824.81751825</v>
      </c>
      <c r="AA26" s="21" t="n">
        <f aca="false">AA24-AA22</f>
        <v>737618.263473054</v>
      </c>
      <c r="AB26" s="21" t="n">
        <f aca="false">AB24-AB22</f>
        <v>1008441.55844156</v>
      </c>
      <c r="AC26" s="21" t="n">
        <f aca="false">AC24-AC22</f>
        <v>1382374.10071942</v>
      </c>
      <c r="AD26" s="21" t="n">
        <f aca="false">AD24-AD22</f>
        <v>796805.555555556</v>
      </c>
      <c r="AE26" s="21" t="n">
        <f aca="false">AE24-AE22</f>
        <v>5633333.33333333</v>
      </c>
      <c r="AF26" s="21" t="n">
        <f aca="false">AF24-AF22</f>
        <v>5671041.66666667</v>
      </c>
      <c r="AG26" s="21" t="n">
        <f aca="false">AG24-AG22</f>
        <v>7929.01234567901</v>
      </c>
      <c r="AH26" s="21" t="n">
        <f aca="false">AH24-AH22</f>
        <v>895945.945945946</v>
      </c>
      <c r="AI26" s="21" t="n">
        <f aca="false">AI24-AI22</f>
        <v>1359854.16666667</v>
      </c>
      <c r="AJ26" s="21" t="n">
        <f aca="false">AJ24-AJ22</f>
        <v>8136875</v>
      </c>
      <c r="AK26" s="21" t="n">
        <f aca="false">AK24-AK22</f>
        <v>1223172.04301075</v>
      </c>
      <c r="AL26" s="21" t="n">
        <f aca="false">AL24-AL22</f>
        <v>703065.134099617</v>
      </c>
      <c r="AM26" s="21" t="n">
        <f aca="false">AM24-AM22</f>
        <v>301315.789473684</v>
      </c>
      <c r="AN26" s="21" t="n">
        <f aca="false">AN24-AN22</f>
        <v>4769457.47126437</v>
      </c>
      <c r="AO26" s="21" t="n">
        <f aca="false">AO24-AO22</f>
        <v>202272.727272727</v>
      </c>
      <c r="AP26" s="21" t="n">
        <f aca="false">AP24-AP22</f>
        <v>5702564.1025641</v>
      </c>
      <c r="AQ26" s="21" t="n">
        <f aca="false">AQ24-AQ22</f>
        <v>33230714.2857143</v>
      </c>
      <c r="AR26" s="21" t="n">
        <f aca="false">AR24-AR22</f>
        <v>244007.490636704</v>
      </c>
      <c r="AS26" s="21" t="n">
        <f aca="false">AS24-AS22</f>
        <v>497108.108108108</v>
      </c>
      <c r="AT26" s="21" t="n">
        <f aca="false">AT24-AT22</f>
        <v>48163157.8947368</v>
      </c>
      <c r="AU26" s="21" t="n">
        <f aca="false">AU24-AU22</f>
        <v>3992300</v>
      </c>
      <c r="AV26" s="21" t="n">
        <f aca="false">AV24-AV22</f>
        <v>10737.3456790123</v>
      </c>
      <c r="AW26" s="21" t="n">
        <f aca="false">AW24-AW22</f>
        <v>1493907.28476821</v>
      </c>
      <c r="AX26" s="21" t="n">
        <f aca="false">AX24-AX22</f>
        <v>2830152.67175573</v>
      </c>
      <c r="AY26" s="21" t="n">
        <f aca="false">AY24-AY22</f>
        <v>236023.622047244</v>
      </c>
      <c r="AZ26" s="21" t="n">
        <f aca="false">AZ24-AZ22</f>
        <v>131784.065934066</v>
      </c>
      <c r="BA26" s="21" t="n">
        <f aca="false">BA24-BA22</f>
        <v>1436875</v>
      </c>
      <c r="BB26" s="21" t="n">
        <f aca="false">BB24-BB22</f>
        <v>3412021.27659575</v>
      </c>
      <c r="BC26" s="21" t="n">
        <f aca="false">BC24-BC22</f>
        <v>1733828.82882883</v>
      </c>
      <c r="BD26" s="21" t="n">
        <f aca="false">BD24-BD22</f>
        <v>156400</v>
      </c>
      <c r="BE26" s="21" t="n">
        <f aca="false">BE24-BE22</f>
        <v>36970551.1022044</v>
      </c>
      <c r="BF26" s="21" t="n">
        <f aca="false">BF24-BF22</f>
        <v>5879450.26178011</v>
      </c>
      <c r="BG26" s="21" t="n">
        <f aca="false">BG24-BG22</f>
        <v>6505166.07142857</v>
      </c>
      <c r="BH26" s="21" t="n">
        <f aca="false">BH24-BH22</f>
        <v>6961250</v>
      </c>
      <c r="BI26" s="21" t="n">
        <f aca="false">BI24-BI22</f>
        <v>2468000</v>
      </c>
      <c r="BJ26" s="21" t="n">
        <f aca="false">BJ24-BJ22</f>
        <v>39305555.5555556</v>
      </c>
      <c r="BK26" s="21" t="n">
        <f aca="false">BK24-BK22</f>
        <v>334142.857142857</v>
      </c>
      <c r="BL26" s="21" t="n">
        <f aca="false">BL24-BL22</f>
        <v>73250000</v>
      </c>
      <c r="BM26" s="21" t="n">
        <f aca="false">BM24-BM22</f>
        <v>1986508.1300813</v>
      </c>
      <c r="BN26" s="21" t="n">
        <f aca="false">BN24-BN22</f>
        <v>3383232.32323232</v>
      </c>
      <c r="BO26" s="21" t="n">
        <f aca="false">BO24-BO22</f>
        <v>4965676.56765677</v>
      </c>
      <c r="BP26" s="21" t="n">
        <f aca="false">BP24-BP22</f>
        <v>19958490.5660377</v>
      </c>
      <c r="BQ26" s="21" t="n">
        <f aca="false">BQ24-BQ22</f>
        <v>706321.590909091</v>
      </c>
      <c r="BR26" s="21" t="n">
        <f aca="false">BR24-BR22</f>
        <v>535878.787878788</v>
      </c>
      <c r="BS26" s="21" t="n">
        <f aca="false">BS24-BS22</f>
        <v>345992.647058824</v>
      </c>
      <c r="BT26" s="21" t="n">
        <f aca="false">BT24-BT22</f>
        <v>1174724.40944882</v>
      </c>
      <c r="BU26" s="21" t="n">
        <f aca="false">BU24-BU22</f>
        <v>1260952.38095238</v>
      </c>
      <c r="BV26" s="21" t="n">
        <f aca="false">BV24-BV22</f>
        <v>331440.677966102</v>
      </c>
      <c r="BW26" s="21" t="n">
        <f aca="false">BW24-BW22</f>
        <v>615454.545454546</v>
      </c>
      <c r="BX26" s="21" t="n">
        <f aca="false">BX24-BX22</f>
        <v>1238591.38888889</v>
      </c>
      <c r="BY26" s="21" t="n">
        <f aca="false">BY24-BY22</f>
        <v>9321700</v>
      </c>
      <c r="BZ26" s="21" t="n">
        <f aca="false">BZ24-BZ22</f>
        <v>236177.5</v>
      </c>
      <c r="CA26" s="21" t="n">
        <f aca="false">CA24-CA22</f>
        <v>455396.03960396</v>
      </c>
      <c r="CB26" s="21" t="n">
        <f aca="false">CB24-CB22</f>
        <v>22237333.3333333</v>
      </c>
      <c r="CC26" s="21" t="n">
        <f aca="false">CC24-CC22</f>
        <v>364086.538461538</v>
      </c>
      <c r="CD26" s="21" t="n">
        <f aca="false">CD24-CD22</f>
        <v>149261.992619926</v>
      </c>
      <c r="CE26" s="21" t="n">
        <f aca="false">CE24-CE22</f>
        <v>10713691.7960089</v>
      </c>
      <c r="CF26" s="21" t="n">
        <f aca="false">CF24-CF22</f>
        <v>3893333.33333333</v>
      </c>
      <c r="CG26" s="21" t="n">
        <f aca="false">CG24-CG22</f>
        <v>1023187.5</v>
      </c>
      <c r="CH26" s="21" t="n">
        <f aca="false">CH24-CH22</f>
        <v>6211428.57142857</v>
      </c>
      <c r="CI26" s="21" t="n">
        <f aca="false">CI24-CI22</f>
        <v>201175</v>
      </c>
      <c r="CJ26" s="21" t="n">
        <f aca="false">CJ24-CJ22</f>
        <v>6161705.68561873</v>
      </c>
      <c r="CK26" s="21" t="n">
        <f aca="false">CK24-CK22</f>
        <v>1382511.76470588</v>
      </c>
      <c r="CL26" s="21" t="n">
        <f aca="false">CL24-CL22</f>
        <v>930450</v>
      </c>
      <c r="CM26" s="21" t="n">
        <f aca="false">CM24-CM22</f>
        <v>583524.509803922</v>
      </c>
      <c r="CN26" s="21" t="n">
        <f aca="false">CN24-CN22</f>
        <v>6480363.63636364</v>
      </c>
      <c r="CO26" s="21" t="n">
        <f aca="false">CO24-CO22</f>
        <v>11021825.3968254</v>
      </c>
      <c r="CP26" s="21" t="n">
        <f aca="false">CP24-CP22</f>
        <v>8348275.86206897</v>
      </c>
      <c r="CQ26" s="21" t="n">
        <f aca="false">CQ24-CQ22</f>
        <v>2827471.91011236</v>
      </c>
      <c r="CR26" s="21" t="n">
        <f aca="false">CR24-CR22</f>
        <v>1222916.66666667</v>
      </c>
      <c r="CS26" s="21" t="n">
        <f aca="false">CS24-CS22</f>
        <v>200087.142857143</v>
      </c>
      <c r="CT26" s="21" t="n">
        <f aca="false">CT24-CT22</f>
        <v>2319784.48275862</v>
      </c>
      <c r="CU26" s="21" t="n">
        <f aca="false">CU24-CU22</f>
        <v>37880000</v>
      </c>
      <c r="CV26" s="21" t="n">
        <f aca="false">CV24-CV22</f>
        <v>582066.929133858</v>
      </c>
      <c r="CW26" s="21" t="n">
        <f aca="false">CW24-CW22</f>
        <v>744.915254237288</v>
      </c>
      <c r="CX26" s="21" t="n">
        <f aca="false">CX24-CX22</f>
        <v>35493.8271604938</v>
      </c>
      <c r="CY26" s="21" t="n">
        <f aca="false">CY24-CY22</f>
        <v>19589.5061728395</v>
      </c>
      <c r="CZ26" s="21" t="n">
        <f aca="false">CZ24-CZ22</f>
        <v>4080960.71428571</v>
      </c>
      <c r="DA26" s="21" t="n">
        <f aca="false">DA24-DA22</f>
        <v>1775254.23728814</v>
      </c>
      <c r="DB26" s="21" t="n">
        <f aca="false">DB24-DB22</f>
        <v>40212.8712871287</v>
      </c>
      <c r="DC26" s="21" t="n">
        <f aca="false">DC24-DC22</f>
        <v>2756315.78947368</v>
      </c>
      <c r="DD26" s="21" t="n">
        <f aca="false">DD24-DD22</f>
        <v>1129946.23655914</v>
      </c>
      <c r="DE26" s="21" t="n">
        <f aca="false">DE24-DE22</f>
        <v>720967.741935484</v>
      </c>
      <c r="DF26" s="21" t="n">
        <f aca="false">DF24-DF22</f>
        <v>11951020.4081633</v>
      </c>
      <c r="DG26" s="21" t="n">
        <f aca="false">DG24-DG22</f>
        <v>16854239.1304348</v>
      </c>
      <c r="DH26" s="21" t="n">
        <f aca="false">DH24-DH22</f>
        <v>1938924.05063291</v>
      </c>
      <c r="DI26" s="21" t="n">
        <f aca="false">DI24-DI22</f>
        <v>4621111.11111111</v>
      </c>
      <c r="DJ26" s="21" t="n">
        <f aca="false">DJ24-DJ22</f>
        <v>28457142.8571429</v>
      </c>
      <c r="DK26" s="21" t="n">
        <f aca="false">DK24-DK22</f>
        <v>18780000</v>
      </c>
      <c r="DL26" s="21" t="n">
        <f aca="false">DL24-DL22</f>
        <v>9706176.47058824</v>
      </c>
      <c r="DM26" s="21" t="n">
        <f aca="false">DM24-DM22</f>
        <v>513367.346938776</v>
      </c>
      <c r="DN26" s="21" t="n">
        <f aca="false">DN24-DN22</f>
        <v>9147659.57446809</v>
      </c>
      <c r="DO26" s="21" t="n">
        <f aca="false">DO24-DO22</f>
        <v>14858516.7464115</v>
      </c>
      <c r="DP26" s="21" t="n">
        <f aca="false">DP24-DP22</f>
        <v>81742647.0588235</v>
      </c>
      <c r="DQ26" s="21" t="n">
        <f aca="false">DQ24-DQ22</f>
        <v>187788888.888889</v>
      </c>
      <c r="DR26" s="21" t="n">
        <f aca="false">DR24-DR22</f>
        <v>1241395.34883721</v>
      </c>
      <c r="DS26" s="21" t="n">
        <f aca="false">DS24-DS22</f>
        <v>4487373.73737374</v>
      </c>
      <c r="DT26" s="21" t="n">
        <f aca="false">DT24-DT22</f>
        <v>1592382.67148014</v>
      </c>
      <c r="DU26" s="21" t="n">
        <f aca="false">DU24-DU22</f>
        <v>106685.714285714</v>
      </c>
      <c r="DV26" s="21" t="n">
        <f aca="false">DV24-DV22</f>
        <v>2180116.35514019</v>
      </c>
    </row>
    <row r="27" customFormat="false" ht="18.75" hidden="false" customHeight="false" outlineLevel="0" collapsed="false">
      <c r="A27" s="8"/>
      <c r="B27" s="25" t="s">
        <v>163</v>
      </c>
      <c r="C27" s="21" t="n">
        <f aca="false">SUM(D27:DV27)</f>
        <v>2427165120.76694</v>
      </c>
      <c r="D27" s="21" t="n">
        <f aca="false">IF(D20=D15,(1-D12)*D9*1000/D10+D20*(1-D12)*$C26+(1-D12)*$C25,D21)</f>
        <v>347882.736156352</v>
      </c>
      <c r="E27" s="21" t="n">
        <f aca="false">IF(E20=E15,(1-E12)*E9*1000/E10+E20*(1-E12)*$C26+(1-E12)*$C25,E21)</f>
        <v>7270.58823529412</v>
      </c>
      <c r="F27" s="21" t="n">
        <f aca="false">IF(F20=F15,(1-F12)*F9*1000/F10+F20*(1-F12)*$C26+(1-F12)*$C25,F21)</f>
        <v>10199629.6296296</v>
      </c>
      <c r="G27" s="21" t="n">
        <f aca="false">IF(G20=G15,(1-G12)*G9*1000/G10+G20*(1-G12)*$C26+(1-G12)*$C25,G21)</f>
        <v>513132.530120482</v>
      </c>
      <c r="H27" s="21" t="n">
        <f aca="false">IF(H20=H15,(1-H12)*H9*1000/H10+H20*(1-H12)*$C26+(1-H12)*$C25,H21)</f>
        <v>47112105.2631579</v>
      </c>
      <c r="I27" s="21" t="n">
        <f aca="false">IF(I20=I15,(1-I12)*I9*1000/I10+I20*(1-I12)*$C26+(1-I12)*$C25,I21)</f>
        <v>31470833.3333333</v>
      </c>
      <c r="J27" s="21" t="n">
        <f aca="false">IF(J20=J15,(1-J12)*J9*1000/J10+J20*(1-J12)*$C26+(1-J12)*$C25,J21)</f>
        <v>3073029.04564315</v>
      </c>
      <c r="K27" s="21" t="n">
        <f aca="false">IF(K20=K15,(1-K12)*K9*1000/K10+K20*(1-K12)*$C26+(1-K12)*$C25,K21)</f>
        <v>104568.345323741</v>
      </c>
      <c r="L27" s="21" t="n">
        <f aca="false">IF(L20=L15,(1-L12)*L9*1000/L10+L20*(1-L12)*$C26+(1-L12)*$C25,L21)</f>
        <v>617525.773195876</v>
      </c>
      <c r="M27" s="21" t="n">
        <f aca="false">IF(M20=M15,(1-M12)*M9*1000/M10+M20*(1-M12)*$C26+(1-M12)*$C25,M21)</f>
        <v>7534788.93740903</v>
      </c>
      <c r="N27" s="21" t="n">
        <f aca="false">IF(N20=N15,(1-N12)*N9*1000/N10+N20*(1-N12)*$C26+(1-N12)*$C25,N21)</f>
        <v>6204.90620490621</v>
      </c>
      <c r="O27" s="21" t="n">
        <f aca="false">IF(O20=O15,(1-O12)*O9*1000/O10+O20*(1-O12)*$C26+(1-O12)*$C25,O21)</f>
        <v>9045104.16666667</v>
      </c>
      <c r="P27" s="21" t="n">
        <f aca="false">IF(P20=P15,(1-P12)*P9*1000/P10+P20*(1-P12)*$C26+(1-P12)*$C25,P21)</f>
        <v>27265453.2967033</v>
      </c>
      <c r="Q27" s="21" t="n">
        <f aca="false">IF(Q20=Q15,(1-Q12)*Q9*1000/Q10+Q20*(1-Q12)*$C26+(1-Q12)*$C25,Q21)</f>
        <v>51493.3774834437</v>
      </c>
      <c r="R27" s="21" t="n">
        <f aca="false">IF(R20=R15,(1-R12)*R9*1000/R10+R20*(1-R12)*$C26+(1-R12)*$C25,R21)</f>
        <v>1608615.38461538</v>
      </c>
      <c r="S27" s="21" t="n">
        <f aca="false">IF(S20=S15,(1-S12)*S9*1000/S10+S20*(1-S12)*$C26+(1-S12)*$C25,S21)</f>
        <v>217762.162162162</v>
      </c>
      <c r="T27" s="21" t="n">
        <f aca="false">IF(T20=T15,(1-T12)*T9*1000/T10+T20*(1-T12)*$C26+(1-T12)*$C25,T21)</f>
        <v>78764835.1648352</v>
      </c>
      <c r="U27" s="21" t="n">
        <f aca="false">IF(U20=U15,(1-U12)*U9*1000/U10+U20*(1-U12)*$C26+(1-U12)*$C25,U21)</f>
        <v>3365376.34408602</v>
      </c>
      <c r="V27" s="21" t="n">
        <f aca="false">IF(V20=V15,(1-V12)*V9*1000/V10+V20*(1-V12)*$C26+(1-V12)*$C25,V21)</f>
        <v>2044642.24806202</v>
      </c>
      <c r="W27" s="21" t="n">
        <f aca="false">IF(W20=W15,(1-W12)*W9*1000/W10+W20*(1-W12)*$C26+(1-W12)*$C25,W21)</f>
        <v>92578064.516129</v>
      </c>
      <c r="X27" s="21" t="n">
        <f aca="false">IF(X20=X15,(1-X12)*X9*1000/X10+X20*(1-X12)*$C26+(1-X12)*$C25,X21)</f>
        <v>5605729.16666667</v>
      </c>
      <c r="Y27" s="21" t="n">
        <f aca="false">IF(Y20=Y15,(1-Y12)*Y9*1000/Y10+Y20*(1-Y12)*$C26+(1-Y12)*$C25,Y21)</f>
        <v>330210719.19377</v>
      </c>
      <c r="Z27" s="21" t="n">
        <f aca="false">IF(Z20=Z15,(1-Z12)*Z9*1000/Z10+Z20*(1-Z12)*$C26+(1-Z12)*$C25,Z21)</f>
        <v>4313649.6350365</v>
      </c>
      <c r="AA27" s="21" t="n">
        <f aca="false">IF(AA20=AA15,(1-AA12)*AA9*1000/AA10+AA20*(1-AA12)*$C26+(1-AA12)*$C25,AA21)</f>
        <v>1475236.52694611</v>
      </c>
      <c r="AB27" s="21" t="n">
        <f aca="false">IF(AB20=AB15,(1-AB12)*AB9*1000/AB10+AB20*(1-AB12)*$C26+(1-AB12)*$C25,AB21)</f>
        <v>2016883.11688312</v>
      </c>
      <c r="AC27" s="21" t="n">
        <f aca="false">IF(AC20=AC15,(1-AC12)*AC9*1000/AC10+AC20*(1-AC12)*$C26+(1-AC12)*$C25,AC21)</f>
        <v>2764748.20143885</v>
      </c>
      <c r="AD27" s="21" t="n">
        <f aca="false">IF(AD20=AD15,(1-AD12)*AD9*1000/AD10+AD20*(1-AD12)*$C26+(1-AD12)*$C25,AD21)</f>
        <v>1593611.11111111</v>
      </c>
      <c r="AE27" s="21" t="n">
        <f aca="false">IF(AE20=AE15,(1-AE12)*AE9*1000/AE10+AE20*(1-AE12)*$C26+(1-AE12)*$C25,AE21)</f>
        <v>11266666.6666667</v>
      </c>
      <c r="AF27" s="21" t="n">
        <f aca="false">IF(AF20=AF15,(1-AF12)*AF9*1000/AF10+AF20*(1-AF12)*$C26+(1-AF12)*$C25,AF21)</f>
        <v>11342083.3333333</v>
      </c>
      <c r="AG27" s="21" t="n">
        <f aca="false">IF(AG20=AG15,(1-AG12)*AG9*1000/AG10+AG20*(1-AG12)*$C26+(1-AG12)*$C25,AG21)</f>
        <v>15858.024691358</v>
      </c>
      <c r="AH27" s="21" t="n">
        <f aca="false">IF(AH20=AH15,(1-AH12)*AH9*1000/AH10+AH20*(1-AH12)*$C26+(1-AH12)*$C25,AH21)</f>
        <v>1791891.89189189</v>
      </c>
      <c r="AI27" s="21" t="n">
        <f aca="false">IF(AI20=AI15,(1-AI12)*AI9*1000/AI10+AI20*(1-AI12)*$C26+(1-AI12)*$C25,AI21)</f>
        <v>2719708.33333333</v>
      </c>
      <c r="AJ27" s="21" t="n">
        <f aca="false">IF(AJ20=AJ15,(1-AJ12)*AJ9*1000/AJ10+AJ20*(1-AJ12)*$C26+(1-AJ12)*$C25,AJ21)</f>
        <v>16273750</v>
      </c>
      <c r="AK27" s="21" t="n">
        <f aca="false">IF(AK20=AK15,(1-AK12)*AK9*1000/AK10+AK20*(1-AK12)*$C26+(1-AK12)*$C25,AK21)</f>
        <v>2446344.08602151</v>
      </c>
      <c r="AL27" s="21" t="n">
        <f aca="false">IF(AL20=AL15,(1-AL12)*AL9*1000/AL10+AL20*(1-AL12)*$C26+(1-AL12)*$C25,AL21)</f>
        <v>1406130.26819923</v>
      </c>
      <c r="AM27" s="21" t="n">
        <f aca="false">IF(AM20=AM15,(1-AM12)*AM9*1000/AM10+AM20*(1-AM12)*$C26+(1-AM12)*$C25,AM21)</f>
        <v>602631.578947368</v>
      </c>
      <c r="AN27" s="21" t="n">
        <f aca="false">IF(AN20=AN15,(1-AN12)*AN9*1000/AN10+AN20*(1-AN12)*$C26+(1-AN12)*$C25,AN21)</f>
        <v>9538914.94252874</v>
      </c>
      <c r="AO27" s="21" t="n">
        <f aca="false">IF(AO20=AO15,(1-AO12)*AO9*1000/AO10+AO20*(1-AO12)*$C26+(1-AO12)*$C25,AO21)</f>
        <v>404545.454545455</v>
      </c>
      <c r="AP27" s="21" t="n">
        <f aca="false">IF(AP20=AP15,(1-AP12)*AP9*1000/AP10+AP20*(1-AP12)*$C26+(1-AP12)*$C25,AP21)</f>
        <v>11405128.2051282</v>
      </c>
      <c r="AQ27" s="21" t="n">
        <f aca="false">IF(AQ20=AQ15,(1-AQ12)*AQ9*1000/AQ10+AQ20*(1-AQ12)*$C26+(1-AQ12)*$C25,AQ21)</f>
        <v>66461428.5714286</v>
      </c>
      <c r="AR27" s="21" t="n">
        <f aca="false">IF(AR20=AR15,(1-AR12)*AR9*1000/AR10+AR20*(1-AR12)*$C26+(1-AR12)*$C25,AR21)</f>
        <v>488014.981273408</v>
      </c>
      <c r="AS27" s="21" t="n">
        <f aca="false">IF(AS20=AS15,(1-AS12)*AS9*1000/AS10+AS20*(1-AS12)*$C26+(1-AS12)*$C25,AS21)</f>
        <v>994216.216216216</v>
      </c>
      <c r="AT27" s="21" t="n">
        <f aca="false">IF(AT20=AT15,(1-AT12)*AT9*1000/AT10+AT20*(1-AT12)*$C26+(1-AT12)*$C25,AT21)</f>
        <v>96326315.7894737</v>
      </c>
      <c r="AU27" s="21" t="n">
        <f aca="false">IF(AU20=AU15,(1-AU12)*AU9*1000/AU10+AU20*(1-AU12)*$C26+(1-AU12)*$C25,AU21)</f>
        <v>7984600</v>
      </c>
      <c r="AV27" s="21" t="n">
        <f aca="false">IF(AV20=AV15,(1-AV12)*AV9*1000/AV10+AV20*(1-AV12)*$C26+(1-AV12)*$C25,AV21)</f>
        <v>21474.6913580247</v>
      </c>
      <c r="AW27" s="21" t="n">
        <f aca="false">IF(AW20=AW15,(1-AW12)*AW9*1000/AW10+AW20*(1-AW12)*$C26+(1-AW12)*$C25,AW21)</f>
        <v>2987814.56953642</v>
      </c>
      <c r="AX27" s="21" t="n">
        <f aca="false">IF(AX20=AX15,(1-AX12)*AX9*1000/AX10+AX20*(1-AX12)*$C26+(1-AX12)*$C25,AX21)</f>
        <v>5660305.34351145</v>
      </c>
      <c r="AY27" s="21" t="n">
        <f aca="false">IF(AY20=AY15,(1-AY12)*AY9*1000/AY10+AY20*(1-AY12)*$C26+(1-AY12)*$C25,AY21)</f>
        <v>472047.244094488</v>
      </c>
      <c r="AZ27" s="21" t="n">
        <f aca="false">IF(AZ20=AZ15,(1-AZ12)*AZ9*1000/AZ10+AZ20*(1-AZ12)*$C26+(1-AZ12)*$C25,AZ21)</f>
        <v>263568.131868132</v>
      </c>
      <c r="BA27" s="21" t="n">
        <f aca="false">IF(BA20=BA15,(1-BA12)*BA9*1000/BA10+BA20*(1-BA12)*$C26+(1-BA12)*$C25,BA21)</f>
        <v>2873750</v>
      </c>
      <c r="BB27" s="21" t="n">
        <f aca="false">IF(BB20=BB15,(1-BB12)*BB9*1000/BB10+BB20*(1-BB12)*$C26+(1-BB12)*$C25,BB21)</f>
        <v>6824042.55319149</v>
      </c>
      <c r="BC27" s="21" t="n">
        <f aca="false">IF(BC20=BC15,(1-BC12)*BC9*1000/BC10+BC20*(1-BC12)*$C26+(1-BC12)*$C25,BC21)</f>
        <v>3467657.65765766</v>
      </c>
      <c r="BD27" s="21" t="n">
        <f aca="false">IF(BD20=BD15,(1-BD12)*BD9*1000/BD10+BD20*(1-BD12)*$C26+(1-BD12)*$C25,BD21)</f>
        <v>312800</v>
      </c>
      <c r="BE27" s="21" t="n">
        <f aca="false">IF(BE20=BE15,(1-BE12)*BE9*1000/BE10+BE20*(1-BE12)*$C26+(1-BE12)*$C25,BE21)</f>
        <v>73941102.2044088</v>
      </c>
      <c r="BF27" s="21" t="n">
        <f aca="false">IF(BF20=BF15,(1-BF12)*BF9*1000/BF10+BF20*(1-BF12)*$C26+(1-BF12)*$C25,BF21)</f>
        <v>11758900.5235602</v>
      </c>
      <c r="BG27" s="21" t="n">
        <f aca="false">IF(BG20=BG15,(1-BG12)*BG9*1000/BG10+BG20*(1-BG12)*$C26+(1-BG12)*$C25,BG21)</f>
        <v>13010332.1428571</v>
      </c>
      <c r="BH27" s="21" t="n">
        <f aca="false">IF(BH20=BH15,(1-BH12)*BH9*1000/BH10+BH20*(1-BH12)*$C26+(1-BH12)*$C25,BH21)</f>
        <v>13922500</v>
      </c>
      <c r="BI27" s="21" t="n">
        <f aca="false">IF(BI20=BI15,(1-BI12)*BI9*1000/BI10+BI20*(1-BI12)*$C26+(1-BI12)*$C25,BI21)</f>
        <v>4936000</v>
      </c>
      <c r="BJ27" s="21" t="n">
        <f aca="false">IF(BJ20=BJ15,(1-BJ12)*BJ9*1000/BJ10+BJ20*(1-BJ12)*$C26+(1-BJ12)*$C25,BJ21)</f>
        <v>78611111.1111111</v>
      </c>
      <c r="BK27" s="21" t="n">
        <f aca="false">IF(BK20=BK15,(1-BK12)*BK9*1000/BK10+BK20*(1-BK12)*$C26+(1-BK12)*$C25,BK21)</f>
        <v>668285.714285714</v>
      </c>
      <c r="BL27" s="21" t="n">
        <f aca="false">IF(BL20=BL15,(1-BL12)*BL9*1000/BL10+BL20*(1-BL12)*$C26+(1-BL12)*$C25,BL21)</f>
        <v>146500000</v>
      </c>
      <c r="BM27" s="21" t="n">
        <f aca="false">IF(BM20=BM15,(1-BM12)*BM9*1000/BM10+BM20*(1-BM12)*$C26+(1-BM12)*$C25,BM21)</f>
        <v>3973016.2601626</v>
      </c>
      <c r="BN27" s="21" t="n">
        <f aca="false">IF(BN20=BN15,(1-BN12)*BN9*1000/BN10+BN20*(1-BN12)*$C26+(1-BN12)*$C25,BN21)</f>
        <v>6766464.64646465</v>
      </c>
      <c r="BO27" s="21" t="n">
        <f aca="false">IF(BO20=BO15,(1-BO12)*BO9*1000/BO10+BO20*(1-BO12)*$C26+(1-BO12)*$C25,BO21)</f>
        <v>9931353.13531353</v>
      </c>
      <c r="BP27" s="21" t="n">
        <f aca="false">IF(BP20=BP15,(1-BP12)*BP9*1000/BP10+BP20*(1-BP12)*$C26+(1-BP12)*$C25,BP21)</f>
        <v>39916981.1320755</v>
      </c>
      <c r="BQ27" s="21" t="n">
        <f aca="false">IF(BQ20=BQ15,(1-BQ12)*BQ9*1000/BQ10+BQ20*(1-BQ12)*$C26+(1-BQ12)*$C25,BQ21)</f>
        <v>1412643.18181818</v>
      </c>
      <c r="BR27" s="21" t="n">
        <f aca="false">IF(BR20=BR15,(1-BR12)*BR9*1000/BR10+BR20*(1-BR12)*$C26+(1-BR12)*$C25,BR21)</f>
        <v>1071757.57575758</v>
      </c>
      <c r="BS27" s="21" t="n">
        <f aca="false">IF(BS20=BS15,(1-BS12)*BS9*1000/BS10+BS20*(1-BS12)*$C26+(1-BS12)*$C25,BS21)</f>
        <v>691985.294117647</v>
      </c>
      <c r="BT27" s="21" t="n">
        <f aca="false">IF(BT20=BT15,(1-BT12)*BT9*1000/BT10+BT20*(1-BT12)*$C26+(1-BT12)*$C25,BT21)</f>
        <v>2349448.81889764</v>
      </c>
      <c r="BU27" s="21" t="n">
        <f aca="false">IF(BU20=BU15,(1-BU12)*BU9*1000/BU10+BU20*(1-BU12)*$C26+(1-BU12)*$C25,BU21)</f>
        <v>2521904.76190476</v>
      </c>
      <c r="BV27" s="21" t="n">
        <f aca="false">IF(BV20=BV15,(1-BV12)*BV9*1000/BV10+BV20*(1-BV12)*$C26+(1-BV12)*$C25,BV21)</f>
        <v>662881.355932204</v>
      </c>
      <c r="BW27" s="21" t="n">
        <f aca="false">IF(BW20=BW15,(1-BW12)*BW9*1000/BW10+BW20*(1-BW12)*$C26+(1-BW12)*$C25,BW21)</f>
        <v>1230909.09090909</v>
      </c>
      <c r="BX27" s="21" t="n">
        <f aca="false">IF(BX20=BX15,(1-BX12)*BX9*1000/BX10+BX20*(1-BX12)*$C26+(1-BX12)*$C25,BX21)</f>
        <v>2477182.77777778</v>
      </c>
      <c r="BY27" s="21" t="n">
        <f aca="false">IF(BY20=BY15,(1-BY12)*BY9*1000/BY10+BY20*(1-BY12)*$C26+(1-BY12)*$C25,BY21)</f>
        <v>18643400</v>
      </c>
      <c r="BZ27" s="21" t="n">
        <f aca="false">IF(BZ20=BZ15,(1-BZ12)*BZ9*1000/BZ10+BZ20*(1-BZ12)*$C26+(1-BZ12)*$C25,BZ21)</f>
        <v>472355</v>
      </c>
      <c r="CA27" s="21" t="n">
        <f aca="false">IF(CA20=CA15,(1-CA12)*CA9*1000/CA10+CA20*(1-CA12)*$C26+(1-CA12)*$C25,CA21)</f>
        <v>910792.079207921</v>
      </c>
      <c r="CB27" s="21" t="n">
        <f aca="false">IF(CB20=CB15,(1-CB12)*CB9*1000/CB10+CB20*(1-CB12)*$C26+(1-CB12)*$C25,CB21)</f>
        <v>44474666.6666667</v>
      </c>
      <c r="CC27" s="21" t="n">
        <f aca="false">IF(CC20=CC15,(1-CC12)*CC9*1000/CC10+CC20*(1-CC12)*$C26+(1-CC12)*$C25,CC21)</f>
        <v>728173.076923077</v>
      </c>
      <c r="CD27" s="21" t="n">
        <f aca="false">IF(CD20=CD15,(1-CD12)*CD9*1000/CD10+CD20*(1-CD12)*$C26+(1-CD12)*$C25,CD21)</f>
        <v>298523.985239852</v>
      </c>
      <c r="CE27" s="21" t="n">
        <f aca="false">IF(CE20=CE15,(1-CE12)*CE9*1000/CE10+CE20*(1-CE12)*$C26+(1-CE12)*$C25,CE21)</f>
        <v>21427383.5920177</v>
      </c>
      <c r="CF27" s="21" t="n">
        <f aca="false">IF(CF20=CF15,(1-CF12)*CF9*1000/CF10+CF20*(1-CF12)*$C26+(1-CF12)*$C25,CF21)</f>
        <v>7786666.66666667</v>
      </c>
      <c r="CG27" s="21" t="n">
        <f aca="false">IF(CG20=CG15,(1-CG12)*CG9*1000/CG10+CG20*(1-CG12)*$C26+(1-CG12)*$C25,CG21)</f>
        <v>2046375</v>
      </c>
      <c r="CH27" s="21" t="n">
        <f aca="false">IF(CH20=CH15,(1-CH12)*CH9*1000/CH10+CH20*(1-CH12)*$C26+(1-CH12)*$C25,CH21)</f>
        <v>12422857.1428571</v>
      </c>
      <c r="CI27" s="21" t="n">
        <f aca="false">IF(CI20=CI15,(1-CI12)*CI9*1000/CI10+CI20*(1-CI12)*$C26+(1-CI12)*$C25,CI21)</f>
        <v>402350</v>
      </c>
      <c r="CJ27" s="21" t="n">
        <f aca="false">IF(CJ20=CJ15,(1-CJ12)*CJ9*1000/CJ10+CJ20*(1-CJ12)*$C26+(1-CJ12)*$C25,CJ21)</f>
        <v>12323411.3712375</v>
      </c>
      <c r="CK27" s="21" t="n">
        <f aca="false">IF(CK20=CK15,(1-CK12)*CK9*1000/CK10+CK20*(1-CK12)*$C26+(1-CK12)*$C25,CK21)</f>
        <v>2765023.52941176</v>
      </c>
      <c r="CL27" s="21" t="n">
        <f aca="false">IF(CL20=CL15,(1-CL12)*CL9*1000/CL10+CL20*(1-CL12)*$C26+(1-CL12)*$C25,CL21)</f>
        <v>1860900</v>
      </c>
      <c r="CM27" s="21" t="n">
        <f aca="false">IF(CM20=CM15,(1-CM12)*CM9*1000/CM10+CM20*(1-CM12)*$C26+(1-CM12)*$C25,CM21)</f>
        <v>1167049.01960784</v>
      </c>
      <c r="CN27" s="21" t="n">
        <f aca="false">IF(CN20=CN15,(1-CN12)*CN9*1000/CN10+CN20*(1-CN12)*$C26+(1-CN12)*$C25,CN21)</f>
        <v>12960727.2727273</v>
      </c>
      <c r="CO27" s="21" t="n">
        <f aca="false">IF(CO20=CO15,(1-CO12)*CO9*1000/CO10+CO20*(1-CO12)*$C26+(1-CO12)*$C25,CO21)</f>
        <v>22043650.7936508</v>
      </c>
      <c r="CP27" s="21" t="n">
        <f aca="false">IF(CP20=CP15,(1-CP12)*CP9*1000/CP10+CP20*(1-CP12)*$C26+(1-CP12)*$C25,CP21)</f>
        <v>16696551.7241379</v>
      </c>
      <c r="CQ27" s="21" t="n">
        <f aca="false">IF(CQ20=CQ15,(1-CQ12)*CQ9*1000/CQ10+CQ20*(1-CQ12)*$C26+(1-CQ12)*$C25,CQ21)</f>
        <v>5654943.82022472</v>
      </c>
      <c r="CR27" s="21" t="n">
        <f aca="false">IF(CR20=CR15,(1-CR12)*CR9*1000/CR10+CR20*(1-CR12)*$C26+(1-CR12)*$C25,CR21)</f>
        <v>2445833.33333333</v>
      </c>
      <c r="CS27" s="21" t="n">
        <f aca="false">IF(CS20=CS15,(1-CS12)*CS9*1000/CS10+CS20*(1-CS12)*$C26+(1-CS12)*$C25,CS21)</f>
        <v>400174.285714286</v>
      </c>
      <c r="CT27" s="21" t="n">
        <f aca="false">IF(CT20=CT15,(1-CT12)*CT9*1000/CT10+CT20*(1-CT12)*$C26+(1-CT12)*$C25,CT21)</f>
        <v>4639568.96551724</v>
      </c>
      <c r="CU27" s="21" t="n">
        <f aca="false">IF(CU20=CU15,(1-CU12)*CU9*1000/CU10+CU20*(1-CU12)*$C26+(1-CU12)*$C25,CU21)</f>
        <v>75760000</v>
      </c>
      <c r="CV27" s="21" t="n">
        <f aca="false">IF(CV20=CV15,(1-CV12)*CV9*1000/CV10+CV20*(1-CV12)*$C26+(1-CV12)*$C25,CV21)</f>
        <v>1164133.85826772</v>
      </c>
      <c r="CW27" s="21" t="n">
        <f aca="false">IF(CW20=CW15,(1-CW12)*CW9*1000/CW10+CW20*(1-CW12)*$C26+(1-CW12)*$C25,CW21)</f>
        <v>1489.83050847458</v>
      </c>
      <c r="CX27" s="21" t="n">
        <f aca="false">IF(CX20=CX15,(1-CX12)*CX9*1000/CX10+CX20*(1-CX12)*$C26+(1-CX12)*$C25,CX21)</f>
        <v>70987.6543209877</v>
      </c>
      <c r="CY27" s="21" t="n">
        <f aca="false">IF(CY20=CY15,(1-CY12)*CY9*1000/CY10+CY20*(1-CY12)*$C26+(1-CY12)*$C25,CY21)</f>
        <v>39179.012345679</v>
      </c>
      <c r="CZ27" s="21" t="n">
        <f aca="false">IF(CZ20=CZ15,(1-CZ12)*CZ9*1000/CZ10+CZ20*(1-CZ12)*$C26+(1-CZ12)*$C25,CZ21)</f>
        <v>8161921.42857143</v>
      </c>
      <c r="DA27" s="21" t="n">
        <f aca="false">IF(DA20=DA15,(1-DA12)*DA9*1000/DA10+DA20*(1-DA12)*$C26+(1-DA12)*$C25,DA21)</f>
        <v>3550508.47457627</v>
      </c>
      <c r="DB27" s="21" t="n">
        <f aca="false">IF(DB20=DB15,(1-DB12)*DB9*1000/DB10+DB20*(1-DB12)*$C26+(1-DB12)*$C25,DB21)</f>
        <v>80425.7425742574</v>
      </c>
      <c r="DC27" s="21" t="n">
        <f aca="false">IF(DC20=DC15,(1-DC12)*DC9*1000/DC10+DC20*(1-DC12)*$C26+(1-DC12)*$C25,DC21)</f>
        <v>5512631.57894737</v>
      </c>
      <c r="DD27" s="21" t="n">
        <f aca="false">IF(DD20=DD15,(1-DD12)*DD9*1000/DD10+DD20*(1-DD12)*$C26+(1-DD12)*$C25,DD21)</f>
        <v>2259892.47311828</v>
      </c>
      <c r="DE27" s="21" t="n">
        <f aca="false">IF(DE20=DE15,(1-DE12)*DE9*1000/DE10+DE20*(1-DE12)*$C26+(1-DE12)*$C25,DE21)</f>
        <v>1441935.48387097</v>
      </c>
      <c r="DF27" s="21" t="n">
        <f aca="false">IF(DF20=DF15,(1-DF12)*DF9*1000/DF10+DF20*(1-DF12)*$C26+(1-DF12)*$C25,DF21)</f>
        <v>23902040.8163265</v>
      </c>
      <c r="DG27" s="21" t="n">
        <f aca="false">IF(DG20=DG15,(1-DG12)*DG9*1000/DG10+DG20*(1-DG12)*$C26+(1-DG12)*$C25,DG21)</f>
        <v>33708478.2608696</v>
      </c>
      <c r="DH27" s="21" t="n">
        <f aca="false">IF(DH20=DH15,(1-DH12)*DH9*1000/DH10+DH20*(1-DH12)*$C26+(1-DH12)*$C25,DH21)</f>
        <v>3877848.10126582</v>
      </c>
      <c r="DI27" s="21" t="n">
        <f aca="false">IF(DI20=DI15,(1-DI12)*DI9*1000/DI10+DI20*(1-DI12)*$C26+(1-DI12)*$C25,DI21)</f>
        <v>9242222.22222222</v>
      </c>
      <c r="DJ27" s="21" t="n">
        <f aca="false">IF(DJ20=DJ15,(1-DJ12)*DJ9*1000/DJ10+DJ20*(1-DJ12)*$C26+(1-DJ12)*$C25,DJ21)</f>
        <v>56914285.7142857</v>
      </c>
      <c r="DK27" s="21" t="n">
        <f aca="false">IF(DK20=DK15,(1-DK12)*DK9*1000/DK10+DK20*(1-DK12)*$C26+(1-DK12)*$C25,DK21)</f>
        <v>37560000</v>
      </c>
      <c r="DL27" s="21" t="n">
        <f aca="false">IF(DL20=DL15,(1-DL12)*DL9*1000/DL10+DL20*(1-DL12)*$C26+(1-DL12)*$C25,DL21)</f>
        <v>19412352.9411765</v>
      </c>
      <c r="DM27" s="21" t="n">
        <f aca="false">IF(DM20=DM15,(1-DM12)*DM9*1000/DM10+DM20*(1-DM12)*$C26+(1-DM12)*$C25,DM21)</f>
        <v>1026734.69387755</v>
      </c>
      <c r="DN27" s="21" t="n">
        <f aca="false">IF(DN20=DN15,(1-DN12)*DN9*1000/DN10+DN20*(1-DN12)*$C26+(1-DN12)*$C25,DN21)</f>
        <v>18295319.1489362</v>
      </c>
      <c r="DO27" s="21" t="n">
        <f aca="false">IF(DO20=DO15,(1-DO12)*DO9*1000/DO10+DO20*(1-DO12)*$C26+(1-DO12)*$C25,DO21)</f>
        <v>29717033.492823</v>
      </c>
      <c r="DP27" s="21" t="n">
        <f aca="false">IF(DP20=DP15,(1-DP12)*DP9*1000/DP10+DP20*(1-DP12)*$C26+(1-DP12)*$C25,DP21)</f>
        <v>163485294.117647</v>
      </c>
      <c r="DQ27" s="21" t="n">
        <f aca="false">IF(DQ20=DQ15,(1-DQ12)*DQ9*1000/DQ10+DQ20*(1-DQ12)*$C26+(1-DQ12)*$C25,DQ21)</f>
        <v>375577777.777778</v>
      </c>
      <c r="DR27" s="21" t="n">
        <f aca="false">IF(DR20=DR15,(1-DR12)*DR9*1000/DR10+DR20*(1-DR12)*$C26+(1-DR12)*$C25,DR21)</f>
        <v>2482790.69767442</v>
      </c>
      <c r="DS27" s="21" t="n">
        <f aca="false">IF(DS20=DS15,(1-DS12)*DS9*1000/DS10+DS20*(1-DS12)*$C26+(1-DS12)*$C25,DS21)</f>
        <v>8974747.47474748</v>
      </c>
      <c r="DT27" s="21" t="n">
        <f aca="false">IF(DT20=DT15,(1-DT12)*DT9*1000/DT10+DT20*(1-DT12)*$C26+(1-DT12)*$C25,DT21)</f>
        <v>3184765.34296029</v>
      </c>
      <c r="DU27" s="21" t="n">
        <f aca="false">IF(DU20=DU15,(1-DU12)*DU9*1000/DU10+DU20*(1-DU12)*$C26+(1-DU12)*$C25,DU21)</f>
        <v>213371.428571429</v>
      </c>
      <c r="DV27" s="21" t="n">
        <f aca="false">IF(DV20=DV15,(1-DV12)*DV9*1000/DV10+DV20*(1-DV12)*$C26+(1-DV12)*$C25,DV21)</f>
        <v>4360232.71028037</v>
      </c>
    </row>
    <row r="28" customFormat="false" ht="18.75" hidden="false" customHeight="false" outlineLevel="0" collapsed="false">
      <c r="A28" s="8"/>
      <c r="B28" s="25" t="s">
        <v>164</v>
      </c>
      <c r="C28" s="21" t="n">
        <f aca="false">SUM(D28:DV28)</f>
        <v>1213582560.38347</v>
      </c>
      <c r="D28" s="21" t="n">
        <f aca="false">IF(D20=D15,D12*D9*1000/D11+D12*$C26+1/D20*(1-D12)*$C25,D22)</f>
        <v>173941.368078176</v>
      </c>
      <c r="E28" s="21" t="n">
        <f aca="false">IF(E20=E15,E12*E9*1000/E11+E12*$C26+1/E20*(1-E12)*$C25,E22)</f>
        <v>3635.29411764706</v>
      </c>
      <c r="F28" s="21" t="n">
        <f aca="false">IF(F20=F15,F12*F9*1000/F11+F12*$C26+1/F20*(1-F12)*$C25,F22)</f>
        <v>5099814.81481482</v>
      </c>
      <c r="G28" s="21" t="n">
        <f aca="false">IF(G20=G15,G12*G9*1000/G11+G12*$C26+1/G20*(1-G12)*$C25,G22)</f>
        <v>256566.265060241</v>
      </c>
      <c r="H28" s="21" t="n">
        <f aca="false">IF(H20=H15,H12*H9*1000/H11+H12*$C26+1/H20*(1-H12)*$C25,H22)</f>
        <v>23556052.631579</v>
      </c>
      <c r="I28" s="21" t="n">
        <f aca="false">IF(I20=I15,I12*I9*1000/I11+I12*$C26+1/I20*(1-I12)*$C25,I22)</f>
        <v>15735416.6666667</v>
      </c>
      <c r="J28" s="21" t="n">
        <f aca="false">IF(J20=J15,J12*J9*1000/J11+J12*$C26+1/J20*(1-J12)*$C25,J22)</f>
        <v>1536514.52282158</v>
      </c>
      <c r="K28" s="21" t="n">
        <f aca="false">IF(K20=K15,K12*K9*1000/K11+K12*$C26+1/K20*(1-K12)*$C25,K22)</f>
        <v>52284.1726618705</v>
      </c>
      <c r="L28" s="21" t="n">
        <f aca="false">IF(L20=L15,L12*L9*1000/L11+L12*$C26+1/L20*(1-L12)*$C25,L22)</f>
        <v>308762.886597938</v>
      </c>
      <c r="M28" s="21" t="n">
        <f aca="false">IF(M20=M15,M12*M9*1000/M11+M12*$C26+1/M20*(1-M12)*$C25,M22)</f>
        <v>3767394.46870451</v>
      </c>
      <c r="N28" s="21" t="n">
        <f aca="false">IF(N20=N15,N12*N9*1000/N11+N12*$C26+1/N20*(1-N12)*$C25,N22)</f>
        <v>3102.4531024531</v>
      </c>
      <c r="O28" s="21" t="n">
        <f aca="false">IF(O20=O15,O12*O9*1000/O11+O12*$C26+1/O20*(1-O12)*$C25,O22)</f>
        <v>4522552.08333333</v>
      </c>
      <c r="P28" s="21" t="n">
        <f aca="false">IF(P20=P15,P12*P9*1000/P11+P12*$C26+1/P20*(1-P12)*$C25,P22)</f>
        <v>13632726.6483516</v>
      </c>
      <c r="Q28" s="21" t="n">
        <f aca="false">IF(Q20=Q15,Q12*Q9*1000/Q11+Q12*$C26+1/Q20*(1-Q12)*$C25,Q22)</f>
        <v>25746.6887417219</v>
      </c>
      <c r="R28" s="21" t="n">
        <f aca="false">IF(R20=R15,R12*R9*1000/R11+R12*$C26+1/R20*(1-R12)*$C25,R22)</f>
        <v>804307.692307692</v>
      </c>
      <c r="S28" s="21" t="n">
        <f aca="false">IF(S20=S15,S12*S9*1000/S11+S12*$C26+1/S20*(1-S12)*$C25,S22)</f>
        <v>108881.081081081</v>
      </c>
      <c r="T28" s="21" t="n">
        <f aca="false">IF(T20=T15,T12*T9*1000/T11+T12*$C26+1/T20*(1-T12)*$C25,T22)</f>
        <v>39382417.5824176</v>
      </c>
      <c r="U28" s="21" t="n">
        <f aca="false">IF(U20=U15,U12*U9*1000/U11+U12*$C26+1/U20*(1-U12)*$C25,U22)</f>
        <v>1682688.17204301</v>
      </c>
      <c r="V28" s="21" t="n">
        <f aca="false">IF(V20=V15,V12*V9*1000/V11+V12*$C26+1/V20*(1-V12)*$C25,V22)</f>
        <v>1022321.12403101</v>
      </c>
      <c r="W28" s="21" t="n">
        <f aca="false">IF(W20=W15,W12*W9*1000/W11+W12*$C26+1/W20*(1-W12)*$C25,W22)</f>
        <v>46289032.2580645</v>
      </c>
      <c r="X28" s="21" t="n">
        <f aca="false">IF(X20=X15,X12*X9*1000/X11+X12*$C26+1/X20*(1-X12)*$C25,X22)</f>
        <v>2802864.58333333</v>
      </c>
      <c r="Y28" s="21" t="n">
        <f aca="false">IF(Y20=Y15,Y12*Y9*1000/Y11+Y12*$C26+1/Y20*(1-Y12)*$C25,Y22)</f>
        <v>165105359.596885</v>
      </c>
      <c r="Z28" s="21" t="n">
        <f aca="false">IF(Z20=Z15,Z12*Z9*1000/Z11+Z12*$C26+1/Z20*(1-Z12)*$C25,Z22)</f>
        <v>2156824.81751825</v>
      </c>
      <c r="AA28" s="21" t="n">
        <f aca="false">IF(AA20=AA15,AA12*AA9*1000/AA11+AA12*$C26+1/AA20*(1-AA12)*$C25,AA22)</f>
        <v>737618.263473054</v>
      </c>
      <c r="AB28" s="21" t="n">
        <f aca="false">IF(AB20=AB15,AB12*AB9*1000/AB11+AB12*$C26+1/AB20*(1-AB12)*$C25,AB22)</f>
        <v>1008441.55844156</v>
      </c>
      <c r="AC28" s="21" t="n">
        <f aca="false">IF(AC20=AC15,AC12*AC9*1000/AC11+AC12*$C26+1/AC20*(1-AC12)*$C25,AC22)</f>
        <v>1382374.10071942</v>
      </c>
      <c r="AD28" s="21" t="n">
        <f aca="false">IF(AD20=AD15,AD12*AD9*1000/AD11+AD12*$C26+1/AD20*(1-AD12)*$C25,AD22)</f>
        <v>796805.555555556</v>
      </c>
      <c r="AE28" s="21" t="n">
        <f aca="false">IF(AE20=AE15,AE12*AE9*1000/AE11+AE12*$C26+1/AE20*(1-AE12)*$C25,AE22)</f>
        <v>5633333.33333333</v>
      </c>
      <c r="AF28" s="21" t="n">
        <f aca="false">IF(AF20=AF15,AF12*AF9*1000/AF11+AF12*$C26+1/AF20*(1-AF12)*$C25,AF22)</f>
        <v>5671041.66666667</v>
      </c>
      <c r="AG28" s="21" t="n">
        <f aca="false">IF(AG20=AG15,AG12*AG9*1000/AG11+AG12*$C26+1/AG20*(1-AG12)*$C25,AG22)</f>
        <v>7929.01234567901</v>
      </c>
      <c r="AH28" s="21" t="n">
        <f aca="false">IF(AH20=AH15,AH12*AH9*1000/AH11+AH12*$C26+1/AH20*(1-AH12)*$C25,AH22)</f>
        <v>895945.945945946</v>
      </c>
      <c r="AI28" s="21" t="n">
        <f aca="false">IF(AI20=AI15,AI12*AI9*1000/AI11+AI12*$C26+1/AI20*(1-AI12)*$C25,AI22)</f>
        <v>1359854.16666667</v>
      </c>
      <c r="AJ28" s="21" t="n">
        <f aca="false">IF(AJ20=AJ15,AJ12*AJ9*1000/AJ11+AJ12*$C26+1/AJ20*(1-AJ12)*$C25,AJ22)</f>
        <v>8136875</v>
      </c>
      <c r="AK28" s="21" t="n">
        <f aca="false">IF(AK20=AK15,AK12*AK9*1000/AK11+AK12*$C26+1/AK20*(1-AK12)*$C25,AK22)</f>
        <v>1223172.04301075</v>
      </c>
      <c r="AL28" s="21" t="n">
        <f aca="false">IF(AL20=AL15,AL12*AL9*1000/AL11+AL12*$C26+1/AL20*(1-AL12)*$C25,AL22)</f>
        <v>703065.134099617</v>
      </c>
      <c r="AM28" s="21" t="n">
        <f aca="false">IF(AM20=AM15,AM12*AM9*1000/AM11+AM12*$C26+1/AM20*(1-AM12)*$C25,AM22)</f>
        <v>301315.789473684</v>
      </c>
      <c r="AN28" s="21" t="n">
        <f aca="false">IF(AN20=AN15,AN12*AN9*1000/AN11+AN12*$C26+1/AN20*(1-AN12)*$C25,AN22)</f>
        <v>4769457.47126437</v>
      </c>
      <c r="AO28" s="21" t="n">
        <f aca="false">IF(AO20=AO15,AO12*AO9*1000/AO11+AO12*$C26+1/AO20*(1-AO12)*$C25,AO22)</f>
        <v>202272.727272727</v>
      </c>
      <c r="AP28" s="21" t="n">
        <f aca="false">IF(AP20=AP15,AP12*AP9*1000/AP11+AP12*$C26+1/AP20*(1-AP12)*$C25,AP22)</f>
        <v>5702564.1025641</v>
      </c>
      <c r="AQ28" s="21" t="n">
        <f aca="false">IF(AQ20=AQ15,AQ12*AQ9*1000/AQ11+AQ12*$C26+1/AQ20*(1-AQ12)*$C25,AQ22)</f>
        <v>33230714.2857143</v>
      </c>
      <c r="AR28" s="21" t="n">
        <f aca="false">IF(AR20=AR15,AR12*AR9*1000/AR11+AR12*$C26+1/AR20*(1-AR12)*$C25,AR22)</f>
        <v>244007.490636704</v>
      </c>
      <c r="AS28" s="21" t="n">
        <f aca="false">IF(AS20=AS15,AS12*AS9*1000/AS11+AS12*$C26+1/AS20*(1-AS12)*$C25,AS22)</f>
        <v>497108.108108108</v>
      </c>
      <c r="AT28" s="21" t="n">
        <f aca="false">IF(AT20=AT15,AT12*AT9*1000/AT11+AT12*$C26+1/AT20*(1-AT12)*$C25,AT22)</f>
        <v>48163157.8947368</v>
      </c>
      <c r="AU28" s="21" t="n">
        <f aca="false">IF(AU20=AU15,AU12*AU9*1000/AU11+AU12*$C26+1/AU20*(1-AU12)*$C25,AU22)</f>
        <v>3992300</v>
      </c>
      <c r="AV28" s="21" t="n">
        <f aca="false">IF(AV20=AV15,AV12*AV9*1000/AV11+AV12*$C26+1/AV20*(1-AV12)*$C25,AV22)</f>
        <v>10737.3456790123</v>
      </c>
      <c r="AW28" s="21" t="n">
        <f aca="false">IF(AW20=AW15,AW12*AW9*1000/AW11+AW12*$C26+1/AW20*(1-AW12)*$C25,AW22)</f>
        <v>1493907.28476821</v>
      </c>
      <c r="AX28" s="21" t="n">
        <f aca="false">IF(AX20=AX15,AX12*AX9*1000/AX11+AX12*$C26+1/AX20*(1-AX12)*$C25,AX22)</f>
        <v>2830152.67175573</v>
      </c>
      <c r="AY28" s="21" t="n">
        <f aca="false">IF(AY20=AY15,AY12*AY9*1000/AY11+AY12*$C26+1/AY20*(1-AY12)*$C25,AY22)</f>
        <v>236023.622047244</v>
      </c>
      <c r="AZ28" s="21" t="n">
        <f aca="false">IF(AZ20=AZ15,AZ12*AZ9*1000/AZ11+AZ12*$C26+1/AZ20*(1-AZ12)*$C25,AZ22)</f>
        <v>131784.065934066</v>
      </c>
      <c r="BA28" s="21" t="n">
        <f aca="false">IF(BA20=BA15,BA12*BA9*1000/BA11+BA12*$C26+1/BA20*(1-BA12)*$C25,BA22)</f>
        <v>1436875</v>
      </c>
      <c r="BB28" s="21" t="n">
        <f aca="false">IF(BB20=BB15,BB12*BB9*1000/BB11+BB12*$C26+1/BB20*(1-BB12)*$C25,BB22)</f>
        <v>3412021.27659575</v>
      </c>
      <c r="BC28" s="21" t="n">
        <f aca="false">IF(BC20=BC15,BC12*BC9*1000/BC11+BC12*$C26+1/BC20*(1-BC12)*$C25,BC22)</f>
        <v>1733828.82882883</v>
      </c>
      <c r="BD28" s="21" t="n">
        <f aca="false">IF(BD20=BD15,BD12*BD9*1000/BD11+BD12*$C26+1/BD20*(1-BD12)*$C25,BD22)</f>
        <v>156400</v>
      </c>
      <c r="BE28" s="21" t="n">
        <f aca="false">IF(BE20=BE15,BE12*BE9*1000/BE11+BE12*$C26+1/BE20*(1-BE12)*$C25,BE22)</f>
        <v>36970551.1022044</v>
      </c>
      <c r="BF28" s="21" t="n">
        <f aca="false">IF(BF20=BF15,BF12*BF9*1000/BF11+BF12*$C26+1/BF20*(1-BF12)*$C25,BF22)</f>
        <v>5879450.26178011</v>
      </c>
      <c r="BG28" s="21" t="n">
        <f aca="false">IF(BG20=BG15,BG12*BG9*1000/BG11+BG12*$C26+1/BG20*(1-BG12)*$C25,BG22)</f>
        <v>6505166.07142857</v>
      </c>
      <c r="BH28" s="21" t="n">
        <f aca="false">IF(BH20=BH15,BH12*BH9*1000/BH11+BH12*$C26+1/BH20*(1-BH12)*$C25,BH22)</f>
        <v>6961250</v>
      </c>
      <c r="BI28" s="21" t="n">
        <f aca="false">IF(BI20=BI15,BI12*BI9*1000/BI11+BI12*$C26+1/BI20*(1-BI12)*$C25,BI22)</f>
        <v>2468000</v>
      </c>
      <c r="BJ28" s="21" t="n">
        <f aca="false">IF(BJ20=BJ15,BJ12*BJ9*1000/BJ11+BJ12*$C26+1/BJ20*(1-BJ12)*$C25,BJ22)</f>
        <v>39305555.5555556</v>
      </c>
      <c r="BK28" s="21" t="n">
        <f aca="false">IF(BK20=BK15,BK12*BK9*1000/BK11+BK12*$C26+1/BK20*(1-BK12)*$C25,BK22)</f>
        <v>334142.857142857</v>
      </c>
      <c r="BL28" s="21" t="n">
        <f aca="false">IF(BL20=BL15,BL12*BL9*1000/BL11+BL12*$C26+1/BL20*(1-BL12)*$C25,BL22)</f>
        <v>73250000</v>
      </c>
      <c r="BM28" s="21" t="n">
        <f aca="false">IF(BM20=BM15,BM12*BM9*1000/BM11+BM12*$C26+1/BM20*(1-BM12)*$C25,BM22)</f>
        <v>1986508.1300813</v>
      </c>
      <c r="BN28" s="21" t="n">
        <f aca="false">IF(BN20=BN15,BN12*BN9*1000/BN11+BN12*$C26+1/BN20*(1-BN12)*$C25,BN22)</f>
        <v>3383232.32323232</v>
      </c>
      <c r="BO28" s="21" t="n">
        <f aca="false">IF(BO20=BO15,BO12*BO9*1000/BO11+BO12*$C26+1/BO20*(1-BO12)*$C25,BO22)</f>
        <v>4965676.56765677</v>
      </c>
      <c r="BP28" s="21" t="n">
        <f aca="false">IF(BP20=BP15,BP12*BP9*1000/BP11+BP12*$C26+1/BP20*(1-BP12)*$C25,BP22)</f>
        <v>19958490.5660377</v>
      </c>
      <c r="BQ28" s="21" t="n">
        <f aca="false">IF(BQ20=BQ15,BQ12*BQ9*1000/BQ11+BQ12*$C26+1/BQ20*(1-BQ12)*$C25,BQ22)</f>
        <v>706321.590909091</v>
      </c>
      <c r="BR28" s="21" t="n">
        <f aca="false">IF(BR20=BR15,BR12*BR9*1000/BR11+BR12*$C26+1/BR20*(1-BR12)*$C25,BR22)</f>
        <v>535878.787878788</v>
      </c>
      <c r="BS28" s="21" t="n">
        <f aca="false">IF(BS20=BS15,BS12*BS9*1000/BS11+BS12*$C26+1/BS20*(1-BS12)*$C25,BS22)</f>
        <v>345992.647058824</v>
      </c>
      <c r="BT28" s="21" t="n">
        <f aca="false">IF(BT20=BT15,BT12*BT9*1000/BT11+BT12*$C26+1/BT20*(1-BT12)*$C25,BT22)</f>
        <v>1174724.40944882</v>
      </c>
      <c r="BU28" s="21" t="n">
        <f aca="false">IF(BU20=BU15,BU12*BU9*1000/BU11+BU12*$C26+1/BU20*(1-BU12)*$C25,BU22)</f>
        <v>1260952.38095238</v>
      </c>
      <c r="BV28" s="21" t="n">
        <f aca="false">IF(BV20=BV15,BV12*BV9*1000/BV11+BV12*$C26+1/BV20*(1-BV12)*$C25,BV22)</f>
        <v>331440.677966102</v>
      </c>
      <c r="BW28" s="21" t="n">
        <f aca="false">IF(BW20=BW15,BW12*BW9*1000/BW11+BW12*$C26+1/BW20*(1-BW12)*$C25,BW22)</f>
        <v>615454.545454546</v>
      </c>
      <c r="BX28" s="21" t="n">
        <f aca="false">IF(BX20=BX15,BX12*BX9*1000/BX11+BX12*$C26+1/BX20*(1-BX12)*$C25,BX22)</f>
        <v>1238591.38888889</v>
      </c>
      <c r="BY28" s="21" t="n">
        <f aca="false">IF(BY20=BY15,BY12*BY9*1000/BY11+BY12*$C26+1/BY20*(1-BY12)*$C25,BY22)</f>
        <v>9321700</v>
      </c>
      <c r="BZ28" s="21" t="n">
        <f aca="false">IF(BZ20=BZ15,BZ12*BZ9*1000/BZ11+BZ12*$C26+1/BZ20*(1-BZ12)*$C25,BZ22)</f>
        <v>236177.5</v>
      </c>
      <c r="CA28" s="21" t="n">
        <f aca="false">IF(CA20=CA15,CA12*CA9*1000/CA11+CA12*$C26+1/CA20*(1-CA12)*$C25,CA22)</f>
        <v>455396.03960396</v>
      </c>
      <c r="CB28" s="21" t="n">
        <f aca="false">IF(CB20=CB15,CB12*CB9*1000/CB11+CB12*$C26+1/CB20*(1-CB12)*$C25,CB22)</f>
        <v>22237333.3333333</v>
      </c>
      <c r="CC28" s="21" t="n">
        <f aca="false">IF(CC20=CC15,CC12*CC9*1000/CC11+CC12*$C26+1/CC20*(1-CC12)*$C25,CC22)</f>
        <v>364086.538461538</v>
      </c>
      <c r="CD28" s="21" t="n">
        <f aca="false">IF(CD20=CD15,CD12*CD9*1000/CD11+CD12*$C26+1/CD20*(1-CD12)*$C25,CD22)</f>
        <v>149261.992619926</v>
      </c>
      <c r="CE28" s="21" t="n">
        <f aca="false">IF(CE20=CE15,CE12*CE9*1000/CE11+CE12*$C26+1/CE20*(1-CE12)*$C25,CE22)</f>
        <v>10713691.7960089</v>
      </c>
      <c r="CF28" s="21" t="n">
        <f aca="false">IF(CF20=CF15,CF12*CF9*1000/CF11+CF12*$C26+1/CF20*(1-CF12)*$C25,CF22)</f>
        <v>3893333.33333333</v>
      </c>
      <c r="CG28" s="21" t="n">
        <f aca="false">IF(CG20=CG15,CG12*CG9*1000/CG11+CG12*$C26+1/CG20*(1-CG12)*$C25,CG22)</f>
        <v>1023187.5</v>
      </c>
      <c r="CH28" s="21" t="n">
        <f aca="false">IF(CH20=CH15,CH12*CH9*1000/CH11+CH12*$C26+1/CH20*(1-CH12)*$C25,CH22)</f>
        <v>6211428.57142857</v>
      </c>
      <c r="CI28" s="21" t="n">
        <f aca="false">IF(CI20=CI15,CI12*CI9*1000/CI11+CI12*$C26+1/CI20*(1-CI12)*$C25,CI22)</f>
        <v>201175</v>
      </c>
      <c r="CJ28" s="21" t="n">
        <f aca="false">IF(CJ20=CJ15,CJ12*CJ9*1000/CJ11+CJ12*$C26+1/CJ20*(1-CJ12)*$C25,CJ22)</f>
        <v>6161705.68561873</v>
      </c>
      <c r="CK28" s="21" t="n">
        <f aca="false">IF(CK20=CK15,CK12*CK9*1000/CK11+CK12*$C26+1/CK20*(1-CK12)*$C25,CK22)</f>
        <v>1382511.76470588</v>
      </c>
      <c r="CL28" s="21" t="n">
        <f aca="false">IF(CL20=CL15,CL12*CL9*1000/CL11+CL12*$C26+1/CL20*(1-CL12)*$C25,CL22)</f>
        <v>930450</v>
      </c>
      <c r="CM28" s="21" t="n">
        <f aca="false">IF(CM20=CM15,CM12*CM9*1000/CM11+CM12*$C26+1/CM20*(1-CM12)*$C25,CM22)</f>
        <v>583524.509803922</v>
      </c>
      <c r="CN28" s="21" t="n">
        <f aca="false">IF(CN20=CN15,CN12*CN9*1000/CN11+CN12*$C26+1/CN20*(1-CN12)*$C25,CN22)</f>
        <v>6480363.63636364</v>
      </c>
      <c r="CO28" s="21" t="n">
        <f aca="false">IF(CO20=CO15,CO12*CO9*1000/CO11+CO12*$C26+1/CO20*(1-CO12)*$C25,CO22)</f>
        <v>11021825.3968254</v>
      </c>
      <c r="CP28" s="21" t="n">
        <f aca="false">IF(CP20=CP15,CP12*CP9*1000/CP11+CP12*$C26+1/CP20*(1-CP12)*$C25,CP22)</f>
        <v>8348275.86206897</v>
      </c>
      <c r="CQ28" s="21" t="n">
        <f aca="false">IF(CQ20=CQ15,CQ12*CQ9*1000/CQ11+CQ12*$C26+1/CQ20*(1-CQ12)*$C25,CQ22)</f>
        <v>2827471.91011236</v>
      </c>
      <c r="CR28" s="21" t="n">
        <f aca="false">IF(CR20=CR15,CR12*CR9*1000/CR11+CR12*$C26+1/CR20*(1-CR12)*$C25,CR22)</f>
        <v>1222916.66666667</v>
      </c>
      <c r="CS28" s="21" t="n">
        <f aca="false">IF(CS20=CS15,CS12*CS9*1000/CS11+CS12*$C26+1/CS20*(1-CS12)*$C25,CS22)</f>
        <v>200087.142857143</v>
      </c>
      <c r="CT28" s="21" t="n">
        <f aca="false">IF(CT20=CT15,CT12*CT9*1000/CT11+CT12*$C26+1/CT20*(1-CT12)*$C25,CT22)</f>
        <v>2319784.48275862</v>
      </c>
      <c r="CU28" s="21" t="n">
        <f aca="false">IF(CU20=CU15,CU12*CU9*1000/CU11+CU12*$C26+1/CU20*(1-CU12)*$C25,CU22)</f>
        <v>37880000</v>
      </c>
      <c r="CV28" s="21" t="n">
        <f aca="false">IF(CV20=CV15,CV12*CV9*1000/CV11+CV12*$C26+1/CV20*(1-CV12)*$C25,CV22)</f>
        <v>582066.929133858</v>
      </c>
      <c r="CW28" s="21" t="n">
        <f aca="false">IF(CW20=CW15,CW12*CW9*1000/CW11+CW12*$C26+1/CW20*(1-CW12)*$C25,CW22)</f>
        <v>744.915254237288</v>
      </c>
      <c r="CX28" s="21" t="n">
        <f aca="false">IF(CX20=CX15,CX12*CX9*1000/CX11+CX12*$C26+1/CX20*(1-CX12)*$C25,CX22)</f>
        <v>35493.8271604938</v>
      </c>
      <c r="CY28" s="21" t="n">
        <f aca="false">IF(CY20=CY15,CY12*CY9*1000/CY11+CY12*$C26+1/CY20*(1-CY12)*$C25,CY22)</f>
        <v>19589.5061728395</v>
      </c>
      <c r="CZ28" s="21" t="n">
        <f aca="false">IF(CZ20=CZ15,CZ12*CZ9*1000/CZ11+CZ12*$C26+1/CZ20*(1-CZ12)*$C25,CZ22)</f>
        <v>4080960.71428571</v>
      </c>
      <c r="DA28" s="21" t="n">
        <f aca="false">IF(DA20=DA15,DA12*DA9*1000/DA11+DA12*$C26+1/DA20*(1-DA12)*$C25,DA22)</f>
        <v>1775254.23728814</v>
      </c>
      <c r="DB28" s="21" t="n">
        <f aca="false">IF(DB20=DB15,DB12*DB9*1000/DB11+DB12*$C26+1/DB20*(1-DB12)*$C25,DB22)</f>
        <v>40212.8712871287</v>
      </c>
      <c r="DC28" s="21" t="n">
        <f aca="false">IF(DC20=DC15,DC12*DC9*1000/DC11+DC12*$C26+1/DC20*(1-DC12)*$C25,DC22)</f>
        <v>2756315.78947368</v>
      </c>
      <c r="DD28" s="21" t="n">
        <f aca="false">IF(DD20=DD15,DD12*DD9*1000/DD11+DD12*$C26+1/DD20*(1-DD12)*$C25,DD22)</f>
        <v>1129946.23655914</v>
      </c>
      <c r="DE28" s="21" t="n">
        <f aca="false">IF(DE20=DE15,DE12*DE9*1000/DE11+DE12*$C26+1/DE20*(1-DE12)*$C25,DE22)</f>
        <v>720967.741935484</v>
      </c>
      <c r="DF28" s="21" t="n">
        <f aca="false">IF(DF20=DF15,DF12*DF9*1000/DF11+DF12*$C26+1/DF20*(1-DF12)*$C25,DF22)</f>
        <v>11951020.4081633</v>
      </c>
      <c r="DG28" s="21" t="n">
        <f aca="false">IF(DG20=DG15,DG12*DG9*1000/DG11+DG12*$C26+1/DG20*(1-DG12)*$C25,DG22)</f>
        <v>16854239.1304348</v>
      </c>
      <c r="DH28" s="21" t="n">
        <f aca="false">IF(DH20=DH15,DH12*DH9*1000/DH11+DH12*$C26+1/DH20*(1-DH12)*$C25,DH22)</f>
        <v>1938924.05063291</v>
      </c>
      <c r="DI28" s="21" t="n">
        <f aca="false">IF(DI20=DI15,DI12*DI9*1000/DI11+DI12*$C26+1/DI20*(1-DI12)*$C25,DI22)</f>
        <v>4621111.11111111</v>
      </c>
      <c r="DJ28" s="21" t="n">
        <f aca="false">IF(DJ20=DJ15,DJ12*DJ9*1000/DJ11+DJ12*$C26+1/DJ20*(1-DJ12)*$C25,DJ22)</f>
        <v>28457142.8571429</v>
      </c>
      <c r="DK28" s="21" t="n">
        <f aca="false">IF(DK20=DK15,DK12*DK9*1000/DK11+DK12*$C26+1/DK20*(1-DK12)*$C25,DK22)</f>
        <v>18780000</v>
      </c>
      <c r="DL28" s="21" t="n">
        <f aca="false">IF(DL20=DL15,DL12*DL9*1000/DL11+DL12*$C26+1/DL20*(1-DL12)*$C25,DL22)</f>
        <v>9706176.47058824</v>
      </c>
      <c r="DM28" s="21" t="n">
        <f aca="false">IF(DM20=DM15,DM12*DM9*1000/DM11+DM12*$C26+1/DM20*(1-DM12)*$C25,DM22)</f>
        <v>513367.346938776</v>
      </c>
      <c r="DN28" s="21" t="n">
        <f aca="false">IF(DN20=DN15,DN12*DN9*1000/DN11+DN12*$C26+1/DN20*(1-DN12)*$C25,DN22)</f>
        <v>9147659.57446809</v>
      </c>
      <c r="DO28" s="21" t="n">
        <f aca="false">IF(DO20=DO15,DO12*DO9*1000/DO11+DO12*$C26+1/DO20*(1-DO12)*$C25,DO22)</f>
        <v>14858516.7464115</v>
      </c>
      <c r="DP28" s="21" t="n">
        <f aca="false">IF(DP20=DP15,DP12*DP9*1000/DP11+DP12*$C26+1/DP20*(1-DP12)*$C25,DP22)</f>
        <v>81742647.0588235</v>
      </c>
      <c r="DQ28" s="21" t="n">
        <f aca="false">IF(DQ20=DQ15,DQ12*DQ9*1000/DQ11+DQ12*$C26+1/DQ20*(1-DQ12)*$C25,DQ22)</f>
        <v>187788888.888889</v>
      </c>
      <c r="DR28" s="21" t="n">
        <f aca="false">IF(DR20=DR15,DR12*DR9*1000/DR11+DR12*$C26+1/DR20*(1-DR12)*$C25,DR22)</f>
        <v>1241395.34883721</v>
      </c>
      <c r="DS28" s="21" t="n">
        <f aca="false">IF(DS20=DS15,DS12*DS9*1000/DS11+DS12*$C26+1/DS20*(1-DS12)*$C25,DS22)</f>
        <v>4487373.73737374</v>
      </c>
      <c r="DT28" s="21" t="n">
        <f aca="false">IF(DT20=DT15,DT12*DT9*1000/DT11+DT12*$C26+1/DT20*(1-DT12)*$C25,DT22)</f>
        <v>1592382.67148014</v>
      </c>
      <c r="DU28" s="21" t="n">
        <f aca="false">IF(DU20=DU15,DU12*DU9*1000/DU11+DU12*$C26+1/DU20*(1-DU12)*$C25,DU22)</f>
        <v>106685.714285714</v>
      </c>
      <c r="DV28" s="21" t="n">
        <f aca="false">IF(DV20=DV15,DV12*DV9*1000/DV11+DV12*$C26+1/DV20*(1-DV12)*$C25,DV22)</f>
        <v>2180116.35514019</v>
      </c>
    </row>
    <row r="29" customFormat="false" ht="15.75" hidden="false" customHeight="false" outlineLevel="0" collapsed="false">
      <c r="A29" s="8"/>
      <c r="B29" s="25" t="s">
        <v>19</v>
      </c>
      <c r="C29" s="21" t="n">
        <f aca="false">SUM(D29:DV29)</f>
        <v>3217230.76923077</v>
      </c>
      <c r="D29" s="21" t="n">
        <f aca="false">IF(AND(D20=D15,-$C25+D27&gt;0,-$C25+D27&lt;D9*1000/D10),-$C25+D27,IF(D20=D15,D9*1000/D10,D23))</f>
        <v>0</v>
      </c>
      <c r="E29" s="21" t="n">
        <f aca="false">IF(AND(E20=E15,-$C25+E27&gt;0,-$C25+E27&lt;E9*1000/E10),-$C25+E27,IF(E20=E15,E9*1000/E10,E23))</f>
        <v>0</v>
      </c>
      <c r="F29" s="21" t="n">
        <f aca="false">IF(AND(F20=F15,-$C25+F27&gt;0,-$C25+F27&lt;F9*1000/F10),-$C25+F27,IF(F20=F15,F9*1000/F10,F23))</f>
        <v>0</v>
      </c>
      <c r="G29" s="21" t="n">
        <f aca="false">IF(AND(G20=G15,-$C25+G27&gt;0,-$C25+G27&lt;G9*1000/G10),-$C25+G27,IF(G20=G15,G9*1000/G10,G23))</f>
        <v>0</v>
      </c>
      <c r="H29" s="21" t="n">
        <f aca="false">IF(AND(H20=H15,-$C25+H27&gt;0,-$C25+H27&lt;H9*1000/H10),-$C25+H27,IF(H20=H15,H9*1000/H10,H23))</f>
        <v>0</v>
      </c>
      <c r="I29" s="21" t="n">
        <f aca="false">IF(AND(I20=I15,-$C25+I27&gt;0,-$C25+I27&lt;I9*1000/I10),-$C25+I27,IF(I20=I15,I9*1000/I10,I23))</f>
        <v>0</v>
      </c>
      <c r="J29" s="21" t="n">
        <f aca="false">IF(AND(J20=J15,-$C25+J27&gt;0,-$C25+J27&lt;J9*1000/J10),-$C25+J27,IF(J20=J15,J9*1000/J10,J23))</f>
        <v>0</v>
      </c>
      <c r="K29" s="21" t="n">
        <f aca="false">IF(AND(K20=K15,-$C25+K27&gt;0,-$C25+K27&lt;K9*1000/K10),-$C25+K27,IF(K20=K15,K9*1000/K10,K23))</f>
        <v>0</v>
      </c>
      <c r="L29" s="21" t="n">
        <f aca="false">IF(AND(L20=L15,-$C25+L27&gt;0,-$C25+L27&lt;L9*1000/L10),-$C25+L27,IF(L20=L15,L9*1000/L10,L23))</f>
        <v>0</v>
      </c>
      <c r="M29" s="21" t="n">
        <f aca="false">IF(AND(M20=M15,-$C25+M27&gt;0,-$C25+M27&lt;M9*1000/M10),-$C25+M27,IF(M20=M15,M9*1000/M10,M23))</f>
        <v>0</v>
      </c>
      <c r="N29" s="21" t="n">
        <f aca="false">IF(AND(N20=N15,-$C25+N27&gt;0,-$C25+N27&lt;N9*1000/N10),-$C25+N27,IF(N20=N15,N9*1000/N10,N23))</f>
        <v>0</v>
      </c>
      <c r="O29" s="21" t="n">
        <f aca="false">IF(AND(O20=O15,-$C25+O27&gt;0,-$C25+O27&lt;O9*1000/O10),-$C25+O27,IF(O20=O15,O9*1000/O10,O23))</f>
        <v>0</v>
      </c>
      <c r="P29" s="21" t="n">
        <f aca="false">IF(AND(P20=P15,-$C25+P27&gt;0,-$C25+P27&lt;P9*1000/P10),-$C25+P27,IF(P20=P15,P9*1000/P10,P23))</f>
        <v>0</v>
      </c>
      <c r="Q29" s="21" t="n">
        <f aca="false">IF(AND(Q20=Q15,-$C25+Q27&gt;0,-$C25+Q27&lt;Q9*1000/Q10),-$C25+Q27,IF(Q20=Q15,Q9*1000/Q10,Q23))</f>
        <v>0</v>
      </c>
      <c r="R29" s="21" t="n">
        <f aca="false">IF(AND(R20=R15,-$C25+R27&gt;0,-$C25+R27&lt;R9*1000/R10),-$C25+R27,IF(R20=R15,R9*1000/R10,R23))</f>
        <v>3217230.76923077</v>
      </c>
      <c r="S29" s="21" t="n">
        <f aca="false">IF(AND(S20=S15,-$C25+S27&gt;0,-$C25+S27&lt;S9*1000/S10),-$C25+S27,IF(S20=S15,S9*1000/S10,S23))</f>
        <v>0</v>
      </c>
      <c r="T29" s="21" t="n">
        <f aca="false">IF(AND(T20=T15,-$C25+T27&gt;0,-$C25+T27&lt;T9*1000/T10),-$C25+T27,IF(T20=T15,T9*1000/T10,T23))</f>
        <v>0</v>
      </c>
      <c r="U29" s="21" t="n">
        <f aca="false">IF(AND(U20=U15,-$C25+U27&gt;0,-$C25+U27&lt;U9*1000/U10),-$C25+U27,IF(U20=U15,U9*1000/U10,U23))</f>
        <v>0</v>
      </c>
      <c r="V29" s="21" t="n">
        <f aca="false">IF(AND(V20=V15,-$C25+V27&gt;0,-$C25+V27&lt;V9*1000/V10),-$C25+V27,IF(V20=V15,V9*1000/V10,V23))</f>
        <v>0</v>
      </c>
      <c r="W29" s="21" t="n">
        <f aca="false">IF(AND(W20=W15,-$C25+W27&gt;0,-$C25+W27&lt;W9*1000/W10),-$C25+W27,IF(W20=W15,W9*1000/W10,W23))</f>
        <v>0</v>
      </c>
      <c r="X29" s="21" t="n">
        <f aca="false">IF(AND(X20=X15,-$C25+X27&gt;0,-$C25+X27&lt;X9*1000/X10),-$C25+X27,IF(X20=X15,X9*1000/X10,X23))</f>
        <v>0</v>
      </c>
      <c r="Y29" s="21" t="n">
        <f aca="false">IF(AND(Y20=Y15,-$C25+Y27&gt;0,-$C25+Y27&lt;Y9*1000/Y10),-$C25+Y27,IF(Y20=Y15,Y9*1000/Y10,Y23))</f>
        <v>0</v>
      </c>
      <c r="Z29" s="21" t="n">
        <f aca="false">IF(AND(Z20=Z15,-$C25+Z27&gt;0,-$C25+Z27&lt;Z9*1000/Z10),-$C25+Z27,IF(Z20=Z15,Z9*1000/Z10,Z23))</f>
        <v>0</v>
      </c>
      <c r="AA29" s="21" t="n">
        <f aca="false">IF(AND(AA20=AA15,-$C25+AA27&gt;0,-$C25+AA27&lt;AA9*1000/AA10),-$C25+AA27,IF(AA20=AA15,AA9*1000/AA10,AA23))</f>
        <v>0</v>
      </c>
      <c r="AB29" s="21" t="n">
        <f aca="false">IF(AND(AB20=AB15,-$C25+AB27&gt;0,-$C25+AB27&lt;AB9*1000/AB10),-$C25+AB27,IF(AB20=AB15,AB9*1000/AB10,AB23))</f>
        <v>0</v>
      </c>
      <c r="AC29" s="21" t="n">
        <f aca="false">IF(AND(AC20=AC15,-$C25+AC27&gt;0,-$C25+AC27&lt;AC9*1000/AC10),-$C25+AC27,IF(AC20=AC15,AC9*1000/AC10,AC23))</f>
        <v>0</v>
      </c>
      <c r="AD29" s="21" t="n">
        <f aca="false">IF(AND(AD20=AD15,-$C25+AD27&gt;0,-$C25+AD27&lt;AD9*1000/AD10),-$C25+AD27,IF(AD20=AD15,AD9*1000/AD10,AD23))</f>
        <v>0</v>
      </c>
      <c r="AE29" s="21" t="n">
        <f aca="false">IF(AND(AE20=AE15,-$C25+AE27&gt;0,-$C25+AE27&lt;AE9*1000/AE10),-$C25+AE27,IF(AE20=AE15,AE9*1000/AE10,AE23))</f>
        <v>0</v>
      </c>
      <c r="AF29" s="21" t="n">
        <f aca="false">IF(AND(AF20=AF15,-$C25+AF27&gt;0,-$C25+AF27&lt;AF9*1000/AF10),-$C25+AF27,IF(AF20=AF15,AF9*1000/AF10,AF23))</f>
        <v>0</v>
      </c>
      <c r="AG29" s="21" t="n">
        <f aca="false">IF(AND(AG20=AG15,-$C25+AG27&gt;0,-$C25+AG27&lt;AG9*1000/AG10),-$C25+AG27,IF(AG20=AG15,AG9*1000/AG10,AG23))</f>
        <v>0</v>
      </c>
      <c r="AH29" s="21" t="n">
        <f aca="false">IF(AND(AH20=AH15,-$C25+AH27&gt;0,-$C25+AH27&lt;AH9*1000/AH10),-$C25+AH27,IF(AH20=AH15,AH9*1000/AH10,AH23))</f>
        <v>0</v>
      </c>
      <c r="AI29" s="21" t="n">
        <f aca="false">IF(AND(AI20=AI15,-$C25+AI27&gt;0,-$C25+AI27&lt;AI9*1000/AI10),-$C25+AI27,IF(AI20=AI15,AI9*1000/AI10,AI23))</f>
        <v>0</v>
      </c>
      <c r="AJ29" s="21" t="n">
        <f aca="false">IF(AND(AJ20=AJ15,-$C25+AJ27&gt;0,-$C25+AJ27&lt;AJ9*1000/AJ10),-$C25+AJ27,IF(AJ20=AJ15,AJ9*1000/AJ10,AJ23))</f>
        <v>0</v>
      </c>
      <c r="AK29" s="21" t="n">
        <f aca="false">IF(AND(AK20=AK15,-$C25+AK27&gt;0,-$C25+AK27&lt;AK9*1000/AK10),-$C25+AK27,IF(AK20=AK15,AK9*1000/AK10,AK23))</f>
        <v>0</v>
      </c>
      <c r="AL29" s="21" t="n">
        <f aca="false">IF(AND(AL20=AL15,-$C25+AL27&gt;0,-$C25+AL27&lt;AL9*1000/AL10),-$C25+AL27,IF(AL20=AL15,AL9*1000/AL10,AL23))</f>
        <v>0</v>
      </c>
      <c r="AM29" s="21" t="n">
        <f aca="false">IF(AND(AM20=AM15,-$C25+AM27&gt;0,-$C25+AM27&lt;AM9*1000/AM10),-$C25+AM27,IF(AM20=AM15,AM9*1000/AM10,AM23))</f>
        <v>0</v>
      </c>
      <c r="AN29" s="21" t="n">
        <f aca="false">IF(AND(AN20=AN15,-$C25+AN27&gt;0,-$C25+AN27&lt;AN9*1000/AN10),-$C25+AN27,IF(AN20=AN15,AN9*1000/AN10,AN23))</f>
        <v>0</v>
      </c>
      <c r="AO29" s="21" t="n">
        <f aca="false">IF(AND(AO20=AO15,-$C25+AO27&gt;0,-$C25+AO27&lt;AO9*1000/AO10),-$C25+AO27,IF(AO20=AO15,AO9*1000/AO10,AO23))</f>
        <v>0</v>
      </c>
      <c r="AP29" s="21" t="n">
        <f aca="false">IF(AND(AP20=AP15,-$C25+AP27&gt;0,-$C25+AP27&lt;AP9*1000/AP10),-$C25+AP27,IF(AP20=AP15,AP9*1000/AP10,AP23))</f>
        <v>0</v>
      </c>
      <c r="AQ29" s="21" t="n">
        <f aca="false">IF(AND(AQ20=AQ15,-$C25+AQ27&gt;0,-$C25+AQ27&lt;AQ9*1000/AQ10),-$C25+AQ27,IF(AQ20=AQ15,AQ9*1000/AQ10,AQ23))</f>
        <v>0</v>
      </c>
      <c r="AR29" s="21" t="n">
        <f aca="false">IF(AND(AR20=AR15,-$C25+AR27&gt;0,-$C25+AR27&lt;AR9*1000/AR10),-$C25+AR27,IF(AR20=AR15,AR9*1000/AR10,AR23))</f>
        <v>0</v>
      </c>
      <c r="AS29" s="21" t="n">
        <f aca="false">IF(AND(AS20=AS15,-$C25+AS27&gt;0,-$C25+AS27&lt;AS9*1000/AS10),-$C25+AS27,IF(AS20=AS15,AS9*1000/AS10,AS23))</f>
        <v>0</v>
      </c>
      <c r="AT29" s="21" t="n">
        <f aca="false">IF(AND(AT20=AT15,-$C25+AT27&gt;0,-$C25+AT27&lt;AT9*1000/AT10),-$C25+AT27,IF(AT20=AT15,AT9*1000/AT10,AT23))</f>
        <v>0</v>
      </c>
      <c r="AU29" s="21" t="n">
        <f aca="false">IF(AND(AU20=AU15,-$C25+AU27&gt;0,-$C25+AU27&lt;AU9*1000/AU10),-$C25+AU27,IF(AU20=AU15,AU9*1000/AU10,AU23))</f>
        <v>0</v>
      </c>
      <c r="AV29" s="21" t="n">
        <f aca="false">IF(AND(AV20=AV15,-$C25+AV27&gt;0,-$C25+AV27&lt;AV9*1000/AV10),-$C25+AV27,IF(AV20=AV15,AV9*1000/AV10,AV23))</f>
        <v>0</v>
      </c>
      <c r="AW29" s="21" t="n">
        <f aca="false">IF(AND(AW20=AW15,-$C25+AW27&gt;0,-$C25+AW27&lt;AW9*1000/AW10),-$C25+AW27,IF(AW20=AW15,AW9*1000/AW10,AW23))</f>
        <v>0</v>
      </c>
      <c r="AX29" s="21" t="n">
        <f aca="false">IF(AND(AX20=AX15,-$C25+AX27&gt;0,-$C25+AX27&lt;AX9*1000/AX10),-$C25+AX27,IF(AX20=AX15,AX9*1000/AX10,AX23))</f>
        <v>0</v>
      </c>
      <c r="AY29" s="21" t="n">
        <f aca="false">IF(AND(AY20=AY15,-$C25+AY27&gt;0,-$C25+AY27&lt;AY9*1000/AY10),-$C25+AY27,IF(AY20=AY15,AY9*1000/AY10,AY23))</f>
        <v>0</v>
      </c>
      <c r="AZ29" s="21" t="n">
        <f aca="false">IF(AND(AZ20=AZ15,-$C25+AZ27&gt;0,-$C25+AZ27&lt;AZ9*1000/AZ10),-$C25+AZ27,IF(AZ20=AZ15,AZ9*1000/AZ10,AZ23))</f>
        <v>0</v>
      </c>
      <c r="BA29" s="21" t="n">
        <f aca="false">IF(AND(BA20=BA15,-$C25+BA27&gt;0,-$C25+BA27&lt;BA9*1000/BA10),-$C25+BA27,IF(BA20=BA15,BA9*1000/BA10,BA23))</f>
        <v>0</v>
      </c>
      <c r="BB29" s="21" t="n">
        <f aca="false">IF(AND(BB20=BB15,-$C25+BB27&gt;0,-$C25+BB27&lt;BB9*1000/BB10),-$C25+BB27,IF(BB20=BB15,BB9*1000/BB10,BB23))</f>
        <v>0</v>
      </c>
      <c r="BC29" s="21" t="n">
        <f aca="false">IF(AND(BC20=BC15,-$C25+BC27&gt;0,-$C25+BC27&lt;BC9*1000/BC10),-$C25+BC27,IF(BC20=BC15,BC9*1000/BC10,BC23))</f>
        <v>0</v>
      </c>
      <c r="BD29" s="21" t="n">
        <f aca="false">IF(AND(BD20=BD15,-$C25+BD27&gt;0,-$C25+BD27&lt;BD9*1000/BD10),-$C25+BD27,IF(BD20=BD15,BD9*1000/BD10,BD23))</f>
        <v>0</v>
      </c>
      <c r="BE29" s="21" t="n">
        <f aca="false">IF(AND(BE20=BE15,-$C25+BE27&gt;0,-$C25+BE27&lt;BE9*1000/BE10),-$C25+BE27,IF(BE20=BE15,BE9*1000/BE10,BE23))</f>
        <v>0</v>
      </c>
      <c r="BF29" s="21" t="n">
        <f aca="false">IF(AND(BF20=BF15,-$C25+BF27&gt;0,-$C25+BF27&lt;BF9*1000/BF10),-$C25+BF27,IF(BF20=BF15,BF9*1000/BF10,BF23))</f>
        <v>0</v>
      </c>
      <c r="BG29" s="21" t="n">
        <f aca="false">IF(AND(BG20=BG15,-$C25+BG27&gt;0,-$C25+BG27&lt;BG9*1000/BG10),-$C25+BG27,IF(BG20=BG15,BG9*1000/BG10,BG23))</f>
        <v>0</v>
      </c>
      <c r="BH29" s="21" t="n">
        <f aca="false">IF(AND(BH20=BH15,-$C25+BH27&gt;0,-$C25+BH27&lt;BH9*1000/BH10),-$C25+BH27,IF(BH20=BH15,BH9*1000/BH10,BH23))</f>
        <v>0</v>
      </c>
      <c r="BI29" s="21" t="n">
        <f aca="false">IF(AND(BI20=BI15,-$C25+BI27&gt;0,-$C25+BI27&lt;BI9*1000/BI10),-$C25+BI27,IF(BI20=BI15,BI9*1000/BI10,BI23))</f>
        <v>0</v>
      </c>
      <c r="BJ29" s="21" t="n">
        <f aca="false">IF(AND(BJ20=BJ15,-$C25+BJ27&gt;0,-$C25+BJ27&lt;BJ9*1000/BJ10),-$C25+BJ27,IF(BJ20=BJ15,BJ9*1000/BJ10,BJ23))</f>
        <v>0</v>
      </c>
      <c r="BK29" s="21" t="n">
        <f aca="false">IF(AND(BK20=BK15,-$C25+BK27&gt;0,-$C25+BK27&lt;BK9*1000/BK10),-$C25+BK27,IF(BK20=BK15,BK9*1000/BK10,BK23))</f>
        <v>0</v>
      </c>
      <c r="BL29" s="21" t="n">
        <f aca="false">IF(AND(BL20=BL15,-$C25+BL27&gt;0,-$C25+BL27&lt;BL9*1000/BL10),-$C25+BL27,IF(BL20=BL15,BL9*1000/BL10,BL23))</f>
        <v>0</v>
      </c>
      <c r="BM29" s="21" t="n">
        <f aca="false">IF(AND(BM20=BM15,-$C25+BM27&gt;0,-$C25+BM27&lt;BM9*1000/BM10),-$C25+BM27,IF(BM20=BM15,BM9*1000/BM10,BM23))</f>
        <v>0</v>
      </c>
      <c r="BN29" s="21" t="n">
        <f aca="false">IF(AND(BN20=BN15,-$C25+BN27&gt;0,-$C25+BN27&lt;BN9*1000/BN10),-$C25+BN27,IF(BN20=BN15,BN9*1000/BN10,BN23))</f>
        <v>0</v>
      </c>
      <c r="BO29" s="21" t="n">
        <f aca="false">IF(AND(BO20=BO15,-$C25+BO27&gt;0,-$C25+BO27&lt;BO9*1000/BO10),-$C25+BO27,IF(BO20=BO15,BO9*1000/BO10,BO23))</f>
        <v>0</v>
      </c>
      <c r="BP29" s="21" t="n">
        <f aca="false">IF(AND(BP20=BP15,-$C25+BP27&gt;0,-$C25+BP27&lt;BP9*1000/BP10),-$C25+BP27,IF(BP20=BP15,BP9*1000/BP10,BP23))</f>
        <v>0</v>
      </c>
      <c r="BQ29" s="21" t="n">
        <f aca="false">IF(AND(BQ20=BQ15,-$C25+BQ27&gt;0,-$C25+BQ27&lt;BQ9*1000/BQ10),-$C25+BQ27,IF(BQ20=BQ15,BQ9*1000/BQ10,BQ23))</f>
        <v>0</v>
      </c>
      <c r="BR29" s="21" t="n">
        <f aca="false">IF(AND(BR20=BR15,-$C25+BR27&gt;0,-$C25+BR27&lt;BR9*1000/BR10),-$C25+BR27,IF(BR20=BR15,BR9*1000/BR10,BR23))</f>
        <v>0</v>
      </c>
      <c r="BS29" s="21" t="n">
        <f aca="false">IF(AND(BS20=BS15,-$C25+BS27&gt;0,-$C25+BS27&lt;BS9*1000/BS10),-$C25+BS27,IF(BS20=BS15,BS9*1000/BS10,BS23))</f>
        <v>0</v>
      </c>
      <c r="BT29" s="21" t="n">
        <f aca="false">IF(AND(BT20=BT15,-$C25+BT27&gt;0,-$C25+BT27&lt;BT9*1000/BT10),-$C25+BT27,IF(BT20=BT15,BT9*1000/BT10,BT23))</f>
        <v>0</v>
      </c>
      <c r="BU29" s="21" t="n">
        <f aca="false">IF(AND(BU20=BU15,-$C25+BU27&gt;0,-$C25+BU27&lt;BU9*1000/BU10),-$C25+BU27,IF(BU20=BU15,BU9*1000/BU10,BU23))</f>
        <v>0</v>
      </c>
      <c r="BV29" s="21" t="n">
        <f aca="false">IF(AND(BV20=BV15,-$C25+BV27&gt;0,-$C25+BV27&lt;BV9*1000/BV10),-$C25+BV27,IF(BV20=BV15,BV9*1000/BV10,BV23))</f>
        <v>0</v>
      </c>
      <c r="BW29" s="21" t="n">
        <f aca="false">IF(AND(BW20=BW15,-$C25+BW27&gt;0,-$C25+BW27&lt;BW9*1000/BW10),-$C25+BW27,IF(BW20=BW15,BW9*1000/BW10,BW23))</f>
        <v>0</v>
      </c>
      <c r="BX29" s="21" t="n">
        <f aca="false">IF(AND(BX20=BX15,-$C25+BX27&gt;0,-$C25+BX27&lt;BX9*1000/BX10),-$C25+BX27,IF(BX20=BX15,BX9*1000/BX10,BX23))</f>
        <v>0</v>
      </c>
      <c r="BY29" s="21" t="n">
        <f aca="false">IF(AND(BY20=BY15,-$C25+BY27&gt;0,-$C25+BY27&lt;BY9*1000/BY10),-$C25+BY27,IF(BY20=BY15,BY9*1000/BY10,BY23))</f>
        <v>0</v>
      </c>
      <c r="BZ29" s="21" t="n">
        <f aca="false">IF(AND(BZ20=BZ15,-$C25+BZ27&gt;0,-$C25+BZ27&lt;BZ9*1000/BZ10),-$C25+BZ27,IF(BZ20=BZ15,BZ9*1000/BZ10,BZ23))</f>
        <v>0</v>
      </c>
      <c r="CA29" s="21" t="n">
        <f aca="false">IF(AND(CA20=CA15,-$C25+CA27&gt;0,-$C25+CA27&lt;CA9*1000/CA10),-$C25+CA27,IF(CA20=CA15,CA9*1000/CA10,CA23))</f>
        <v>0</v>
      </c>
      <c r="CB29" s="21" t="n">
        <f aca="false">IF(AND(CB20=CB15,-$C25+CB27&gt;0,-$C25+CB27&lt;CB9*1000/CB10),-$C25+CB27,IF(CB20=CB15,CB9*1000/CB10,CB23))</f>
        <v>0</v>
      </c>
      <c r="CC29" s="21" t="n">
        <f aca="false">IF(AND(CC20=CC15,-$C25+CC27&gt;0,-$C25+CC27&lt;CC9*1000/CC10),-$C25+CC27,IF(CC20=CC15,CC9*1000/CC10,CC23))</f>
        <v>0</v>
      </c>
      <c r="CD29" s="21" t="n">
        <f aca="false">IF(AND(CD20=CD15,-$C25+CD27&gt;0,-$C25+CD27&lt;CD9*1000/CD10),-$C25+CD27,IF(CD20=CD15,CD9*1000/CD10,CD23))</f>
        <v>0</v>
      </c>
      <c r="CE29" s="21" t="n">
        <f aca="false">IF(AND(CE20=CE15,-$C25+CE27&gt;0,-$C25+CE27&lt;CE9*1000/CE10),-$C25+CE27,IF(CE20=CE15,CE9*1000/CE10,CE23))</f>
        <v>0</v>
      </c>
      <c r="CF29" s="21" t="n">
        <f aca="false">IF(AND(CF20=CF15,-$C25+CF27&gt;0,-$C25+CF27&lt;CF9*1000/CF10),-$C25+CF27,IF(CF20=CF15,CF9*1000/CF10,CF23))</f>
        <v>0</v>
      </c>
      <c r="CG29" s="21" t="n">
        <f aca="false">IF(AND(CG20=CG15,-$C25+CG27&gt;0,-$C25+CG27&lt;CG9*1000/CG10),-$C25+CG27,IF(CG20=CG15,CG9*1000/CG10,CG23))</f>
        <v>0</v>
      </c>
      <c r="CH29" s="21" t="n">
        <f aca="false">IF(AND(CH20=CH15,-$C25+CH27&gt;0,-$C25+CH27&lt;CH9*1000/CH10),-$C25+CH27,IF(CH20=CH15,CH9*1000/CH10,CH23))</f>
        <v>0</v>
      </c>
      <c r="CI29" s="21" t="n">
        <f aca="false">IF(AND(CI20=CI15,-$C25+CI27&gt;0,-$C25+CI27&lt;CI9*1000/CI10),-$C25+CI27,IF(CI20=CI15,CI9*1000/CI10,CI23))</f>
        <v>0</v>
      </c>
      <c r="CJ29" s="21" t="n">
        <f aca="false">IF(AND(CJ20=CJ15,-$C25+CJ27&gt;0,-$C25+CJ27&lt;CJ9*1000/CJ10),-$C25+CJ27,IF(CJ20=CJ15,CJ9*1000/CJ10,CJ23))</f>
        <v>0</v>
      </c>
      <c r="CK29" s="21" t="n">
        <f aca="false">IF(AND(CK20=CK15,-$C25+CK27&gt;0,-$C25+CK27&lt;CK9*1000/CK10),-$C25+CK27,IF(CK20=CK15,CK9*1000/CK10,CK23))</f>
        <v>0</v>
      </c>
      <c r="CL29" s="21" t="n">
        <f aca="false">IF(AND(CL20=CL15,-$C25+CL27&gt;0,-$C25+CL27&lt;CL9*1000/CL10),-$C25+CL27,IF(CL20=CL15,CL9*1000/CL10,CL23))</f>
        <v>0</v>
      </c>
      <c r="CM29" s="21" t="n">
        <f aca="false">IF(AND(CM20=CM15,-$C25+CM27&gt;0,-$C25+CM27&lt;CM9*1000/CM10),-$C25+CM27,IF(CM20=CM15,CM9*1000/CM10,CM23))</f>
        <v>0</v>
      </c>
      <c r="CN29" s="21" t="n">
        <f aca="false">IF(AND(CN20=CN15,-$C25+CN27&gt;0,-$C25+CN27&lt;CN9*1000/CN10),-$C25+CN27,IF(CN20=CN15,CN9*1000/CN10,CN23))</f>
        <v>0</v>
      </c>
      <c r="CO29" s="21" t="n">
        <f aca="false">IF(AND(CO20=CO15,-$C25+CO27&gt;0,-$C25+CO27&lt;CO9*1000/CO10),-$C25+CO27,IF(CO20=CO15,CO9*1000/CO10,CO23))</f>
        <v>0</v>
      </c>
      <c r="CP29" s="21" t="n">
        <f aca="false">IF(AND(CP20=CP15,-$C25+CP27&gt;0,-$C25+CP27&lt;CP9*1000/CP10),-$C25+CP27,IF(CP20=CP15,CP9*1000/CP10,CP23))</f>
        <v>0</v>
      </c>
      <c r="CQ29" s="21" t="n">
        <f aca="false">IF(AND(CQ20=CQ15,-$C25+CQ27&gt;0,-$C25+CQ27&lt;CQ9*1000/CQ10),-$C25+CQ27,IF(CQ20=CQ15,CQ9*1000/CQ10,CQ23))</f>
        <v>0</v>
      </c>
      <c r="CR29" s="21" t="n">
        <f aca="false">IF(AND(CR20=CR15,-$C25+CR27&gt;0,-$C25+CR27&lt;CR9*1000/CR10),-$C25+CR27,IF(CR20=CR15,CR9*1000/CR10,CR23))</f>
        <v>0</v>
      </c>
      <c r="CS29" s="21" t="n">
        <f aca="false">IF(AND(CS20=CS15,-$C25+CS27&gt;0,-$C25+CS27&lt;CS9*1000/CS10),-$C25+CS27,IF(CS20=CS15,CS9*1000/CS10,CS23))</f>
        <v>0</v>
      </c>
      <c r="CT29" s="21" t="n">
        <f aca="false">IF(AND(CT20=CT15,-$C25+CT27&gt;0,-$C25+CT27&lt;CT9*1000/CT10),-$C25+CT27,IF(CT20=CT15,CT9*1000/CT10,CT23))</f>
        <v>0</v>
      </c>
      <c r="CU29" s="21" t="n">
        <f aca="false">IF(AND(CU20=CU15,-$C25+CU27&gt;0,-$C25+CU27&lt;CU9*1000/CU10),-$C25+CU27,IF(CU20=CU15,CU9*1000/CU10,CU23))</f>
        <v>0</v>
      </c>
      <c r="CV29" s="21" t="n">
        <f aca="false">IF(AND(CV20=CV15,-$C25+CV27&gt;0,-$C25+CV27&lt;CV9*1000/CV10),-$C25+CV27,IF(CV20=CV15,CV9*1000/CV10,CV23))</f>
        <v>0</v>
      </c>
      <c r="CW29" s="21" t="n">
        <f aca="false">IF(AND(CW20=CW15,-$C25+CW27&gt;0,-$C25+CW27&lt;CW9*1000/CW10),-$C25+CW27,IF(CW20=CW15,CW9*1000/CW10,CW23))</f>
        <v>0</v>
      </c>
      <c r="CX29" s="21" t="n">
        <f aca="false">IF(AND(CX20=CX15,-$C25+CX27&gt;0,-$C25+CX27&lt;CX9*1000/CX10),-$C25+CX27,IF(CX20=CX15,CX9*1000/CX10,CX23))</f>
        <v>0</v>
      </c>
      <c r="CY29" s="21" t="n">
        <f aca="false">IF(AND(CY20=CY15,-$C25+CY27&gt;0,-$C25+CY27&lt;CY9*1000/CY10),-$C25+CY27,IF(CY20=CY15,CY9*1000/CY10,CY23))</f>
        <v>0</v>
      </c>
      <c r="CZ29" s="21" t="n">
        <f aca="false">IF(AND(CZ20=CZ15,-$C25+CZ27&gt;0,-$C25+CZ27&lt;CZ9*1000/CZ10),-$C25+CZ27,IF(CZ20=CZ15,CZ9*1000/CZ10,CZ23))</f>
        <v>0</v>
      </c>
      <c r="DA29" s="21" t="n">
        <f aca="false">IF(AND(DA20=DA15,-$C25+DA27&gt;0,-$C25+DA27&lt;DA9*1000/DA10),-$C25+DA27,IF(DA20=DA15,DA9*1000/DA10,DA23))</f>
        <v>0</v>
      </c>
      <c r="DB29" s="21" t="n">
        <f aca="false">IF(AND(DB20=DB15,-$C25+DB27&gt;0,-$C25+DB27&lt;DB9*1000/DB10),-$C25+DB27,IF(DB20=DB15,DB9*1000/DB10,DB23))</f>
        <v>0</v>
      </c>
      <c r="DC29" s="21" t="n">
        <f aca="false">IF(AND(DC20=DC15,-$C25+DC27&gt;0,-$C25+DC27&lt;DC9*1000/DC10),-$C25+DC27,IF(DC20=DC15,DC9*1000/DC10,DC23))</f>
        <v>0</v>
      </c>
      <c r="DD29" s="21" t="n">
        <f aca="false">IF(AND(DD20=DD15,-$C25+DD27&gt;0,-$C25+DD27&lt;DD9*1000/DD10),-$C25+DD27,IF(DD20=DD15,DD9*1000/DD10,DD23))</f>
        <v>0</v>
      </c>
      <c r="DE29" s="21" t="n">
        <f aca="false">IF(AND(DE20=DE15,-$C25+DE27&gt;0,-$C25+DE27&lt;DE9*1000/DE10),-$C25+DE27,IF(DE20=DE15,DE9*1000/DE10,DE23))</f>
        <v>0</v>
      </c>
      <c r="DF29" s="21" t="n">
        <f aca="false">IF(AND(DF20=DF15,-$C25+DF27&gt;0,-$C25+DF27&lt;DF9*1000/DF10),-$C25+DF27,IF(DF20=DF15,DF9*1000/DF10,DF23))</f>
        <v>0</v>
      </c>
      <c r="DG29" s="21" t="n">
        <f aca="false">IF(AND(DG20=DG15,-$C25+DG27&gt;0,-$C25+DG27&lt;DG9*1000/DG10),-$C25+DG27,IF(DG20=DG15,DG9*1000/DG10,DG23))</f>
        <v>0</v>
      </c>
      <c r="DH29" s="21" t="n">
        <f aca="false">IF(AND(DH20=DH15,-$C25+DH27&gt;0,-$C25+DH27&lt;DH9*1000/DH10),-$C25+DH27,IF(DH20=DH15,DH9*1000/DH10,DH23))</f>
        <v>0</v>
      </c>
      <c r="DI29" s="21" t="n">
        <f aca="false">IF(AND(DI20=DI15,-$C25+DI27&gt;0,-$C25+DI27&lt;DI9*1000/DI10),-$C25+DI27,IF(DI20=DI15,DI9*1000/DI10,DI23))</f>
        <v>0</v>
      </c>
      <c r="DJ29" s="21" t="n">
        <f aca="false">IF(AND(DJ20=DJ15,-$C25+DJ27&gt;0,-$C25+DJ27&lt;DJ9*1000/DJ10),-$C25+DJ27,IF(DJ20=DJ15,DJ9*1000/DJ10,DJ23))</f>
        <v>0</v>
      </c>
      <c r="DK29" s="21" t="n">
        <f aca="false">IF(AND(DK20=DK15,-$C25+DK27&gt;0,-$C25+DK27&lt;DK9*1000/DK10),-$C25+DK27,IF(DK20=DK15,DK9*1000/DK10,DK23))</f>
        <v>0</v>
      </c>
      <c r="DL29" s="21" t="n">
        <f aca="false">IF(AND(DL20=DL15,-$C25+DL27&gt;0,-$C25+DL27&lt;DL9*1000/DL10),-$C25+DL27,IF(DL20=DL15,DL9*1000/DL10,DL23))</f>
        <v>0</v>
      </c>
      <c r="DM29" s="21" t="n">
        <f aca="false">IF(AND(DM20=DM15,-$C25+DM27&gt;0,-$C25+DM27&lt;DM9*1000/DM10),-$C25+DM27,IF(DM20=DM15,DM9*1000/DM10,DM23))</f>
        <v>0</v>
      </c>
      <c r="DN29" s="21" t="n">
        <f aca="false">IF(AND(DN20=DN15,-$C25+DN27&gt;0,-$C25+DN27&lt;DN9*1000/DN10),-$C25+DN27,IF(DN20=DN15,DN9*1000/DN10,DN23))</f>
        <v>0</v>
      </c>
      <c r="DO29" s="21" t="n">
        <f aca="false">IF(AND(DO20=DO15,-$C25+DO27&gt;0,-$C25+DO27&lt;DO9*1000/DO10),-$C25+DO27,IF(DO20=DO15,DO9*1000/DO10,DO23))</f>
        <v>0</v>
      </c>
      <c r="DP29" s="21" t="n">
        <f aca="false">IF(AND(DP20=DP15,-$C25+DP27&gt;0,-$C25+DP27&lt;DP9*1000/DP10),-$C25+DP27,IF(DP20=DP15,DP9*1000/DP10,DP23))</f>
        <v>0</v>
      </c>
      <c r="DQ29" s="21" t="n">
        <f aca="false">IF(AND(DQ20=DQ15,-$C25+DQ27&gt;0,-$C25+DQ27&lt;DQ9*1000/DQ10),-$C25+DQ27,IF(DQ20=DQ15,DQ9*1000/DQ10,DQ23))</f>
        <v>0</v>
      </c>
      <c r="DR29" s="21" t="n">
        <f aca="false">IF(AND(DR20=DR15,-$C25+DR27&gt;0,-$C25+DR27&lt;DR9*1000/DR10),-$C25+DR27,IF(DR20=DR15,DR9*1000/DR10,DR23))</f>
        <v>0</v>
      </c>
      <c r="DS29" s="21" t="n">
        <f aca="false">IF(AND(DS20=DS15,-$C25+DS27&gt;0,-$C25+DS27&lt;DS9*1000/DS10),-$C25+DS27,IF(DS20=DS15,DS9*1000/DS10,DS23))</f>
        <v>0</v>
      </c>
      <c r="DT29" s="21" t="n">
        <f aca="false">IF(AND(DT20=DT15,-$C25+DT27&gt;0,-$C25+DT27&lt;DT9*1000/DT10),-$C25+DT27,IF(DT20=DT15,DT9*1000/DT10,DT23))</f>
        <v>0</v>
      </c>
      <c r="DU29" s="21" t="n">
        <f aca="false">IF(AND(DU20=DU15,-$C25+DU27&gt;0,-$C25+DU27&lt;DU9*1000/DU10),-$C25+DU27,IF(DU20=DU15,DU9*1000/DU10,DU23))</f>
        <v>0</v>
      </c>
      <c r="DV29" s="21" t="n">
        <f aca="false">IF(AND(DV20=DV15,-$C25+DV27&gt;0,-$C25+DV27&lt;DV9*1000/DV10),-$C25+DV27,IF(DV20=DV15,DV9*1000/DV10,DV23))</f>
        <v>0</v>
      </c>
    </row>
    <row r="30" customFormat="false" ht="15.75" hidden="false" customHeight="false" outlineLevel="0" collapsed="false">
      <c r="A30" s="8"/>
      <c r="B30" s="25" t="s">
        <v>21</v>
      </c>
      <c r="C30" s="21" t="n">
        <f aca="false">SUM(D30:DV30)</f>
        <v>2425556505.38233</v>
      </c>
      <c r="D30" s="21" t="n">
        <f aca="false">IF(AND(D20=D15,-$C26+D28&gt;0,-$C26+D28&lt;D9*1000/D11),-$C26+D28,D24)</f>
        <v>347882.736156352</v>
      </c>
      <c r="E30" s="21" t="n">
        <f aca="false">IF(AND(E20=E15,-$C26+E28&gt;0,-$C26+E28&lt;E9*1000/E11),-$C26+E28,E24)</f>
        <v>7270.58823529412</v>
      </c>
      <c r="F30" s="21" t="n">
        <f aca="false">IF(AND(F20=F15,-$C26+F28&gt;0,-$C26+F28&lt;F9*1000/F11),-$C26+F28,F24)</f>
        <v>10199629.6296296</v>
      </c>
      <c r="G30" s="21" t="n">
        <f aca="false">IF(AND(G20=G15,-$C26+G28&gt;0,-$C26+G28&lt;G9*1000/G11),-$C26+G28,G24)</f>
        <v>513132.530120482</v>
      </c>
      <c r="H30" s="21" t="n">
        <f aca="false">IF(AND(H20=H15,-$C26+H28&gt;0,-$C26+H28&lt;H9*1000/H11),-$C26+H28,H24)</f>
        <v>47112105.2631579</v>
      </c>
      <c r="I30" s="21" t="n">
        <f aca="false">IF(AND(I20=I15,-$C26+I28&gt;0,-$C26+I28&lt;I9*1000/I11),-$C26+I28,I24)</f>
        <v>31470833.3333333</v>
      </c>
      <c r="J30" s="21" t="n">
        <f aca="false">IF(AND(J20=J15,-$C26+J28&gt;0,-$C26+J28&lt;J9*1000/J11),-$C26+J28,J24)</f>
        <v>3073029.04564315</v>
      </c>
      <c r="K30" s="21" t="n">
        <f aca="false">IF(AND(K20=K15,-$C26+K28&gt;0,-$C26+K28&lt;K9*1000/K11),-$C26+K28,K24)</f>
        <v>104568.345323741</v>
      </c>
      <c r="L30" s="21" t="n">
        <f aca="false">IF(AND(L20=L15,-$C26+L28&gt;0,-$C26+L28&lt;L9*1000/L11),-$C26+L28,L24)</f>
        <v>617525.773195876</v>
      </c>
      <c r="M30" s="21" t="n">
        <f aca="false">IF(AND(M20=M15,-$C26+M28&gt;0,-$C26+M28&lt;M9*1000/M11),-$C26+M28,M24)</f>
        <v>7534788.93740903</v>
      </c>
      <c r="N30" s="21" t="n">
        <f aca="false">IF(AND(N20=N15,-$C26+N28&gt;0,-$C26+N28&lt;N9*1000/N11),-$C26+N28,N24)</f>
        <v>6204.90620490621</v>
      </c>
      <c r="O30" s="21" t="n">
        <f aca="false">IF(AND(O20=O15,-$C26+O28&gt;0,-$C26+O28&lt;O9*1000/O11),-$C26+O28,O24)</f>
        <v>9045104.16666667</v>
      </c>
      <c r="P30" s="21" t="n">
        <f aca="false">IF(AND(P20=P15,-$C26+P28&gt;0,-$C26+P28&lt;P9*1000/P11),-$C26+P28,P24)</f>
        <v>27265453.2967033</v>
      </c>
      <c r="Q30" s="21" t="n">
        <f aca="false">IF(AND(Q20=Q15,-$C26+Q28&gt;0,-$C26+Q28&lt;Q9*1000/Q11),-$C26+Q28,Q24)</f>
        <v>51493.3774834437</v>
      </c>
      <c r="R30" s="21" t="n">
        <f aca="false">IF(AND(R20=R15,-$C26+R28&gt;0,-$C26+R28&lt;R9*1000/R11),-$C26+R28,R24)</f>
        <v>0</v>
      </c>
      <c r="S30" s="21" t="n">
        <f aca="false">IF(AND(S20=S15,-$C26+S28&gt;0,-$C26+S28&lt;S9*1000/S11),-$C26+S28,S24)</f>
        <v>217762.162162162</v>
      </c>
      <c r="T30" s="21" t="n">
        <f aca="false">IF(AND(T20=T15,-$C26+T28&gt;0,-$C26+T28&lt;T9*1000/T11),-$C26+T28,T24)</f>
        <v>78764835.1648352</v>
      </c>
      <c r="U30" s="21" t="n">
        <f aca="false">IF(AND(U20=U15,-$C26+U28&gt;0,-$C26+U28&lt;U9*1000/U11),-$C26+U28,U24)</f>
        <v>3365376.34408602</v>
      </c>
      <c r="V30" s="21" t="n">
        <f aca="false">IF(AND(V20=V15,-$C26+V28&gt;0,-$C26+V28&lt;V9*1000/V11),-$C26+V28,V24)</f>
        <v>2044642.24806202</v>
      </c>
      <c r="W30" s="21" t="n">
        <f aca="false">IF(AND(W20=W15,-$C26+W28&gt;0,-$C26+W28&lt;W9*1000/W11),-$C26+W28,W24)</f>
        <v>92578064.516129</v>
      </c>
      <c r="X30" s="21" t="n">
        <f aca="false">IF(AND(X20=X15,-$C26+X28&gt;0,-$C26+X28&lt;X9*1000/X11),-$C26+X28,X24)</f>
        <v>5605729.16666667</v>
      </c>
      <c r="Y30" s="21" t="n">
        <f aca="false">IF(AND(Y20=Y15,-$C26+Y28&gt;0,-$C26+Y28&lt;Y9*1000/Y11),-$C26+Y28,Y24)</f>
        <v>330210719.19377</v>
      </c>
      <c r="Z30" s="21" t="n">
        <f aca="false">IF(AND(Z20=Z15,-$C26+Z28&gt;0,-$C26+Z28&lt;Z9*1000/Z11),-$C26+Z28,Z24)</f>
        <v>4313649.6350365</v>
      </c>
      <c r="AA30" s="21" t="n">
        <f aca="false">IF(AND(AA20=AA15,-$C26+AA28&gt;0,-$C26+AA28&lt;AA9*1000/AA11),-$C26+AA28,AA24)</f>
        <v>1475236.52694611</v>
      </c>
      <c r="AB30" s="21" t="n">
        <f aca="false">IF(AND(AB20=AB15,-$C26+AB28&gt;0,-$C26+AB28&lt;AB9*1000/AB11),-$C26+AB28,AB24)</f>
        <v>2016883.11688312</v>
      </c>
      <c r="AC30" s="21" t="n">
        <f aca="false">IF(AND(AC20=AC15,-$C26+AC28&gt;0,-$C26+AC28&lt;AC9*1000/AC11),-$C26+AC28,AC24)</f>
        <v>2764748.20143885</v>
      </c>
      <c r="AD30" s="21" t="n">
        <f aca="false">IF(AND(AD20=AD15,-$C26+AD28&gt;0,-$C26+AD28&lt;AD9*1000/AD11),-$C26+AD28,AD24)</f>
        <v>1593611.11111111</v>
      </c>
      <c r="AE30" s="21" t="n">
        <f aca="false">IF(AND(AE20=AE15,-$C26+AE28&gt;0,-$C26+AE28&lt;AE9*1000/AE11),-$C26+AE28,AE24)</f>
        <v>11266666.6666667</v>
      </c>
      <c r="AF30" s="21" t="n">
        <f aca="false">IF(AND(AF20=AF15,-$C26+AF28&gt;0,-$C26+AF28&lt;AF9*1000/AF11),-$C26+AF28,AF24)</f>
        <v>11342083.3333333</v>
      </c>
      <c r="AG30" s="21" t="n">
        <f aca="false">IF(AND(AG20=AG15,-$C26+AG28&gt;0,-$C26+AG28&lt;AG9*1000/AG11),-$C26+AG28,AG24)</f>
        <v>15858.024691358</v>
      </c>
      <c r="AH30" s="21" t="n">
        <f aca="false">IF(AND(AH20=AH15,-$C26+AH28&gt;0,-$C26+AH28&lt;AH9*1000/AH11),-$C26+AH28,AH24)</f>
        <v>1791891.89189189</v>
      </c>
      <c r="AI30" s="21" t="n">
        <f aca="false">IF(AND(AI20=AI15,-$C26+AI28&gt;0,-$C26+AI28&lt;AI9*1000/AI11),-$C26+AI28,AI24)</f>
        <v>2719708.33333333</v>
      </c>
      <c r="AJ30" s="21" t="n">
        <f aca="false">IF(AND(AJ20=AJ15,-$C26+AJ28&gt;0,-$C26+AJ28&lt;AJ9*1000/AJ11),-$C26+AJ28,AJ24)</f>
        <v>16273750</v>
      </c>
      <c r="AK30" s="21" t="n">
        <f aca="false">IF(AND(AK20=AK15,-$C26+AK28&gt;0,-$C26+AK28&lt;AK9*1000/AK11),-$C26+AK28,AK24)</f>
        <v>2446344.08602151</v>
      </c>
      <c r="AL30" s="21" t="n">
        <f aca="false">IF(AND(AL20=AL15,-$C26+AL28&gt;0,-$C26+AL28&lt;AL9*1000/AL11),-$C26+AL28,AL24)</f>
        <v>1406130.26819923</v>
      </c>
      <c r="AM30" s="21" t="n">
        <f aca="false">IF(AND(AM20=AM15,-$C26+AM28&gt;0,-$C26+AM28&lt;AM9*1000/AM11),-$C26+AM28,AM24)</f>
        <v>602631.578947368</v>
      </c>
      <c r="AN30" s="21" t="n">
        <f aca="false">IF(AND(AN20=AN15,-$C26+AN28&gt;0,-$C26+AN28&lt;AN9*1000/AN11),-$C26+AN28,AN24)</f>
        <v>9538914.94252874</v>
      </c>
      <c r="AO30" s="21" t="n">
        <f aca="false">IF(AND(AO20=AO15,-$C26+AO28&gt;0,-$C26+AO28&lt;AO9*1000/AO11),-$C26+AO28,AO24)</f>
        <v>404545.454545455</v>
      </c>
      <c r="AP30" s="21" t="n">
        <f aca="false">IF(AND(AP20=AP15,-$C26+AP28&gt;0,-$C26+AP28&lt;AP9*1000/AP11),-$C26+AP28,AP24)</f>
        <v>11405128.2051282</v>
      </c>
      <c r="AQ30" s="21" t="n">
        <f aca="false">IF(AND(AQ20=AQ15,-$C26+AQ28&gt;0,-$C26+AQ28&lt;AQ9*1000/AQ11),-$C26+AQ28,AQ24)</f>
        <v>66461428.5714286</v>
      </c>
      <c r="AR30" s="21" t="n">
        <f aca="false">IF(AND(AR20=AR15,-$C26+AR28&gt;0,-$C26+AR28&lt;AR9*1000/AR11),-$C26+AR28,AR24)</f>
        <v>488014.981273408</v>
      </c>
      <c r="AS30" s="21" t="n">
        <f aca="false">IF(AND(AS20=AS15,-$C26+AS28&gt;0,-$C26+AS28&lt;AS9*1000/AS11),-$C26+AS28,AS24)</f>
        <v>994216.216216216</v>
      </c>
      <c r="AT30" s="21" t="n">
        <f aca="false">IF(AND(AT20=AT15,-$C26+AT28&gt;0,-$C26+AT28&lt;AT9*1000/AT11),-$C26+AT28,AT24)</f>
        <v>96326315.7894737</v>
      </c>
      <c r="AU30" s="21" t="n">
        <f aca="false">IF(AND(AU20=AU15,-$C26+AU28&gt;0,-$C26+AU28&lt;AU9*1000/AU11),-$C26+AU28,AU24)</f>
        <v>7984600</v>
      </c>
      <c r="AV30" s="21" t="n">
        <f aca="false">IF(AND(AV20=AV15,-$C26+AV28&gt;0,-$C26+AV28&lt;AV9*1000/AV11),-$C26+AV28,AV24)</f>
        <v>21474.6913580247</v>
      </c>
      <c r="AW30" s="21" t="n">
        <f aca="false">IF(AND(AW20=AW15,-$C26+AW28&gt;0,-$C26+AW28&lt;AW9*1000/AW11),-$C26+AW28,AW24)</f>
        <v>2987814.56953642</v>
      </c>
      <c r="AX30" s="21" t="n">
        <f aca="false">IF(AND(AX20=AX15,-$C26+AX28&gt;0,-$C26+AX28&lt;AX9*1000/AX11),-$C26+AX28,AX24)</f>
        <v>5660305.34351145</v>
      </c>
      <c r="AY30" s="21" t="n">
        <f aca="false">IF(AND(AY20=AY15,-$C26+AY28&gt;0,-$C26+AY28&lt;AY9*1000/AY11),-$C26+AY28,AY24)</f>
        <v>472047.244094488</v>
      </c>
      <c r="AZ30" s="21" t="n">
        <f aca="false">IF(AND(AZ20=AZ15,-$C26+AZ28&gt;0,-$C26+AZ28&lt;AZ9*1000/AZ11),-$C26+AZ28,AZ24)</f>
        <v>263568.131868132</v>
      </c>
      <c r="BA30" s="21" t="n">
        <f aca="false">IF(AND(BA20=BA15,-$C26+BA28&gt;0,-$C26+BA28&lt;BA9*1000/BA11),-$C26+BA28,BA24)</f>
        <v>2873750</v>
      </c>
      <c r="BB30" s="21" t="n">
        <f aca="false">IF(AND(BB20=BB15,-$C26+BB28&gt;0,-$C26+BB28&lt;BB9*1000/BB11),-$C26+BB28,BB24)</f>
        <v>6824042.55319149</v>
      </c>
      <c r="BC30" s="21" t="n">
        <f aca="false">IF(AND(BC20=BC15,-$C26+BC28&gt;0,-$C26+BC28&lt;BC9*1000/BC11),-$C26+BC28,BC24)</f>
        <v>3467657.65765766</v>
      </c>
      <c r="BD30" s="21" t="n">
        <f aca="false">IF(AND(BD20=BD15,-$C26+BD28&gt;0,-$C26+BD28&lt;BD9*1000/BD11),-$C26+BD28,BD24)</f>
        <v>312800</v>
      </c>
      <c r="BE30" s="21" t="n">
        <f aca="false">IF(AND(BE20=BE15,-$C26+BE28&gt;0,-$C26+BE28&lt;BE9*1000/BE11),-$C26+BE28,BE24)</f>
        <v>73941102.2044088</v>
      </c>
      <c r="BF30" s="21" t="n">
        <f aca="false">IF(AND(BF20=BF15,-$C26+BF28&gt;0,-$C26+BF28&lt;BF9*1000/BF11),-$C26+BF28,BF24)</f>
        <v>11758900.5235602</v>
      </c>
      <c r="BG30" s="21" t="n">
        <f aca="false">IF(AND(BG20=BG15,-$C26+BG28&gt;0,-$C26+BG28&lt;BG9*1000/BG11),-$C26+BG28,BG24)</f>
        <v>13010332.1428571</v>
      </c>
      <c r="BH30" s="21" t="n">
        <f aca="false">IF(AND(BH20=BH15,-$C26+BH28&gt;0,-$C26+BH28&lt;BH9*1000/BH11),-$C26+BH28,BH24)</f>
        <v>13922500</v>
      </c>
      <c r="BI30" s="21" t="n">
        <f aca="false">IF(AND(BI20=BI15,-$C26+BI28&gt;0,-$C26+BI28&lt;BI9*1000/BI11),-$C26+BI28,BI24)</f>
        <v>4936000</v>
      </c>
      <c r="BJ30" s="21" t="n">
        <f aca="false">IF(AND(BJ20=BJ15,-$C26+BJ28&gt;0,-$C26+BJ28&lt;BJ9*1000/BJ11),-$C26+BJ28,BJ24)</f>
        <v>78611111.1111111</v>
      </c>
      <c r="BK30" s="21" t="n">
        <f aca="false">IF(AND(BK20=BK15,-$C26+BK28&gt;0,-$C26+BK28&lt;BK9*1000/BK11),-$C26+BK28,BK24)</f>
        <v>668285.714285714</v>
      </c>
      <c r="BL30" s="21" t="n">
        <f aca="false">IF(AND(BL20=BL15,-$C26+BL28&gt;0,-$C26+BL28&lt;BL9*1000/BL11),-$C26+BL28,BL24)</f>
        <v>146500000</v>
      </c>
      <c r="BM30" s="21" t="n">
        <f aca="false">IF(AND(BM20=BM15,-$C26+BM28&gt;0,-$C26+BM28&lt;BM9*1000/BM11),-$C26+BM28,BM24)</f>
        <v>3973016.2601626</v>
      </c>
      <c r="BN30" s="21" t="n">
        <f aca="false">IF(AND(BN20=BN15,-$C26+BN28&gt;0,-$C26+BN28&lt;BN9*1000/BN11),-$C26+BN28,BN24)</f>
        <v>6766464.64646465</v>
      </c>
      <c r="BO30" s="21" t="n">
        <f aca="false">IF(AND(BO20=BO15,-$C26+BO28&gt;0,-$C26+BO28&lt;BO9*1000/BO11),-$C26+BO28,BO24)</f>
        <v>9931353.13531353</v>
      </c>
      <c r="BP30" s="21" t="n">
        <f aca="false">IF(AND(BP20=BP15,-$C26+BP28&gt;0,-$C26+BP28&lt;BP9*1000/BP11),-$C26+BP28,BP24)</f>
        <v>39916981.1320755</v>
      </c>
      <c r="BQ30" s="21" t="n">
        <f aca="false">IF(AND(BQ20=BQ15,-$C26+BQ28&gt;0,-$C26+BQ28&lt;BQ9*1000/BQ11),-$C26+BQ28,BQ24)</f>
        <v>1412643.18181818</v>
      </c>
      <c r="BR30" s="21" t="n">
        <f aca="false">IF(AND(BR20=BR15,-$C26+BR28&gt;0,-$C26+BR28&lt;BR9*1000/BR11),-$C26+BR28,BR24)</f>
        <v>1071757.57575758</v>
      </c>
      <c r="BS30" s="21" t="n">
        <f aca="false">IF(AND(BS20=BS15,-$C26+BS28&gt;0,-$C26+BS28&lt;BS9*1000/BS11),-$C26+BS28,BS24)</f>
        <v>691985.294117647</v>
      </c>
      <c r="BT30" s="21" t="n">
        <f aca="false">IF(AND(BT20=BT15,-$C26+BT28&gt;0,-$C26+BT28&lt;BT9*1000/BT11),-$C26+BT28,BT24)</f>
        <v>2349448.81889764</v>
      </c>
      <c r="BU30" s="21" t="n">
        <f aca="false">IF(AND(BU20=BU15,-$C26+BU28&gt;0,-$C26+BU28&lt;BU9*1000/BU11),-$C26+BU28,BU24)</f>
        <v>2521904.76190476</v>
      </c>
      <c r="BV30" s="21" t="n">
        <f aca="false">IF(AND(BV20=BV15,-$C26+BV28&gt;0,-$C26+BV28&lt;BV9*1000/BV11),-$C26+BV28,BV24)</f>
        <v>662881.355932204</v>
      </c>
      <c r="BW30" s="21" t="n">
        <f aca="false">IF(AND(BW20=BW15,-$C26+BW28&gt;0,-$C26+BW28&lt;BW9*1000/BW11),-$C26+BW28,BW24)</f>
        <v>1230909.09090909</v>
      </c>
      <c r="BX30" s="21" t="n">
        <f aca="false">IF(AND(BX20=BX15,-$C26+BX28&gt;0,-$C26+BX28&lt;BX9*1000/BX11),-$C26+BX28,BX24)</f>
        <v>2477182.77777778</v>
      </c>
      <c r="BY30" s="21" t="n">
        <f aca="false">IF(AND(BY20=BY15,-$C26+BY28&gt;0,-$C26+BY28&lt;BY9*1000/BY11),-$C26+BY28,BY24)</f>
        <v>18643400</v>
      </c>
      <c r="BZ30" s="21" t="n">
        <f aca="false">IF(AND(BZ20=BZ15,-$C26+BZ28&gt;0,-$C26+BZ28&lt;BZ9*1000/BZ11),-$C26+BZ28,BZ24)</f>
        <v>472355</v>
      </c>
      <c r="CA30" s="21" t="n">
        <f aca="false">IF(AND(CA20=CA15,-$C26+CA28&gt;0,-$C26+CA28&lt;CA9*1000/CA11),-$C26+CA28,CA24)</f>
        <v>910792.079207921</v>
      </c>
      <c r="CB30" s="21" t="n">
        <f aca="false">IF(AND(CB20=CB15,-$C26+CB28&gt;0,-$C26+CB28&lt;CB9*1000/CB11),-$C26+CB28,CB24)</f>
        <v>44474666.6666667</v>
      </c>
      <c r="CC30" s="21" t="n">
        <f aca="false">IF(AND(CC20=CC15,-$C26+CC28&gt;0,-$C26+CC28&lt;CC9*1000/CC11),-$C26+CC28,CC24)</f>
        <v>728173.076923077</v>
      </c>
      <c r="CD30" s="21" t="n">
        <f aca="false">IF(AND(CD20=CD15,-$C26+CD28&gt;0,-$C26+CD28&lt;CD9*1000/CD11),-$C26+CD28,CD24)</f>
        <v>298523.985239852</v>
      </c>
      <c r="CE30" s="21" t="n">
        <f aca="false">IF(AND(CE20=CE15,-$C26+CE28&gt;0,-$C26+CE28&lt;CE9*1000/CE11),-$C26+CE28,CE24)</f>
        <v>21427383.5920177</v>
      </c>
      <c r="CF30" s="21" t="n">
        <f aca="false">IF(AND(CF20=CF15,-$C26+CF28&gt;0,-$C26+CF28&lt;CF9*1000/CF11),-$C26+CF28,CF24)</f>
        <v>7786666.66666667</v>
      </c>
      <c r="CG30" s="21" t="n">
        <f aca="false">IF(AND(CG20=CG15,-$C26+CG28&gt;0,-$C26+CG28&lt;CG9*1000/CG11),-$C26+CG28,CG24)</f>
        <v>2046375</v>
      </c>
      <c r="CH30" s="21" t="n">
        <f aca="false">IF(AND(CH20=CH15,-$C26+CH28&gt;0,-$C26+CH28&lt;CH9*1000/CH11),-$C26+CH28,CH24)</f>
        <v>12422857.1428571</v>
      </c>
      <c r="CI30" s="21" t="n">
        <f aca="false">IF(AND(CI20=CI15,-$C26+CI28&gt;0,-$C26+CI28&lt;CI9*1000/CI11),-$C26+CI28,CI24)</f>
        <v>402350</v>
      </c>
      <c r="CJ30" s="21" t="n">
        <f aca="false">IF(AND(CJ20=CJ15,-$C26+CJ28&gt;0,-$C26+CJ28&lt;CJ9*1000/CJ11),-$C26+CJ28,CJ24)</f>
        <v>12323411.3712375</v>
      </c>
      <c r="CK30" s="21" t="n">
        <f aca="false">IF(AND(CK20=CK15,-$C26+CK28&gt;0,-$C26+CK28&lt;CK9*1000/CK11),-$C26+CK28,CK24)</f>
        <v>2765023.52941176</v>
      </c>
      <c r="CL30" s="21" t="n">
        <f aca="false">IF(AND(CL20=CL15,-$C26+CL28&gt;0,-$C26+CL28&lt;CL9*1000/CL11),-$C26+CL28,CL24)</f>
        <v>1860900</v>
      </c>
      <c r="CM30" s="21" t="n">
        <f aca="false">IF(AND(CM20=CM15,-$C26+CM28&gt;0,-$C26+CM28&lt;CM9*1000/CM11),-$C26+CM28,CM24)</f>
        <v>1167049.01960784</v>
      </c>
      <c r="CN30" s="21" t="n">
        <f aca="false">IF(AND(CN20=CN15,-$C26+CN28&gt;0,-$C26+CN28&lt;CN9*1000/CN11),-$C26+CN28,CN24)</f>
        <v>12960727.2727273</v>
      </c>
      <c r="CO30" s="21" t="n">
        <f aca="false">IF(AND(CO20=CO15,-$C26+CO28&gt;0,-$C26+CO28&lt;CO9*1000/CO11),-$C26+CO28,CO24)</f>
        <v>22043650.7936508</v>
      </c>
      <c r="CP30" s="21" t="n">
        <f aca="false">IF(AND(CP20=CP15,-$C26+CP28&gt;0,-$C26+CP28&lt;CP9*1000/CP11),-$C26+CP28,CP24)</f>
        <v>16696551.7241379</v>
      </c>
      <c r="CQ30" s="21" t="n">
        <f aca="false">IF(AND(CQ20=CQ15,-$C26+CQ28&gt;0,-$C26+CQ28&lt;CQ9*1000/CQ11),-$C26+CQ28,CQ24)</f>
        <v>5654943.82022472</v>
      </c>
      <c r="CR30" s="21" t="n">
        <f aca="false">IF(AND(CR20=CR15,-$C26+CR28&gt;0,-$C26+CR28&lt;CR9*1000/CR11),-$C26+CR28,CR24)</f>
        <v>2445833.33333333</v>
      </c>
      <c r="CS30" s="21" t="n">
        <f aca="false">IF(AND(CS20=CS15,-$C26+CS28&gt;0,-$C26+CS28&lt;CS9*1000/CS11),-$C26+CS28,CS24)</f>
        <v>400174.285714286</v>
      </c>
      <c r="CT30" s="21" t="n">
        <f aca="false">IF(AND(CT20=CT15,-$C26+CT28&gt;0,-$C26+CT28&lt;CT9*1000/CT11),-$C26+CT28,CT24)</f>
        <v>4639568.96551724</v>
      </c>
      <c r="CU30" s="21" t="n">
        <f aca="false">IF(AND(CU20=CU15,-$C26+CU28&gt;0,-$C26+CU28&lt;CU9*1000/CU11),-$C26+CU28,CU24)</f>
        <v>75760000</v>
      </c>
      <c r="CV30" s="21" t="n">
        <f aca="false">IF(AND(CV20=CV15,-$C26+CV28&gt;0,-$C26+CV28&lt;CV9*1000/CV11),-$C26+CV28,CV24)</f>
        <v>1164133.85826772</v>
      </c>
      <c r="CW30" s="21" t="n">
        <f aca="false">IF(AND(CW20=CW15,-$C26+CW28&gt;0,-$C26+CW28&lt;CW9*1000/CW11),-$C26+CW28,CW24)</f>
        <v>1489.83050847458</v>
      </c>
      <c r="CX30" s="21" t="n">
        <f aca="false">IF(AND(CX20=CX15,-$C26+CX28&gt;0,-$C26+CX28&lt;CX9*1000/CX11),-$C26+CX28,CX24)</f>
        <v>70987.6543209877</v>
      </c>
      <c r="CY30" s="21" t="n">
        <f aca="false">IF(AND(CY20=CY15,-$C26+CY28&gt;0,-$C26+CY28&lt;CY9*1000/CY11),-$C26+CY28,CY24)</f>
        <v>39179.012345679</v>
      </c>
      <c r="CZ30" s="21" t="n">
        <f aca="false">IF(AND(CZ20=CZ15,-$C26+CZ28&gt;0,-$C26+CZ28&lt;CZ9*1000/CZ11),-$C26+CZ28,CZ24)</f>
        <v>8161921.42857143</v>
      </c>
      <c r="DA30" s="21" t="n">
        <f aca="false">IF(AND(DA20=DA15,-$C26+DA28&gt;0,-$C26+DA28&lt;DA9*1000/DA11),-$C26+DA28,DA24)</f>
        <v>3550508.47457627</v>
      </c>
      <c r="DB30" s="21" t="n">
        <f aca="false">IF(AND(DB20=DB15,-$C26+DB28&gt;0,-$C26+DB28&lt;DB9*1000/DB11),-$C26+DB28,DB24)</f>
        <v>80425.7425742574</v>
      </c>
      <c r="DC30" s="21" t="n">
        <f aca="false">IF(AND(DC20=DC15,-$C26+DC28&gt;0,-$C26+DC28&lt;DC9*1000/DC11),-$C26+DC28,DC24)</f>
        <v>5512631.57894737</v>
      </c>
      <c r="DD30" s="21" t="n">
        <f aca="false">IF(AND(DD20=DD15,-$C26+DD28&gt;0,-$C26+DD28&lt;DD9*1000/DD11),-$C26+DD28,DD24)</f>
        <v>2259892.47311828</v>
      </c>
      <c r="DE30" s="21" t="n">
        <f aca="false">IF(AND(DE20=DE15,-$C26+DE28&gt;0,-$C26+DE28&lt;DE9*1000/DE11),-$C26+DE28,DE24)</f>
        <v>1441935.48387097</v>
      </c>
      <c r="DF30" s="21" t="n">
        <f aca="false">IF(AND(DF20=DF15,-$C26+DF28&gt;0,-$C26+DF28&lt;DF9*1000/DF11),-$C26+DF28,DF24)</f>
        <v>23902040.8163265</v>
      </c>
      <c r="DG30" s="21" t="n">
        <f aca="false">IF(AND(DG20=DG15,-$C26+DG28&gt;0,-$C26+DG28&lt;DG9*1000/DG11),-$C26+DG28,DG24)</f>
        <v>33708478.2608696</v>
      </c>
      <c r="DH30" s="21" t="n">
        <f aca="false">IF(AND(DH20=DH15,-$C26+DH28&gt;0,-$C26+DH28&lt;DH9*1000/DH11),-$C26+DH28,DH24)</f>
        <v>3877848.10126582</v>
      </c>
      <c r="DI30" s="21" t="n">
        <f aca="false">IF(AND(DI20=DI15,-$C26+DI28&gt;0,-$C26+DI28&lt;DI9*1000/DI11),-$C26+DI28,DI24)</f>
        <v>9242222.22222222</v>
      </c>
      <c r="DJ30" s="21" t="n">
        <f aca="false">IF(AND(DJ20=DJ15,-$C26+DJ28&gt;0,-$C26+DJ28&lt;DJ9*1000/DJ11),-$C26+DJ28,DJ24)</f>
        <v>56914285.7142857</v>
      </c>
      <c r="DK30" s="21" t="n">
        <f aca="false">IF(AND(DK20=DK15,-$C26+DK28&gt;0,-$C26+DK28&lt;DK9*1000/DK11),-$C26+DK28,DK24)</f>
        <v>37560000</v>
      </c>
      <c r="DL30" s="21" t="n">
        <f aca="false">IF(AND(DL20=DL15,-$C26+DL28&gt;0,-$C26+DL28&lt;DL9*1000/DL11),-$C26+DL28,DL24)</f>
        <v>19412352.9411765</v>
      </c>
      <c r="DM30" s="21" t="n">
        <f aca="false">IF(AND(DM20=DM15,-$C26+DM28&gt;0,-$C26+DM28&lt;DM9*1000/DM11),-$C26+DM28,DM24)</f>
        <v>1026734.69387755</v>
      </c>
      <c r="DN30" s="21" t="n">
        <f aca="false">IF(AND(DN20=DN15,-$C26+DN28&gt;0,-$C26+DN28&lt;DN9*1000/DN11),-$C26+DN28,DN24)</f>
        <v>18295319.1489362</v>
      </c>
      <c r="DO30" s="21" t="n">
        <f aca="false">IF(AND(DO20=DO15,-$C26+DO28&gt;0,-$C26+DO28&lt;DO9*1000/DO11),-$C26+DO28,DO24)</f>
        <v>29717033.492823</v>
      </c>
      <c r="DP30" s="21" t="n">
        <f aca="false">IF(AND(DP20=DP15,-$C26+DP28&gt;0,-$C26+DP28&lt;DP9*1000/DP11),-$C26+DP28,DP24)</f>
        <v>163485294.117647</v>
      </c>
      <c r="DQ30" s="21" t="n">
        <f aca="false">IF(AND(DQ20=DQ15,-$C26+DQ28&gt;0,-$C26+DQ28&lt;DQ9*1000/DQ11),-$C26+DQ28,DQ24)</f>
        <v>375577777.777778</v>
      </c>
      <c r="DR30" s="21" t="n">
        <f aca="false">IF(AND(DR20=DR15,-$C26+DR28&gt;0,-$C26+DR28&lt;DR9*1000/DR11),-$C26+DR28,DR24)</f>
        <v>2482790.69767442</v>
      </c>
      <c r="DS30" s="21" t="n">
        <f aca="false">IF(AND(DS20=DS15,-$C26+DS28&gt;0,-$C26+DS28&lt;DS9*1000/DS11),-$C26+DS28,DS24)</f>
        <v>8974747.47474748</v>
      </c>
      <c r="DT30" s="21" t="n">
        <f aca="false">IF(AND(DT20=DT15,-$C26+DT28&gt;0,-$C26+DT28&lt;DT9*1000/DT11),-$C26+DT28,DT24)</f>
        <v>3184765.34296029</v>
      </c>
      <c r="DU30" s="21" t="n">
        <f aca="false">IF(AND(DU20=DU15,-$C26+DU28&gt;0,-$C26+DU28&lt;DU9*1000/DU11),-$C26+DU28,DU24)</f>
        <v>213371.428571429</v>
      </c>
      <c r="DV30" s="21" t="n">
        <f aca="false">IF(AND(DV20=DV15,-$C26+DV28&gt;0,-$C26+DV28&lt;DV9*1000/DV11),-$C26+DV28,DV24)</f>
        <v>4360232.71028037</v>
      </c>
    </row>
    <row r="31" customFormat="false" ht="18.75" hidden="false" customHeight="false" outlineLevel="0" collapsed="false">
      <c r="A31" s="8"/>
      <c r="B31" s="25" t="s">
        <v>165</v>
      </c>
      <c r="C31" s="21" t="n">
        <f aca="false">SUM(D31:DV31)</f>
        <v>-2423947889.99771</v>
      </c>
      <c r="D31" s="21" t="n">
        <f aca="false">D29-D27</f>
        <v>-347882.736156352</v>
      </c>
      <c r="E31" s="21" t="n">
        <f aca="false">E29-E27</f>
        <v>-7270.58823529412</v>
      </c>
      <c r="F31" s="21" t="n">
        <f aca="false">F29-F27</f>
        <v>-10199629.6296296</v>
      </c>
      <c r="G31" s="21" t="n">
        <f aca="false">G29-G27</f>
        <v>-513132.530120482</v>
      </c>
      <c r="H31" s="21" t="n">
        <f aca="false">H29-H27</f>
        <v>-47112105.2631579</v>
      </c>
      <c r="I31" s="21" t="n">
        <f aca="false">I29-I27</f>
        <v>-31470833.3333333</v>
      </c>
      <c r="J31" s="21" t="n">
        <f aca="false">J29-J27</f>
        <v>-3073029.04564315</v>
      </c>
      <c r="K31" s="21" t="n">
        <f aca="false">K29-K27</f>
        <v>-104568.345323741</v>
      </c>
      <c r="L31" s="21" t="n">
        <f aca="false">L29-L27</f>
        <v>-617525.773195876</v>
      </c>
      <c r="M31" s="21" t="n">
        <f aca="false">M29-M27</f>
        <v>-7534788.93740903</v>
      </c>
      <c r="N31" s="21" t="n">
        <f aca="false">N29-N27</f>
        <v>-6204.90620490621</v>
      </c>
      <c r="O31" s="21" t="n">
        <f aca="false">O29-O27</f>
        <v>-9045104.16666667</v>
      </c>
      <c r="P31" s="21" t="n">
        <f aca="false">P29-P27</f>
        <v>-27265453.2967033</v>
      </c>
      <c r="Q31" s="21" t="n">
        <f aca="false">Q29-Q27</f>
        <v>-51493.3774834437</v>
      </c>
      <c r="R31" s="21" t="n">
        <f aca="false">R29-R27</f>
        <v>1608615.38461538</v>
      </c>
      <c r="S31" s="21" t="n">
        <f aca="false">S29-S27</f>
        <v>-217762.162162162</v>
      </c>
      <c r="T31" s="21" t="n">
        <f aca="false">T29-T27</f>
        <v>-78764835.1648352</v>
      </c>
      <c r="U31" s="21" t="n">
        <f aca="false">U29-U27</f>
        <v>-3365376.34408602</v>
      </c>
      <c r="V31" s="21" t="n">
        <f aca="false">V29-V27</f>
        <v>-2044642.24806202</v>
      </c>
      <c r="W31" s="21" t="n">
        <f aca="false">W29-W27</f>
        <v>-92578064.516129</v>
      </c>
      <c r="X31" s="21" t="n">
        <f aca="false">X29-X27</f>
        <v>-5605729.16666667</v>
      </c>
      <c r="Y31" s="21" t="n">
        <f aca="false">Y29-Y27</f>
        <v>-330210719.19377</v>
      </c>
      <c r="Z31" s="21" t="n">
        <f aca="false">Z29-Z27</f>
        <v>-4313649.6350365</v>
      </c>
      <c r="AA31" s="21" t="n">
        <f aca="false">AA29-AA27</f>
        <v>-1475236.52694611</v>
      </c>
      <c r="AB31" s="21" t="n">
        <f aca="false">AB29-AB27</f>
        <v>-2016883.11688312</v>
      </c>
      <c r="AC31" s="21" t="n">
        <f aca="false">AC29-AC27</f>
        <v>-2764748.20143885</v>
      </c>
      <c r="AD31" s="21" t="n">
        <f aca="false">AD29-AD27</f>
        <v>-1593611.11111111</v>
      </c>
      <c r="AE31" s="21" t="n">
        <f aca="false">AE29-AE27</f>
        <v>-11266666.6666667</v>
      </c>
      <c r="AF31" s="21" t="n">
        <f aca="false">AF29-AF27</f>
        <v>-11342083.3333333</v>
      </c>
      <c r="AG31" s="21" t="n">
        <f aca="false">AG29-AG27</f>
        <v>-15858.024691358</v>
      </c>
      <c r="AH31" s="21" t="n">
        <f aca="false">AH29-AH27</f>
        <v>-1791891.89189189</v>
      </c>
      <c r="AI31" s="21" t="n">
        <f aca="false">AI29-AI27</f>
        <v>-2719708.33333333</v>
      </c>
      <c r="AJ31" s="21" t="n">
        <f aca="false">AJ29-AJ27</f>
        <v>-16273750</v>
      </c>
      <c r="AK31" s="21" t="n">
        <f aca="false">AK29-AK27</f>
        <v>-2446344.08602151</v>
      </c>
      <c r="AL31" s="21" t="n">
        <f aca="false">AL29-AL27</f>
        <v>-1406130.26819923</v>
      </c>
      <c r="AM31" s="21" t="n">
        <f aca="false">AM29-AM27</f>
        <v>-602631.578947368</v>
      </c>
      <c r="AN31" s="21" t="n">
        <f aca="false">AN29-AN27</f>
        <v>-9538914.94252874</v>
      </c>
      <c r="AO31" s="21" t="n">
        <f aca="false">AO29-AO27</f>
        <v>-404545.454545455</v>
      </c>
      <c r="AP31" s="21" t="n">
        <f aca="false">AP29-AP27</f>
        <v>-11405128.2051282</v>
      </c>
      <c r="AQ31" s="21" t="n">
        <f aca="false">AQ29-AQ27</f>
        <v>-66461428.5714286</v>
      </c>
      <c r="AR31" s="21" t="n">
        <f aca="false">AR29-AR27</f>
        <v>-488014.981273408</v>
      </c>
      <c r="AS31" s="21" t="n">
        <f aca="false">AS29-AS27</f>
        <v>-994216.216216216</v>
      </c>
      <c r="AT31" s="21" t="n">
        <f aca="false">AT29-AT27</f>
        <v>-96326315.7894737</v>
      </c>
      <c r="AU31" s="21" t="n">
        <f aca="false">AU29-AU27</f>
        <v>-7984600</v>
      </c>
      <c r="AV31" s="21" t="n">
        <f aca="false">AV29-AV27</f>
        <v>-21474.6913580247</v>
      </c>
      <c r="AW31" s="21" t="n">
        <f aca="false">AW29-AW27</f>
        <v>-2987814.56953642</v>
      </c>
      <c r="AX31" s="21" t="n">
        <f aca="false">AX29-AX27</f>
        <v>-5660305.34351145</v>
      </c>
      <c r="AY31" s="21" t="n">
        <f aca="false">AY29-AY27</f>
        <v>-472047.244094488</v>
      </c>
      <c r="AZ31" s="21" t="n">
        <f aca="false">AZ29-AZ27</f>
        <v>-263568.131868132</v>
      </c>
      <c r="BA31" s="21" t="n">
        <f aca="false">BA29-BA27</f>
        <v>-2873750</v>
      </c>
      <c r="BB31" s="21" t="n">
        <f aca="false">BB29-BB27</f>
        <v>-6824042.55319149</v>
      </c>
      <c r="BC31" s="21" t="n">
        <f aca="false">BC29-BC27</f>
        <v>-3467657.65765766</v>
      </c>
      <c r="BD31" s="21" t="n">
        <f aca="false">BD29-BD27</f>
        <v>-312800</v>
      </c>
      <c r="BE31" s="21" t="n">
        <f aca="false">BE29-BE27</f>
        <v>-73941102.2044088</v>
      </c>
      <c r="BF31" s="21" t="n">
        <f aca="false">BF29-BF27</f>
        <v>-11758900.5235602</v>
      </c>
      <c r="BG31" s="21" t="n">
        <f aca="false">BG29-BG27</f>
        <v>-13010332.1428571</v>
      </c>
      <c r="BH31" s="21" t="n">
        <f aca="false">BH29-BH27</f>
        <v>-13922500</v>
      </c>
      <c r="BI31" s="21" t="n">
        <f aca="false">BI29-BI27</f>
        <v>-4936000</v>
      </c>
      <c r="BJ31" s="21" t="n">
        <f aca="false">BJ29-BJ27</f>
        <v>-78611111.1111111</v>
      </c>
      <c r="BK31" s="21" t="n">
        <f aca="false">BK29-BK27</f>
        <v>-668285.714285714</v>
      </c>
      <c r="BL31" s="21" t="n">
        <f aca="false">BL29-BL27</f>
        <v>-146500000</v>
      </c>
      <c r="BM31" s="21" t="n">
        <f aca="false">BM29-BM27</f>
        <v>-3973016.2601626</v>
      </c>
      <c r="BN31" s="21" t="n">
        <f aca="false">BN29-BN27</f>
        <v>-6766464.64646465</v>
      </c>
      <c r="BO31" s="21" t="n">
        <f aca="false">BO29-BO27</f>
        <v>-9931353.13531353</v>
      </c>
      <c r="BP31" s="21" t="n">
        <f aca="false">BP29-BP27</f>
        <v>-39916981.1320755</v>
      </c>
      <c r="BQ31" s="21" t="n">
        <f aca="false">BQ29-BQ27</f>
        <v>-1412643.18181818</v>
      </c>
      <c r="BR31" s="21" t="n">
        <f aca="false">BR29-BR27</f>
        <v>-1071757.57575758</v>
      </c>
      <c r="BS31" s="21" t="n">
        <f aca="false">BS29-BS27</f>
        <v>-691985.294117647</v>
      </c>
      <c r="BT31" s="21" t="n">
        <f aca="false">BT29-BT27</f>
        <v>-2349448.81889764</v>
      </c>
      <c r="BU31" s="21" t="n">
        <f aca="false">BU29-BU27</f>
        <v>-2521904.76190476</v>
      </c>
      <c r="BV31" s="21" t="n">
        <f aca="false">BV29-BV27</f>
        <v>-662881.355932204</v>
      </c>
      <c r="BW31" s="21" t="n">
        <f aca="false">BW29-BW27</f>
        <v>-1230909.09090909</v>
      </c>
      <c r="BX31" s="21" t="n">
        <f aca="false">BX29-BX27</f>
        <v>-2477182.77777778</v>
      </c>
      <c r="BY31" s="21" t="n">
        <f aca="false">BY29-BY27</f>
        <v>-18643400</v>
      </c>
      <c r="BZ31" s="21" t="n">
        <f aca="false">BZ29-BZ27</f>
        <v>-472355</v>
      </c>
      <c r="CA31" s="21" t="n">
        <f aca="false">CA29-CA27</f>
        <v>-910792.079207921</v>
      </c>
      <c r="CB31" s="21" t="n">
        <f aca="false">CB29-CB27</f>
        <v>-44474666.6666667</v>
      </c>
      <c r="CC31" s="21" t="n">
        <f aca="false">CC29-CC27</f>
        <v>-728173.076923077</v>
      </c>
      <c r="CD31" s="21" t="n">
        <f aca="false">CD29-CD27</f>
        <v>-298523.985239852</v>
      </c>
      <c r="CE31" s="21" t="n">
        <f aca="false">CE29-CE27</f>
        <v>-21427383.5920177</v>
      </c>
      <c r="CF31" s="21" t="n">
        <f aca="false">CF29-CF27</f>
        <v>-7786666.66666667</v>
      </c>
      <c r="CG31" s="21" t="n">
        <f aca="false">CG29-CG27</f>
        <v>-2046375</v>
      </c>
      <c r="CH31" s="21" t="n">
        <f aca="false">CH29-CH27</f>
        <v>-12422857.1428571</v>
      </c>
      <c r="CI31" s="21" t="n">
        <f aca="false">CI29-CI27</f>
        <v>-402350</v>
      </c>
      <c r="CJ31" s="21" t="n">
        <f aca="false">CJ29-CJ27</f>
        <v>-12323411.3712375</v>
      </c>
      <c r="CK31" s="21" t="n">
        <f aca="false">CK29-CK27</f>
        <v>-2765023.52941176</v>
      </c>
      <c r="CL31" s="21" t="n">
        <f aca="false">CL29-CL27</f>
        <v>-1860900</v>
      </c>
      <c r="CM31" s="21" t="n">
        <f aca="false">CM29-CM27</f>
        <v>-1167049.01960784</v>
      </c>
      <c r="CN31" s="21" t="n">
        <f aca="false">CN29-CN27</f>
        <v>-12960727.2727273</v>
      </c>
      <c r="CO31" s="21" t="n">
        <f aca="false">CO29-CO27</f>
        <v>-22043650.7936508</v>
      </c>
      <c r="CP31" s="21" t="n">
        <f aca="false">CP29-CP27</f>
        <v>-16696551.7241379</v>
      </c>
      <c r="CQ31" s="21" t="n">
        <f aca="false">CQ29-CQ27</f>
        <v>-5654943.82022472</v>
      </c>
      <c r="CR31" s="21" t="n">
        <f aca="false">CR29-CR27</f>
        <v>-2445833.33333333</v>
      </c>
      <c r="CS31" s="21" t="n">
        <f aca="false">CS29-CS27</f>
        <v>-400174.285714286</v>
      </c>
      <c r="CT31" s="21" t="n">
        <f aca="false">CT29-CT27</f>
        <v>-4639568.96551724</v>
      </c>
      <c r="CU31" s="21" t="n">
        <f aca="false">CU29-CU27</f>
        <v>-75760000</v>
      </c>
      <c r="CV31" s="21" t="n">
        <f aca="false">CV29-CV27</f>
        <v>-1164133.85826772</v>
      </c>
      <c r="CW31" s="21" t="n">
        <f aca="false">CW29-CW27</f>
        <v>-1489.83050847458</v>
      </c>
      <c r="CX31" s="21" t="n">
        <f aca="false">CX29-CX27</f>
        <v>-70987.6543209877</v>
      </c>
      <c r="CY31" s="21" t="n">
        <f aca="false">CY29-CY27</f>
        <v>-39179.012345679</v>
      </c>
      <c r="CZ31" s="21" t="n">
        <f aca="false">CZ29-CZ27</f>
        <v>-8161921.42857143</v>
      </c>
      <c r="DA31" s="21" t="n">
        <f aca="false">DA29-DA27</f>
        <v>-3550508.47457627</v>
      </c>
      <c r="DB31" s="21" t="n">
        <f aca="false">DB29-DB27</f>
        <v>-80425.7425742574</v>
      </c>
      <c r="DC31" s="21" t="n">
        <f aca="false">DC29-DC27</f>
        <v>-5512631.57894737</v>
      </c>
      <c r="DD31" s="21" t="n">
        <f aca="false">DD29-DD27</f>
        <v>-2259892.47311828</v>
      </c>
      <c r="DE31" s="21" t="n">
        <f aca="false">DE29-DE27</f>
        <v>-1441935.48387097</v>
      </c>
      <c r="DF31" s="21" t="n">
        <f aca="false">DF29-DF27</f>
        <v>-23902040.8163265</v>
      </c>
      <c r="DG31" s="21" t="n">
        <f aca="false">DG29-DG27</f>
        <v>-33708478.2608696</v>
      </c>
      <c r="DH31" s="21" t="n">
        <f aca="false">DH29-DH27</f>
        <v>-3877848.10126582</v>
      </c>
      <c r="DI31" s="21" t="n">
        <f aca="false">DI29-DI27</f>
        <v>-9242222.22222222</v>
      </c>
      <c r="DJ31" s="21" t="n">
        <f aca="false">DJ29-DJ27</f>
        <v>-56914285.7142857</v>
      </c>
      <c r="DK31" s="21" t="n">
        <f aca="false">DK29-DK27</f>
        <v>-37560000</v>
      </c>
      <c r="DL31" s="21" t="n">
        <f aca="false">DL29-DL27</f>
        <v>-19412352.9411765</v>
      </c>
      <c r="DM31" s="21" t="n">
        <f aca="false">DM29-DM27</f>
        <v>-1026734.69387755</v>
      </c>
      <c r="DN31" s="21" t="n">
        <f aca="false">DN29-DN27</f>
        <v>-18295319.1489362</v>
      </c>
      <c r="DO31" s="21" t="n">
        <f aca="false">DO29-DO27</f>
        <v>-29717033.492823</v>
      </c>
      <c r="DP31" s="21" t="n">
        <f aca="false">DP29-DP27</f>
        <v>-163485294.117647</v>
      </c>
      <c r="DQ31" s="21" t="n">
        <f aca="false">DQ29-DQ27</f>
        <v>-375577777.777778</v>
      </c>
      <c r="DR31" s="21" t="n">
        <f aca="false">DR29-DR27</f>
        <v>-2482790.69767442</v>
      </c>
      <c r="DS31" s="21" t="n">
        <f aca="false">DS29-DS27</f>
        <v>-8974747.47474748</v>
      </c>
      <c r="DT31" s="21" t="n">
        <f aca="false">DT29-DT27</f>
        <v>-3184765.34296029</v>
      </c>
      <c r="DU31" s="21" t="n">
        <f aca="false">DU29-DU27</f>
        <v>-213371.428571429</v>
      </c>
      <c r="DV31" s="21" t="n">
        <f aca="false">DV29-DV27</f>
        <v>-4360232.71028037</v>
      </c>
    </row>
    <row r="32" s="11" customFormat="true" ht="18.75" hidden="false" customHeight="false" outlineLevel="0" collapsed="false">
      <c r="A32" s="8"/>
      <c r="B32" s="35" t="s">
        <v>166</v>
      </c>
      <c r="C32" s="36" t="n">
        <f aca="false">SUM(D32:DV32)</f>
        <v>1211973944.99886</v>
      </c>
      <c r="D32" s="36" t="n">
        <f aca="false">D30-D28</f>
        <v>173941.368078176</v>
      </c>
      <c r="E32" s="36" t="n">
        <f aca="false">E30-E28</f>
        <v>3635.29411764706</v>
      </c>
      <c r="F32" s="36" t="n">
        <f aca="false">F30-F28</f>
        <v>5099814.81481482</v>
      </c>
      <c r="G32" s="36" t="n">
        <f aca="false">G30-G28</f>
        <v>256566.265060241</v>
      </c>
      <c r="H32" s="36" t="n">
        <f aca="false">H30-H28</f>
        <v>23556052.631579</v>
      </c>
      <c r="I32" s="36" t="n">
        <f aca="false">I30-I28</f>
        <v>15735416.6666667</v>
      </c>
      <c r="J32" s="36" t="n">
        <f aca="false">J30-J28</f>
        <v>1536514.52282158</v>
      </c>
      <c r="K32" s="36" t="n">
        <f aca="false">K30-K28</f>
        <v>52284.1726618705</v>
      </c>
      <c r="L32" s="36" t="n">
        <f aca="false">L30-L28</f>
        <v>308762.886597938</v>
      </c>
      <c r="M32" s="36" t="n">
        <f aca="false">M30-M28</f>
        <v>3767394.46870451</v>
      </c>
      <c r="N32" s="36" t="n">
        <f aca="false">N30-N28</f>
        <v>3102.4531024531</v>
      </c>
      <c r="O32" s="36" t="n">
        <f aca="false">O30-O28</f>
        <v>4522552.08333333</v>
      </c>
      <c r="P32" s="36" t="n">
        <f aca="false">P30-P28</f>
        <v>13632726.6483516</v>
      </c>
      <c r="Q32" s="36" t="n">
        <f aca="false">Q30-Q28</f>
        <v>25746.6887417219</v>
      </c>
      <c r="R32" s="36" t="n">
        <f aca="false">R30-R28</f>
        <v>-804307.692307692</v>
      </c>
      <c r="S32" s="36" t="n">
        <f aca="false">S30-S28</f>
        <v>108881.081081081</v>
      </c>
      <c r="T32" s="36" t="n">
        <f aca="false">T30-T28</f>
        <v>39382417.5824176</v>
      </c>
      <c r="U32" s="36" t="n">
        <f aca="false">U30-U28</f>
        <v>1682688.17204301</v>
      </c>
      <c r="V32" s="36" t="n">
        <f aca="false">V30-V28</f>
        <v>1022321.12403101</v>
      </c>
      <c r="W32" s="36" t="n">
        <f aca="false">W30-W28</f>
        <v>46289032.2580645</v>
      </c>
      <c r="X32" s="36" t="n">
        <f aca="false">X30-X28</f>
        <v>2802864.58333333</v>
      </c>
      <c r="Y32" s="36" t="n">
        <f aca="false">Y30-Y28</f>
        <v>165105359.596885</v>
      </c>
      <c r="Z32" s="36" t="n">
        <f aca="false">Z30-Z28</f>
        <v>2156824.81751825</v>
      </c>
      <c r="AA32" s="36" t="n">
        <f aca="false">AA30-AA28</f>
        <v>737618.263473054</v>
      </c>
      <c r="AB32" s="36" t="n">
        <f aca="false">AB30-AB28</f>
        <v>1008441.55844156</v>
      </c>
      <c r="AC32" s="36" t="n">
        <f aca="false">AC30-AC28</f>
        <v>1382374.10071942</v>
      </c>
      <c r="AD32" s="36" t="n">
        <f aca="false">AD30-AD28</f>
        <v>796805.555555556</v>
      </c>
      <c r="AE32" s="36" t="n">
        <f aca="false">AE30-AE28</f>
        <v>5633333.33333333</v>
      </c>
      <c r="AF32" s="36" t="n">
        <f aca="false">AF30-AF28</f>
        <v>5671041.66666667</v>
      </c>
      <c r="AG32" s="36" t="n">
        <f aca="false">AG30-AG28</f>
        <v>7929.01234567901</v>
      </c>
      <c r="AH32" s="36" t="n">
        <f aca="false">AH30-AH28</f>
        <v>895945.945945946</v>
      </c>
      <c r="AI32" s="36" t="n">
        <f aca="false">AI30-AI28</f>
        <v>1359854.16666667</v>
      </c>
      <c r="AJ32" s="36" t="n">
        <f aca="false">AJ30-AJ28</f>
        <v>8136875</v>
      </c>
      <c r="AK32" s="36" t="n">
        <f aca="false">AK30-AK28</f>
        <v>1223172.04301075</v>
      </c>
      <c r="AL32" s="36" t="n">
        <f aca="false">AL30-AL28</f>
        <v>703065.134099617</v>
      </c>
      <c r="AM32" s="36" t="n">
        <f aca="false">AM30-AM28</f>
        <v>301315.789473684</v>
      </c>
      <c r="AN32" s="36" t="n">
        <f aca="false">AN30-AN28</f>
        <v>4769457.47126437</v>
      </c>
      <c r="AO32" s="36" t="n">
        <f aca="false">AO30-AO28</f>
        <v>202272.727272727</v>
      </c>
      <c r="AP32" s="36" t="n">
        <f aca="false">AP30-AP28</f>
        <v>5702564.1025641</v>
      </c>
      <c r="AQ32" s="36" t="n">
        <f aca="false">AQ30-AQ28</f>
        <v>33230714.2857143</v>
      </c>
      <c r="AR32" s="36" t="n">
        <f aca="false">AR30-AR28</f>
        <v>244007.490636704</v>
      </c>
      <c r="AS32" s="36" t="n">
        <f aca="false">AS30-AS28</f>
        <v>497108.108108108</v>
      </c>
      <c r="AT32" s="36" t="n">
        <f aca="false">AT30-AT28</f>
        <v>48163157.8947368</v>
      </c>
      <c r="AU32" s="36" t="n">
        <f aca="false">AU30-AU28</f>
        <v>3992300</v>
      </c>
      <c r="AV32" s="36" t="n">
        <f aca="false">AV30-AV28</f>
        <v>10737.3456790123</v>
      </c>
      <c r="AW32" s="36" t="n">
        <f aca="false">AW30-AW28</f>
        <v>1493907.28476821</v>
      </c>
      <c r="AX32" s="36" t="n">
        <f aca="false">AX30-AX28</f>
        <v>2830152.67175573</v>
      </c>
      <c r="AY32" s="36" t="n">
        <f aca="false">AY30-AY28</f>
        <v>236023.622047244</v>
      </c>
      <c r="AZ32" s="36" t="n">
        <f aca="false">AZ30-AZ28</f>
        <v>131784.065934066</v>
      </c>
      <c r="BA32" s="36" t="n">
        <f aca="false">BA30-BA28</f>
        <v>1436875</v>
      </c>
      <c r="BB32" s="36" t="n">
        <f aca="false">BB30-BB28</f>
        <v>3412021.27659575</v>
      </c>
      <c r="BC32" s="36" t="n">
        <f aca="false">BC30-BC28</f>
        <v>1733828.82882883</v>
      </c>
      <c r="BD32" s="36" t="n">
        <f aca="false">BD30-BD28</f>
        <v>156400</v>
      </c>
      <c r="BE32" s="36" t="n">
        <f aca="false">BE30-BE28</f>
        <v>36970551.1022044</v>
      </c>
      <c r="BF32" s="36" t="n">
        <f aca="false">BF30-BF28</f>
        <v>5879450.26178011</v>
      </c>
      <c r="BG32" s="36" t="n">
        <f aca="false">BG30-BG28</f>
        <v>6505166.07142857</v>
      </c>
      <c r="BH32" s="36" t="n">
        <f aca="false">BH30-BH28</f>
        <v>6961250</v>
      </c>
      <c r="BI32" s="36" t="n">
        <f aca="false">BI30-BI28</f>
        <v>2468000</v>
      </c>
      <c r="BJ32" s="36" t="n">
        <f aca="false">BJ30-BJ28</f>
        <v>39305555.5555556</v>
      </c>
      <c r="BK32" s="36" t="n">
        <f aca="false">BK30-BK28</f>
        <v>334142.857142857</v>
      </c>
      <c r="BL32" s="36" t="n">
        <f aca="false">BL30-BL28</f>
        <v>73250000</v>
      </c>
      <c r="BM32" s="36" t="n">
        <f aca="false">BM30-BM28</f>
        <v>1986508.1300813</v>
      </c>
      <c r="BN32" s="36" t="n">
        <f aca="false">BN30-BN28</f>
        <v>3383232.32323232</v>
      </c>
      <c r="BO32" s="36" t="n">
        <f aca="false">BO30-BO28</f>
        <v>4965676.56765677</v>
      </c>
      <c r="BP32" s="36" t="n">
        <f aca="false">BP30-BP28</f>
        <v>19958490.5660377</v>
      </c>
      <c r="BQ32" s="36" t="n">
        <f aca="false">BQ30-BQ28</f>
        <v>706321.590909091</v>
      </c>
      <c r="BR32" s="36" t="n">
        <f aca="false">BR30-BR28</f>
        <v>535878.787878788</v>
      </c>
      <c r="BS32" s="36" t="n">
        <f aca="false">BS30-BS28</f>
        <v>345992.647058824</v>
      </c>
      <c r="BT32" s="36" t="n">
        <f aca="false">BT30-BT28</f>
        <v>1174724.40944882</v>
      </c>
      <c r="BU32" s="36" t="n">
        <f aca="false">BU30-BU28</f>
        <v>1260952.38095238</v>
      </c>
      <c r="BV32" s="36" t="n">
        <f aca="false">BV30-BV28</f>
        <v>331440.677966102</v>
      </c>
      <c r="BW32" s="36" t="n">
        <f aca="false">BW30-BW28</f>
        <v>615454.545454546</v>
      </c>
      <c r="BX32" s="36" t="n">
        <f aca="false">BX30-BX28</f>
        <v>1238591.38888889</v>
      </c>
      <c r="BY32" s="36" t="n">
        <f aca="false">BY30-BY28</f>
        <v>9321700</v>
      </c>
      <c r="BZ32" s="36" t="n">
        <f aca="false">BZ30-BZ28</f>
        <v>236177.5</v>
      </c>
      <c r="CA32" s="36" t="n">
        <f aca="false">CA30-CA28</f>
        <v>455396.03960396</v>
      </c>
      <c r="CB32" s="36" t="n">
        <f aca="false">CB30-CB28</f>
        <v>22237333.3333333</v>
      </c>
      <c r="CC32" s="36" t="n">
        <f aca="false">CC30-CC28</f>
        <v>364086.538461538</v>
      </c>
      <c r="CD32" s="36" t="n">
        <f aca="false">CD30-CD28</f>
        <v>149261.992619926</v>
      </c>
      <c r="CE32" s="36" t="n">
        <f aca="false">CE30-CE28</f>
        <v>10713691.7960089</v>
      </c>
      <c r="CF32" s="36" t="n">
        <f aca="false">CF30-CF28</f>
        <v>3893333.33333333</v>
      </c>
      <c r="CG32" s="36" t="n">
        <f aca="false">CG30-CG28</f>
        <v>1023187.5</v>
      </c>
      <c r="CH32" s="36" t="n">
        <f aca="false">CH30-CH28</f>
        <v>6211428.57142857</v>
      </c>
      <c r="CI32" s="36" t="n">
        <f aca="false">CI30-CI28</f>
        <v>201175</v>
      </c>
      <c r="CJ32" s="36" t="n">
        <f aca="false">CJ30-CJ28</f>
        <v>6161705.68561873</v>
      </c>
      <c r="CK32" s="36" t="n">
        <f aca="false">CK30-CK28</f>
        <v>1382511.76470588</v>
      </c>
      <c r="CL32" s="36" t="n">
        <f aca="false">CL30-CL28</f>
        <v>930450</v>
      </c>
      <c r="CM32" s="36" t="n">
        <f aca="false">CM30-CM28</f>
        <v>583524.509803922</v>
      </c>
      <c r="CN32" s="36" t="n">
        <f aca="false">CN30-CN28</f>
        <v>6480363.63636364</v>
      </c>
      <c r="CO32" s="36" t="n">
        <f aca="false">CO30-CO28</f>
        <v>11021825.3968254</v>
      </c>
      <c r="CP32" s="36" t="n">
        <f aca="false">CP30-CP28</f>
        <v>8348275.86206897</v>
      </c>
      <c r="CQ32" s="36" t="n">
        <f aca="false">CQ30-CQ28</f>
        <v>2827471.91011236</v>
      </c>
      <c r="CR32" s="36" t="n">
        <f aca="false">CR30-CR28</f>
        <v>1222916.66666667</v>
      </c>
      <c r="CS32" s="36" t="n">
        <f aca="false">CS30-CS28</f>
        <v>200087.142857143</v>
      </c>
      <c r="CT32" s="36" t="n">
        <f aca="false">CT30-CT28</f>
        <v>2319784.48275862</v>
      </c>
      <c r="CU32" s="36" t="n">
        <f aca="false">CU30-CU28</f>
        <v>37880000</v>
      </c>
      <c r="CV32" s="36" t="n">
        <f aca="false">CV30-CV28</f>
        <v>582066.929133858</v>
      </c>
      <c r="CW32" s="36" t="n">
        <f aca="false">CW30-CW28</f>
        <v>744.915254237288</v>
      </c>
      <c r="CX32" s="36" t="n">
        <f aca="false">CX30-CX28</f>
        <v>35493.8271604938</v>
      </c>
      <c r="CY32" s="36" t="n">
        <f aca="false">CY30-CY28</f>
        <v>19589.5061728395</v>
      </c>
      <c r="CZ32" s="36" t="n">
        <f aca="false">CZ30-CZ28</f>
        <v>4080960.71428571</v>
      </c>
      <c r="DA32" s="36" t="n">
        <f aca="false">DA30-DA28</f>
        <v>1775254.23728814</v>
      </c>
      <c r="DB32" s="36" t="n">
        <f aca="false">DB30-DB28</f>
        <v>40212.8712871287</v>
      </c>
      <c r="DC32" s="36" t="n">
        <f aca="false">DC30-DC28</f>
        <v>2756315.78947368</v>
      </c>
      <c r="DD32" s="36" t="n">
        <f aca="false">DD30-DD28</f>
        <v>1129946.23655914</v>
      </c>
      <c r="DE32" s="36" t="n">
        <f aca="false">DE30-DE28</f>
        <v>720967.741935484</v>
      </c>
      <c r="DF32" s="36" t="n">
        <f aca="false">DF30-DF28</f>
        <v>11951020.4081633</v>
      </c>
      <c r="DG32" s="36" t="n">
        <f aca="false">DG30-DG28</f>
        <v>16854239.1304348</v>
      </c>
      <c r="DH32" s="36" t="n">
        <f aca="false">DH30-DH28</f>
        <v>1938924.05063291</v>
      </c>
      <c r="DI32" s="36" t="n">
        <f aca="false">DI30-DI28</f>
        <v>4621111.11111111</v>
      </c>
      <c r="DJ32" s="36" t="n">
        <f aca="false">DJ30-DJ28</f>
        <v>28457142.8571429</v>
      </c>
      <c r="DK32" s="36" t="n">
        <f aca="false">DK30-DK28</f>
        <v>18780000</v>
      </c>
      <c r="DL32" s="36" t="n">
        <f aca="false">DL30-DL28</f>
        <v>9706176.47058824</v>
      </c>
      <c r="DM32" s="36" t="n">
        <f aca="false">DM30-DM28</f>
        <v>513367.346938776</v>
      </c>
      <c r="DN32" s="36" t="n">
        <f aca="false">DN30-DN28</f>
        <v>9147659.57446809</v>
      </c>
      <c r="DO32" s="36" t="n">
        <f aca="false">DO30-DO28</f>
        <v>14858516.7464115</v>
      </c>
      <c r="DP32" s="36" t="n">
        <f aca="false">DP30-DP28</f>
        <v>81742647.0588235</v>
      </c>
      <c r="DQ32" s="36" t="n">
        <f aca="false">DQ30-DQ28</f>
        <v>187788888.888889</v>
      </c>
      <c r="DR32" s="36" t="n">
        <f aca="false">DR30-DR28</f>
        <v>1241395.34883721</v>
      </c>
      <c r="DS32" s="36" t="n">
        <f aca="false">DS30-DS28</f>
        <v>4487373.73737374</v>
      </c>
      <c r="DT32" s="36" t="n">
        <f aca="false">DT30-DT28</f>
        <v>1592382.67148014</v>
      </c>
      <c r="DU32" s="36" t="n">
        <f aca="false">DU30-DU28</f>
        <v>106685.714285714</v>
      </c>
      <c r="DV32" s="36" t="n">
        <f aca="false">DV30-DV28</f>
        <v>2180116.35514019</v>
      </c>
    </row>
    <row r="33" customFormat="false" ht="12.75" hidden="false" customHeight="false" outlineLevel="0" collapsed="false">
      <c r="CU33" s="23"/>
    </row>
    <row r="34" s="19" customFormat="true" ht="12.75" hidden="false" customHeight="false" outlineLevel="0" collapsed="false">
      <c r="A34" s="8"/>
      <c r="B34" s="18" t="s">
        <v>169</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row>
    <row r="35" customFormat="false" ht="18.75" hidden="false" customHeight="false" outlineLevel="0" collapsed="false">
      <c r="B35" s="25" t="s">
        <v>163</v>
      </c>
      <c r="C35" s="21" t="n">
        <f aca="false">C27-Simulation1!C27</f>
        <v>0</v>
      </c>
      <c r="D35" s="21" t="n">
        <f aca="false">D27-Simulation1!D27</f>
        <v>0</v>
      </c>
      <c r="E35" s="21" t="n">
        <f aca="false">E27-Simulation1!E27</f>
        <v>0</v>
      </c>
      <c r="F35" s="21" t="n">
        <f aca="false">F27-Simulation1!F27</f>
        <v>0</v>
      </c>
      <c r="G35" s="21" t="n">
        <f aca="false">G27-Simulation1!G27</f>
        <v>0</v>
      </c>
      <c r="H35" s="21" t="n">
        <f aca="false">H27-Simulation1!H27</f>
        <v>0</v>
      </c>
      <c r="I35" s="21" t="n">
        <f aca="false">I27-Simulation1!I27</f>
        <v>0</v>
      </c>
      <c r="J35" s="21" t="n">
        <f aca="false">J27-Simulation1!J27</f>
        <v>0</v>
      </c>
      <c r="K35" s="21" t="n">
        <f aca="false">K27-Simulation1!K27</f>
        <v>0</v>
      </c>
      <c r="L35" s="21" t="n">
        <f aca="false">L27-Simulation1!L27</f>
        <v>0</v>
      </c>
      <c r="M35" s="21" t="n">
        <f aca="false">M27-Simulation1!M27</f>
        <v>0</v>
      </c>
      <c r="N35" s="21" t="n">
        <f aca="false">N27-Simulation1!N27</f>
        <v>0</v>
      </c>
      <c r="O35" s="21" t="n">
        <f aca="false">O27-Simulation1!O27</f>
        <v>0</v>
      </c>
      <c r="P35" s="21" t="n">
        <f aca="false">P27-Simulation1!P27</f>
        <v>0</v>
      </c>
      <c r="Q35" s="21" t="n">
        <f aca="false">Q27-Simulation1!Q27</f>
        <v>0</v>
      </c>
      <c r="R35" s="21" t="n">
        <f aca="false">R27-Simulation1!R27</f>
        <v>0</v>
      </c>
      <c r="S35" s="21" t="n">
        <f aca="false">S27-Simulation1!S27</f>
        <v>0</v>
      </c>
      <c r="T35" s="21" t="n">
        <f aca="false">T27-Simulation1!T27</f>
        <v>0</v>
      </c>
      <c r="U35" s="21" t="n">
        <f aca="false">U27-Simulation1!U27</f>
        <v>0</v>
      </c>
      <c r="V35" s="21" t="n">
        <f aca="false">V27-Simulation1!V27</f>
        <v>0</v>
      </c>
      <c r="W35" s="21" t="n">
        <f aca="false">W27-Simulation1!W27</f>
        <v>0</v>
      </c>
      <c r="X35" s="21" t="n">
        <f aca="false">X27-Simulation1!X27</f>
        <v>0</v>
      </c>
      <c r="Y35" s="21" t="n">
        <f aca="false">Y27-Simulation1!Y27</f>
        <v>0</v>
      </c>
      <c r="Z35" s="21" t="n">
        <f aca="false">Z27-Simulation1!Z27</f>
        <v>0</v>
      </c>
      <c r="AA35" s="21" t="n">
        <f aca="false">AA27-Simulation1!AA27</f>
        <v>0</v>
      </c>
      <c r="AB35" s="21" t="n">
        <f aca="false">AB27-Simulation1!AB27</f>
        <v>0</v>
      </c>
      <c r="AC35" s="21" t="n">
        <f aca="false">AC27-Simulation1!AC27</f>
        <v>0</v>
      </c>
      <c r="AD35" s="21" t="n">
        <f aca="false">AD27-Simulation1!AD27</f>
        <v>0</v>
      </c>
      <c r="AE35" s="21" t="n">
        <f aca="false">AE27-Simulation1!AE27</f>
        <v>0</v>
      </c>
      <c r="AF35" s="21" t="n">
        <f aca="false">AF27-Simulation1!AF27</f>
        <v>0</v>
      </c>
      <c r="AG35" s="21" t="n">
        <f aca="false">AG27-Simulation1!AG27</f>
        <v>0</v>
      </c>
      <c r="AH35" s="21" t="n">
        <f aca="false">AH27-Simulation1!AH27</f>
        <v>0</v>
      </c>
      <c r="AI35" s="21" t="n">
        <f aca="false">AI27-Simulation1!AI27</f>
        <v>0</v>
      </c>
      <c r="AJ35" s="21" t="n">
        <f aca="false">AJ27-Simulation1!AJ27</f>
        <v>0</v>
      </c>
      <c r="AK35" s="21" t="n">
        <f aca="false">AK27-Simulation1!AK27</f>
        <v>0</v>
      </c>
      <c r="AL35" s="21" t="n">
        <f aca="false">AL27-Simulation1!AL27</f>
        <v>0</v>
      </c>
      <c r="AM35" s="21" t="n">
        <f aca="false">AM27-Simulation1!AM27</f>
        <v>0</v>
      </c>
      <c r="AN35" s="21" t="n">
        <f aca="false">AN27-Simulation1!AN27</f>
        <v>0</v>
      </c>
      <c r="AO35" s="21" t="n">
        <f aca="false">AO27-Simulation1!AO27</f>
        <v>0</v>
      </c>
      <c r="AP35" s="21" t="n">
        <f aca="false">AP27-Simulation1!AP27</f>
        <v>0</v>
      </c>
      <c r="AQ35" s="21" t="n">
        <f aca="false">AQ27-Simulation1!AQ27</f>
        <v>0</v>
      </c>
      <c r="AR35" s="21" t="n">
        <f aca="false">AR27-Simulation1!AR27</f>
        <v>0</v>
      </c>
      <c r="AS35" s="21" t="n">
        <f aca="false">AS27-Simulation1!AS27</f>
        <v>0</v>
      </c>
      <c r="AT35" s="21" t="n">
        <f aca="false">AT27-Simulation1!AT27</f>
        <v>0</v>
      </c>
      <c r="AU35" s="21" t="n">
        <f aca="false">AU27-Simulation1!AU27</f>
        <v>0</v>
      </c>
      <c r="AV35" s="21" t="n">
        <f aca="false">AV27-Simulation1!AV27</f>
        <v>0</v>
      </c>
      <c r="AW35" s="21" t="n">
        <f aca="false">AW27-Simulation1!AW27</f>
        <v>0</v>
      </c>
      <c r="AX35" s="21" t="n">
        <f aca="false">AX27-Simulation1!AX27</f>
        <v>0</v>
      </c>
      <c r="AY35" s="21" t="n">
        <f aca="false">AY27-Simulation1!AY27</f>
        <v>0</v>
      </c>
      <c r="AZ35" s="21" t="n">
        <f aca="false">AZ27-Simulation1!AZ27</f>
        <v>0</v>
      </c>
      <c r="BA35" s="21" t="n">
        <f aca="false">BA27-Simulation1!BA27</f>
        <v>0</v>
      </c>
      <c r="BB35" s="21" t="n">
        <f aca="false">BB27-Simulation1!BB27</f>
        <v>0</v>
      </c>
      <c r="BC35" s="21" t="n">
        <f aca="false">BC27-Simulation1!BC27</f>
        <v>0</v>
      </c>
      <c r="BD35" s="21" t="n">
        <f aca="false">BD27-Simulation1!BD27</f>
        <v>0</v>
      </c>
      <c r="BE35" s="21" t="n">
        <f aca="false">BE27-Simulation1!BE27</f>
        <v>0</v>
      </c>
      <c r="BF35" s="21" t="n">
        <f aca="false">BF27-Simulation1!BF27</f>
        <v>0</v>
      </c>
      <c r="BG35" s="21" t="n">
        <f aca="false">BG27-Simulation1!BG27</f>
        <v>0</v>
      </c>
      <c r="BH35" s="21" t="n">
        <f aca="false">BH27-Simulation1!BH27</f>
        <v>0</v>
      </c>
      <c r="BI35" s="21" t="n">
        <f aca="false">BI27-Simulation1!BI27</f>
        <v>0</v>
      </c>
      <c r="BJ35" s="21" t="n">
        <f aca="false">BJ27-Simulation1!BJ27</f>
        <v>0</v>
      </c>
      <c r="BK35" s="21" t="n">
        <f aca="false">BK27-Simulation1!BK27</f>
        <v>0</v>
      </c>
      <c r="BL35" s="21" t="n">
        <f aca="false">BL27-Simulation1!BL27</f>
        <v>0</v>
      </c>
      <c r="BM35" s="21" t="n">
        <f aca="false">BM27-Simulation1!BM27</f>
        <v>0</v>
      </c>
      <c r="BN35" s="21" t="n">
        <f aca="false">BN27-Simulation1!BN27</f>
        <v>0</v>
      </c>
      <c r="BO35" s="21" t="n">
        <f aca="false">BO27-Simulation1!BO27</f>
        <v>0</v>
      </c>
      <c r="BP35" s="21" t="n">
        <f aca="false">BP27-Simulation1!BP27</f>
        <v>0</v>
      </c>
      <c r="BQ35" s="21" t="n">
        <f aca="false">BQ27-Simulation1!BQ27</f>
        <v>0</v>
      </c>
      <c r="BR35" s="21" t="n">
        <f aca="false">BR27-Simulation1!BR27</f>
        <v>0</v>
      </c>
      <c r="BS35" s="21" t="n">
        <f aca="false">BS27-Simulation1!BS27</f>
        <v>0</v>
      </c>
      <c r="BT35" s="21" t="n">
        <f aca="false">BT27-Simulation1!BT27</f>
        <v>0</v>
      </c>
      <c r="BU35" s="21" t="n">
        <f aca="false">BU27-Simulation1!BU27</f>
        <v>0</v>
      </c>
      <c r="BV35" s="21" t="n">
        <f aca="false">BV27-Simulation1!BV27</f>
        <v>0</v>
      </c>
      <c r="BW35" s="21" t="n">
        <f aca="false">BW27-Simulation1!BW27</f>
        <v>0</v>
      </c>
      <c r="BX35" s="21" t="n">
        <f aca="false">BX27-Simulation1!BX27</f>
        <v>0</v>
      </c>
      <c r="BY35" s="21" t="n">
        <f aca="false">BY27-Simulation1!BY27</f>
        <v>0</v>
      </c>
      <c r="BZ35" s="21" t="n">
        <f aca="false">BZ27-Simulation1!BZ27</f>
        <v>0</v>
      </c>
      <c r="CA35" s="21" t="n">
        <f aca="false">CA27-Simulation1!CA27</f>
        <v>0</v>
      </c>
      <c r="CB35" s="21" t="n">
        <f aca="false">CB27-Simulation1!CB27</f>
        <v>0</v>
      </c>
      <c r="CC35" s="21" t="n">
        <f aca="false">CC27-Simulation1!CC27</f>
        <v>0</v>
      </c>
      <c r="CD35" s="21" t="n">
        <f aca="false">CD27-Simulation1!CD27</f>
        <v>0</v>
      </c>
      <c r="CE35" s="21" t="n">
        <f aca="false">CE27-Simulation1!CE27</f>
        <v>0</v>
      </c>
      <c r="CF35" s="21" t="n">
        <f aca="false">CF27-Simulation1!CF27</f>
        <v>0</v>
      </c>
      <c r="CG35" s="21" t="n">
        <f aca="false">CG27-Simulation1!CG27</f>
        <v>0</v>
      </c>
      <c r="CH35" s="21" t="n">
        <f aca="false">CH27-Simulation1!CH27</f>
        <v>0</v>
      </c>
      <c r="CI35" s="21" t="n">
        <f aca="false">CI27-Simulation1!CI27</f>
        <v>0</v>
      </c>
      <c r="CJ35" s="21" t="n">
        <f aca="false">CJ27-Simulation1!CJ27</f>
        <v>0</v>
      </c>
      <c r="CK35" s="21" t="n">
        <f aca="false">CK27-Simulation1!CK27</f>
        <v>0</v>
      </c>
      <c r="CL35" s="21" t="n">
        <f aca="false">CL27-Simulation1!CL27</f>
        <v>0</v>
      </c>
      <c r="CM35" s="21" t="n">
        <f aca="false">CM27-Simulation1!CM27</f>
        <v>0</v>
      </c>
      <c r="CN35" s="21" t="n">
        <f aca="false">CN27-Simulation1!CN27</f>
        <v>0</v>
      </c>
      <c r="CO35" s="21" t="n">
        <f aca="false">CO27-Simulation1!CO27</f>
        <v>0</v>
      </c>
      <c r="CP35" s="21" t="n">
        <f aca="false">CP27-Simulation1!CP27</f>
        <v>0</v>
      </c>
      <c r="CQ35" s="21" t="n">
        <f aca="false">CQ27-Simulation1!CQ27</f>
        <v>0</v>
      </c>
      <c r="CR35" s="21" t="n">
        <f aca="false">CR27-Simulation1!CR27</f>
        <v>0</v>
      </c>
      <c r="CS35" s="21" t="n">
        <f aca="false">CS27-Simulation1!CS27</f>
        <v>0</v>
      </c>
      <c r="CT35" s="21" t="n">
        <f aca="false">CT27-Simulation1!CT27</f>
        <v>0</v>
      </c>
      <c r="CU35" s="21" t="n">
        <f aca="false">CU27-Simulation1!CU27</f>
        <v>0</v>
      </c>
      <c r="CV35" s="21" t="n">
        <f aca="false">CV27-Simulation1!CV27</f>
        <v>0</v>
      </c>
      <c r="CW35" s="21" t="n">
        <f aca="false">CW27-Simulation1!CW27</f>
        <v>0</v>
      </c>
      <c r="CX35" s="21" t="n">
        <f aca="false">CX27-Simulation1!CX27</f>
        <v>0</v>
      </c>
      <c r="CY35" s="21" t="n">
        <f aca="false">CY27-Simulation1!CY27</f>
        <v>0</v>
      </c>
      <c r="CZ35" s="21" t="n">
        <f aca="false">CZ27-Simulation1!CZ27</f>
        <v>0</v>
      </c>
      <c r="DA35" s="21" t="n">
        <f aca="false">DA27-Simulation1!DA27</f>
        <v>0</v>
      </c>
      <c r="DB35" s="21" t="n">
        <f aca="false">DB27-Simulation1!DB27</f>
        <v>0</v>
      </c>
      <c r="DC35" s="21" t="n">
        <f aca="false">DC27-Simulation1!DC27</f>
        <v>0</v>
      </c>
      <c r="DD35" s="21" t="n">
        <f aca="false">DD27-Simulation1!DD27</f>
        <v>0</v>
      </c>
      <c r="DE35" s="21" t="n">
        <f aca="false">DE27-Simulation1!DE27</f>
        <v>0</v>
      </c>
      <c r="DF35" s="21" t="n">
        <f aca="false">DF27-Simulation1!DF27</f>
        <v>0</v>
      </c>
      <c r="DG35" s="21" t="n">
        <f aca="false">DG27-Simulation1!DG27</f>
        <v>0</v>
      </c>
      <c r="DH35" s="21" t="n">
        <f aca="false">DH27-Simulation1!DH27</f>
        <v>0</v>
      </c>
      <c r="DI35" s="21" t="n">
        <f aca="false">DI27-Simulation1!DI27</f>
        <v>0</v>
      </c>
      <c r="DJ35" s="21" t="n">
        <f aca="false">DJ27-Simulation1!DJ27</f>
        <v>0</v>
      </c>
      <c r="DK35" s="21" t="n">
        <f aca="false">DK27-Simulation1!DK27</f>
        <v>0</v>
      </c>
      <c r="DL35" s="21" t="n">
        <f aca="false">DL27-Simulation1!DL27</f>
        <v>0</v>
      </c>
      <c r="DM35" s="21" t="n">
        <f aca="false">DM27-Simulation1!DM27</f>
        <v>0</v>
      </c>
      <c r="DN35" s="21" t="n">
        <f aca="false">DN27-Simulation1!DN27</f>
        <v>0</v>
      </c>
      <c r="DO35" s="21" t="n">
        <f aca="false">DO27-Simulation1!DO27</f>
        <v>0</v>
      </c>
      <c r="DP35" s="21" t="n">
        <f aca="false">DP27-Simulation1!DP27</f>
        <v>0</v>
      </c>
      <c r="DQ35" s="21" t="n">
        <f aca="false">DQ27-Simulation1!DQ27</f>
        <v>0</v>
      </c>
      <c r="DR35" s="21" t="n">
        <f aca="false">DR27-Simulation1!DR27</f>
        <v>0</v>
      </c>
      <c r="DS35" s="21" t="n">
        <f aca="false">DS27-Simulation1!DS27</f>
        <v>0</v>
      </c>
      <c r="DT35" s="21" t="n">
        <f aca="false">DT27-Simulation1!DT27</f>
        <v>0</v>
      </c>
      <c r="DU35" s="21" t="n">
        <f aca="false">DU27-Simulation1!DU27</f>
        <v>0</v>
      </c>
      <c r="DV35" s="21" t="n">
        <f aca="false">DV27-Simulation1!DV27</f>
        <v>0</v>
      </c>
    </row>
    <row r="36" customFormat="false" ht="18.75" hidden="false" customHeight="false" outlineLevel="0" collapsed="false">
      <c r="B36" s="25" t="s">
        <v>164</v>
      </c>
      <c r="C36" s="21" t="n">
        <f aca="false">C28-Simulation1!C28</f>
        <v>0</v>
      </c>
      <c r="D36" s="21" t="n">
        <f aca="false">D28-Simulation1!D28</f>
        <v>0</v>
      </c>
      <c r="E36" s="21" t="n">
        <f aca="false">E28-Simulation1!E28</f>
        <v>0</v>
      </c>
      <c r="F36" s="21" t="n">
        <f aca="false">F28-Simulation1!F28</f>
        <v>0</v>
      </c>
      <c r="G36" s="21" t="n">
        <f aca="false">G28-Simulation1!G28</f>
        <v>0</v>
      </c>
      <c r="H36" s="21" t="n">
        <f aca="false">H28-Simulation1!H28</f>
        <v>0</v>
      </c>
      <c r="I36" s="21" t="n">
        <f aca="false">I28-Simulation1!I28</f>
        <v>0</v>
      </c>
      <c r="J36" s="21" t="n">
        <f aca="false">J28-Simulation1!J28</f>
        <v>0</v>
      </c>
      <c r="K36" s="21" t="n">
        <f aca="false">K28-Simulation1!K28</f>
        <v>0</v>
      </c>
      <c r="L36" s="21" t="n">
        <f aca="false">L28-Simulation1!L28</f>
        <v>0</v>
      </c>
      <c r="M36" s="21" t="n">
        <f aca="false">M28-Simulation1!M28</f>
        <v>0</v>
      </c>
      <c r="N36" s="21" t="n">
        <f aca="false">N28-Simulation1!N28</f>
        <v>0</v>
      </c>
      <c r="O36" s="21" t="n">
        <f aca="false">O28-Simulation1!O28</f>
        <v>0</v>
      </c>
      <c r="P36" s="21" t="n">
        <f aca="false">P28-Simulation1!P28</f>
        <v>0</v>
      </c>
      <c r="Q36" s="21" t="n">
        <f aca="false">Q28-Simulation1!Q28</f>
        <v>0</v>
      </c>
      <c r="R36" s="21" t="n">
        <f aca="false">R28-Simulation1!R28</f>
        <v>0</v>
      </c>
      <c r="S36" s="21" t="n">
        <f aca="false">S28-Simulation1!S28</f>
        <v>0</v>
      </c>
      <c r="T36" s="21" t="n">
        <f aca="false">T28-Simulation1!T28</f>
        <v>0</v>
      </c>
      <c r="U36" s="21" t="n">
        <f aca="false">U28-Simulation1!U28</f>
        <v>0</v>
      </c>
      <c r="V36" s="21" t="n">
        <f aca="false">V28-Simulation1!V28</f>
        <v>0</v>
      </c>
      <c r="W36" s="21" t="n">
        <f aca="false">W28-Simulation1!W28</f>
        <v>0</v>
      </c>
      <c r="X36" s="21" t="n">
        <f aca="false">X28-Simulation1!X28</f>
        <v>0</v>
      </c>
      <c r="Y36" s="21" t="n">
        <f aca="false">Y28-Simulation1!Y28</f>
        <v>0</v>
      </c>
      <c r="Z36" s="21" t="n">
        <f aca="false">Z28-Simulation1!Z28</f>
        <v>0</v>
      </c>
      <c r="AA36" s="21" t="n">
        <f aca="false">AA28-Simulation1!AA28</f>
        <v>0</v>
      </c>
      <c r="AB36" s="21" t="n">
        <f aca="false">AB28-Simulation1!AB28</f>
        <v>0</v>
      </c>
      <c r="AC36" s="21" t="n">
        <f aca="false">AC28-Simulation1!AC28</f>
        <v>0</v>
      </c>
      <c r="AD36" s="21" t="n">
        <f aca="false">AD28-Simulation1!AD28</f>
        <v>0</v>
      </c>
      <c r="AE36" s="21" t="n">
        <f aca="false">AE28-Simulation1!AE28</f>
        <v>0</v>
      </c>
      <c r="AF36" s="21" t="n">
        <f aca="false">AF28-Simulation1!AF28</f>
        <v>0</v>
      </c>
      <c r="AG36" s="21" t="n">
        <f aca="false">AG28-Simulation1!AG28</f>
        <v>0</v>
      </c>
      <c r="AH36" s="21" t="n">
        <f aca="false">AH28-Simulation1!AH28</f>
        <v>0</v>
      </c>
      <c r="AI36" s="21" t="n">
        <f aca="false">AI28-Simulation1!AI28</f>
        <v>0</v>
      </c>
      <c r="AJ36" s="21" t="n">
        <f aca="false">AJ28-Simulation1!AJ28</f>
        <v>0</v>
      </c>
      <c r="AK36" s="21" t="n">
        <f aca="false">AK28-Simulation1!AK28</f>
        <v>0</v>
      </c>
      <c r="AL36" s="21" t="n">
        <f aca="false">AL28-Simulation1!AL28</f>
        <v>0</v>
      </c>
      <c r="AM36" s="21" t="n">
        <f aca="false">AM28-Simulation1!AM28</f>
        <v>0</v>
      </c>
      <c r="AN36" s="21" t="n">
        <f aca="false">AN28-Simulation1!AN28</f>
        <v>0</v>
      </c>
      <c r="AO36" s="21" t="n">
        <f aca="false">AO28-Simulation1!AO28</f>
        <v>0</v>
      </c>
      <c r="AP36" s="21" t="n">
        <f aca="false">AP28-Simulation1!AP28</f>
        <v>0</v>
      </c>
      <c r="AQ36" s="21" t="n">
        <f aca="false">AQ28-Simulation1!AQ28</f>
        <v>0</v>
      </c>
      <c r="AR36" s="21" t="n">
        <f aca="false">AR28-Simulation1!AR28</f>
        <v>0</v>
      </c>
      <c r="AS36" s="21" t="n">
        <f aca="false">AS28-Simulation1!AS28</f>
        <v>0</v>
      </c>
      <c r="AT36" s="21" t="n">
        <f aca="false">AT28-Simulation1!AT28</f>
        <v>0</v>
      </c>
      <c r="AU36" s="21" t="n">
        <f aca="false">AU28-Simulation1!AU28</f>
        <v>0</v>
      </c>
      <c r="AV36" s="21" t="n">
        <f aca="false">AV28-Simulation1!AV28</f>
        <v>0</v>
      </c>
      <c r="AW36" s="21" t="n">
        <f aca="false">AW28-Simulation1!AW28</f>
        <v>0</v>
      </c>
      <c r="AX36" s="21" t="n">
        <f aca="false">AX28-Simulation1!AX28</f>
        <v>0</v>
      </c>
      <c r="AY36" s="21" t="n">
        <f aca="false">AY28-Simulation1!AY28</f>
        <v>0</v>
      </c>
      <c r="AZ36" s="21" t="n">
        <f aca="false">AZ28-Simulation1!AZ28</f>
        <v>0</v>
      </c>
      <c r="BA36" s="21" t="n">
        <f aca="false">BA28-Simulation1!BA28</f>
        <v>0</v>
      </c>
      <c r="BB36" s="21" t="n">
        <f aca="false">BB28-Simulation1!BB28</f>
        <v>0</v>
      </c>
      <c r="BC36" s="21" t="n">
        <f aca="false">BC28-Simulation1!BC28</f>
        <v>0</v>
      </c>
      <c r="BD36" s="21" t="n">
        <f aca="false">BD28-Simulation1!BD28</f>
        <v>0</v>
      </c>
      <c r="BE36" s="21" t="n">
        <f aca="false">BE28-Simulation1!BE28</f>
        <v>0</v>
      </c>
      <c r="BF36" s="21" t="n">
        <f aca="false">BF28-Simulation1!BF28</f>
        <v>0</v>
      </c>
      <c r="BG36" s="21" t="n">
        <f aca="false">BG28-Simulation1!BG28</f>
        <v>0</v>
      </c>
      <c r="BH36" s="21" t="n">
        <f aca="false">BH28-Simulation1!BH28</f>
        <v>0</v>
      </c>
      <c r="BI36" s="21" t="n">
        <f aca="false">BI28-Simulation1!BI28</f>
        <v>0</v>
      </c>
      <c r="BJ36" s="21" t="n">
        <f aca="false">BJ28-Simulation1!BJ28</f>
        <v>0</v>
      </c>
      <c r="BK36" s="21" t="n">
        <f aca="false">BK28-Simulation1!BK28</f>
        <v>0</v>
      </c>
      <c r="BL36" s="21" t="n">
        <f aca="false">BL28-Simulation1!BL28</f>
        <v>0</v>
      </c>
      <c r="BM36" s="21" t="n">
        <f aca="false">BM28-Simulation1!BM28</f>
        <v>0</v>
      </c>
      <c r="BN36" s="21" t="n">
        <f aca="false">BN28-Simulation1!BN28</f>
        <v>0</v>
      </c>
      <c r="BO36" s="21" t="n">
        <f aca="false">BO28-Simulation1!BO28</f>
        <v>0</v>
      </c>
      <c r="BP36" s="21" t="n">
        <f aca="false">BP28-Simulation1!BP28</f>
        <v>0</v>
      </c>
      <c r="BQ36" s="21" t="n">
        <f aca="false">BQ28-Simulation1!BQ28</f>
        <v>0</v>
      </c>
      <c r="BR36" s="21" t="n">
        <f aca="false">BR28-Simulation1!BR28</f>
        <v>0</v>
      </c>
      <c r="BS36" s="21" t="n">
        <f aca="false">BS28-Simulation1!BS28</f>
        <v>0</v>
      </c>
      <c r="BT36" s="21" t="n">
        <f aca="false">BT28-Simulation1!BT28</f>
        <v>0</v>
      </c>
      <c r="BU36" s="21" t="n">
        <f aca="false">BU28-Simulation1!BU28</f>
        <v>0</v>
      </c>
      <c r="BV36" s="21" t="n">
        <f aca="false">BV28-Simulation1!BV28</f>
        <v>0</v>
      </c>
      <c r="BW36" s="21" t="n">
        <f aca="false">BW28-Simulation1!BW28</f>
        <v>0</v>
      </c>
      <c r="BX36" s="21" t="n">
        <f aca="false">BX28-Simulation1!BX28</f>
        <v>0</v>
      </c>
      <c r="BY36" s="21" t="n">
        <f aca="false">BY28-Simulation1!BY28</f>
        <v>0</v>
      </c>
      <c r="BZ36" s="21" t="n">
        <f aca="false">BZ28-Simulation1!BZ28</f>
        <v>0</v>
      </c>
      <c r="CA36" s="21" t="n">
        <f aca="false">CA28-Simulation1!CA28</f>
        <v>0</v>
      </c>
      <c r="CB36" s="21" t="n">
        <f aca="false">CB28-Simulation1!CB28</f>
        <v>0</v>
      </c>
      <c r="CC36" s="21" t="n">
        <f aca="false">CC28-Simulation1!CC28</f>
        <v>0</v>
      </c>
      <c r="CD36" s="21" t="n">
        <f aca="false">CD28-Simulation1!CD28</f>
        <v>0</v>
      </c>
      <c r="CE36" s="21" t="n">
        <f aca="false">CE28-Simulation1!CE28</f>
        <v>0</v>
      </c>
      <c r="CF36" s="21" t="n">
        <f aca="false">CF28-Simulation1!CF28</f>
        <v>0</v>
      </c>
      <c r="CG36" s="21" t="n">
        <f aca="false">CG28-Simulation1!CG28</f>
        <v>0</v>
      </c>
      <c r="CH36" s="21" t="n">
        <f aca="false">CH28-Simulation1!CH28</f>
        <v>0</v>
      </c>
      <c r="CI36" s="21" t="n">
        <f aca="false">CI28-Simulation1!CI28</f>
        <v>0</v>
      </c>
      <c r="CJ36" s="21" t="n">
        <f aca="false">CJ28-Simulation1!CJ28</f>
        <v>0</v>
      </c>
      <c r="CK36" s="21" t="n">
        <f aca="false">CK28-Simulation1!CK28</f>
        <v>0</v>
      </c>
      <c r="CL36" s="21" t="n">
        <f aca="false">CL28-Simulation1!CL28</f>
        <v>0</v>
      </c>
      <c r="CM36" s="21" t="n">
        <f aca="false">CM28-Simulation1!CM28</f>
        <v>0</v>
      </c>
      <c r="CN36" s="21" t="n">
        <f aca="false">CN28-Simulation1!CN28</f>
        <v>0</v>
      </c>
      <c r="CO36" s="21" t="n">
        <f aca="false">CO28-Simulation1!CO28</f>
        <v>0</v>
      </c>
      <c r="CP36" s="21" t="n">
        <f aca="false">CP28-Simulation1!CP28</f>
        <v>0</v>
      </c>
      <c r="CQ36" s="21" t="n">
        <f aca="false">CQ28-Simulation1!CQ28</f>
        <v>0</v>
      </c>
      <c r="CR36" s="21" t="n">
        <f aca="false">CR28-Simulation1!CR28</f>
        <v>0</v>
      </c>
      <c r="CS36" s="21" t="n">
        <f aca="false">CS28-Simulation1!CS28</f>
        <v>0</v>
      </c>
      <c r="CT36" s="21" t="n">
        <f aca="false">CT28-Simulation1!CT28</f>
        <v>0</v>
      </c>
      <c r="CU36" s="21" t="n">
        <f aca="false">CU28-Simulation1!CU28</f>
        <v>0</v>
      </c>
      <c r="CV36" s="21" t="n">
        <f aca="false">CV28-Simulation1!CV28</f>
        <v>0</v>
      </c>
      <c r="CW36" s="21" t="n">
        <f aca="false">CW28-Simulation1!CW28</f>
        <v>0</v>
      </c>
      <c r="CX36" s="21" t="n">
        <f aca="false">CX28-Simulation1!CX28</f>
        <v>0</v>
      </c>
      <c r="CY36" s="21" t="n">
        <f aca="false">CY28-Simulation1!CY28</f>
        <v>0</v>
      </c>
      <c r="CZ36" s="21" t="n">
        <f aca="false">CZ28-Simulation1!CZ28</f>
        <v>0</v>
      </c>
      <c r="DA36" s="21" t="n">
        <f aca="false">DA28-Simulation1!DA28</f>
        <v>0</v>
      </c>
      <c r="DB36" s="21" t="n">
        <f aca="false">DB28-Simulation1!DB28</f>
        <v>0</v>
      </c>
      <c r="DC36" s="21" t="n">
        <f aca="false">DC28-Simulation1!DC28</f>
        <v>0</v>
      </c>
      <c r="DD36" s="21" t="n">
        <f aca="false">DD28-Simulation1!DD28</f>
        <v>0</v>
      </c>
      <c r="DE36" s="21" t="n">
        <f aca="false">DE28-Simulation1!DE28</f>
        <v>0</v>
      </c>
      <c r="DF36" s="21" t="n">
        <f aca="false">DF28-Simulation1!DF28</f>
        <v>0</v>
      </c>
      <c r="DG36" s="21" t="n">
        <f aca="false">DG28-Simulation1!DG28</f>
        <v>0</v>
      </c>
      <c r="DH36" s="21" t="n">
        <f aca="false">DH28-Simulation1!DH28</f>
        <v>0</v>
      </c>
      <c r="DI36" s="21" t="n">
        <f aca="false">DI28-Simulation1!DI28</f>
        <v>0</v>
      </c>
      <c r="DJ36" s="21" t="n">
        <f aca="false">DJ28-Simulation1!DJ28</f>
        <v>0</v>
      </c>
      <c r="DK36" s="21" t="n">
        <f aca="false">DK28-Simulation1!DK28</f>
        <v>0</v>
      </c>
      <c r="DL36" s="21" t="n">
        <f aca="false">DL28-Simulation1!DL28</f>
        <v>0</v>
      </c>
      <c r="DM36" s="21" t="n">
        <f aca="false">DM28-Simulation1!DM28</f>
        <v>0</v>
      </c>
      <c r="DN36" s="21" t="n">
        <f aca="false">DN28-Simulation1!DN28</f>
        <v>0</v>
      </c>
      <c r="DO36" s="21" t="n">
        <f aca="false">DO28-Simulation1!DO28</f>
        <v>0</v>
      </c>
      <c r="DP36" s="21" t="n">
        <f aca="false">DP28-Simulation1!DP28</f>
        <v>0</v>
      </c>
      <c r="DQ36" s="21" t="n">
        <f aca="false">DQ28-Simulation1!DQ28</f>
        <v>0</v>
      </c>
      <c r="DR36" s="21" t="n">
        <f aca="false">DR28-Simulation1!DR28</f>
        <v>0</v>
      </c>
      <c r="DS36" s="21" t="n">
        <f aca="false">DS28-Simulation1!DS28</f>
        <v>0</v>
      </c>
      <c r="DT36" s="21" t="n">
        <f aca="false">DT28-Simulation1!DT28</f>
        <v>0</v>
      </c>
      <c r="DU36" s="21" t="n">
        <f aca="false">DU28-Simulation1!DU28</f>
        <v>0</v>
      </c>
      <c r="DV36" s="21" t="n">
        <f aca="false">DV28-Simulation1!DV28</f>
        <v>0</v>
      </c>
    </row>
    <row r="37" customFormat="false" ht="15.75" hidden="false" customHeight="false" outlineLevel="0" collapsed="false">
      <c r="B37" s="25" t="s">
        <v>19</v>
      </c>
      <c r="C37" s="21" t="n">
        <f aca="false">C29-Simulation1!C29</f>
        <v>0</v>
      </c>
      <c r="D37" s="21" t="n">
        <f aca="false">D29-Simulation1!D29</f>
        <v>0</v>
      </c>
      <c r="E37" s="21" t="n">
        <f aca="false">E29-Simulation1!E29</f>
        <v>0</v>
      </c>
      <c r="F37" s="21" t="n">
        <f aca="false">F29-Simulation1!F29</f>
        <v>0</v>
      </c>
      <c r="G37" s="21" t="n">
        <f aca="false">G29-Simulation1!G29</f>
        <v>0</v>
      </c>
      <c r="H37" s="21" t="n">
        <f aca="false">H29-Simulation1!H29</f>
        <v>0</v>
      </c>
      <c r="I37" s="21" t="n">
        <f aca="false">I29-Simulation1!I29</f>
        <v>0</v>
      </c>
      <c r="J37" s="21" t="n">
        <f aca="false">J29-Simulation1!J29</f>
        <v>0</v>
      </c>
      <c r="K37" s="21" t="n">
        <f aca="false">K29-Simulation1!K29</f>
        <v>0</v>
      </c>
      <c r="L37" s="21" t="n">
        <f aca="false">L29-Simulation1!L29</f>
        <v>0</v>
      </c>
      <c r="M37" s="21" t="n">
        <f aca="false">M29-Simulation1!M29</f>
        <v>0</v>
      </c>
      <c r="N37" s="21" t="n">
        <f aca="false">N29-Simulation1!N29</f>
        <v>0</v>
      </c>
      <c r="O37" s="21" t="n">
        <f aca="false">O29-Simulation1!O29</f>
        <v>0</v>
      </c>
      <c r="P37" s="21" t="n">
        <f aca="false">P29-Simulation1!P29</f>
        <v>0</v>
      </c>
      <c r="Q37" s="21" t="n">
        <f aca="false">Q29-Simulation1!Q29</f>
        <v>0</v>
      </c>
      <c r="R37" s="21" t="n">
        <f aca="false">R29-Simulation1!R29</f>
        <v>0</v>
      </c>
      <c r="S37" s="21" t="n">
        <f aca="false">S29-Simulation1!S29</f>
        <v>0</v>
      </c>
      <c r="T37" s="21" t="n">
        <f aca="false">T29-Simulation1!T29</f>
        <v>0</v>
      </c>
      <c r="U37" s="21" t="n">
        <f aca="false">U29-Simulation1!U29</f>
        <v>0</v>
      </c>
      <c r="V37" s="21" t="n">
        <f aca="false">V29-Simulation1!V29</f>
        <v>0</v>
      </c>
      <c r="W37" s="21" t="n">
        <f aca="false">W29-Simulation1!W29</f>
        <v>0</v>
      </c>
      <c r="X37" s="21" t="n">
        <f aca="false">X29-Simulation1!X29</f>
        <v>0</v>
      </c>
      <c r="Y37" s="21" t="n">
        <f aca="false">Y29-Simulation1!Y29</f>
        <v>0</v>
      </c>
      <c r="Z37" s="21" t="n">
        <f aca="false">Z29-Simulation1!Z29</f>
        <v>0</v>
      </c>
      <c r="AA37" s="21" t="n">
        <f aca="false">AA29-Simulation1!AA29</f>
        <v>0</v>
      </c>
      <c r="AB37" s="21" t="n">
        <f aca="false">AB29-Simulation1!AB29</f>
        <v>0</v>
      </c>
      <c r="AC37" s="21" t="n">
        <f aca="false">AC29-Simulation1!AC29</f>
        <v>0</v>
      </c>
      <c r="AD37" s="21" t="n">
        <f aca="false">AD29-Simulation1!AD29</f>
        <v>0</v>
      </c>
      <c r="AE37" s="21" t="n">
        <f aca="false">AE29-Simulation1!AE29</f>
        <v>0</v>
      </c>
      <c r="AF37" s="21" t="n">
        <f aca="false">AF29-Simulation1!AF29</f>
        <v>0</v>
      </c>
      <c r="AG37" s="21" t="n">
        <f aca="false">AG29-Simulation1!AG29</f>
        <v>0</v>
      </c>
      <c r="AH37" s="21" t="n">
        <f aca="false">AH29-Simulation1!AH29</f>
        <v>0</v>
      </c>
      <c r="AI37" s="21" t="n">
        <f aca="false">AI29-Simulation1!AI29</f>
        <v>0</v>
      </c>
      <c r="AJ37" s="21" t="n">
        <f aca="false">AJ29-Simulation1!AJ29</f>
        <v>0</v>
      </c>
      <c r="AK37" s="21" t="n">
        <f aca="false">AK29-Simulation1!AK29</f>
        <v>0</v>
      </c>
      <c r="AL37" s="21" t="n">
        <f aca="false">AL29-Simulation1!AL29</f>
        <v>0</v>
      </c>
      <c r="AM37" s="21" t="n">
        <f aca="false">AM29-Simulation1!AM29</f>
        <v>0</v>
      </c>
      <c r="AN37" s="21" t="n">
        <f aca="false">AN29-Simulation1!AN29</f>
        <v>0</v>
      </c>
      <c r="AO37" s="21" t="n">
        <f aca="false">AO29-Simulation1!AO29</f>
        <v>0</v>
      </c>
      <c r="AP37" s="21" t="n">
        <f aca="false">AP29-Simulation1!AP29</f>
        <v>0</v>
      </c>
      <c r="AQ37" s="21" t="n">
        <f aca="false">AQ29-Simulation1!AQ29</f>
        <v>0</v>
      </c>
      <c r="AR37" s="21" t="n">
        <f aca="false">AR29-Simulation1!AR29</f>
        <v>0</v>
      </c>
      <c r="AS37" s="21" t="n">
        <f aca="false">AS29-Simulation1!AS29</f>
        <v>0</v>
      </c>
      <c r="AT37" s="21" t="n">
        <f aca="false">AT29-Simulation1!AT29</f>
        <v>0</v>
      </c>
      <c r="AU37" s="21" t="n">
        <f aca="false">AU29-Simulation1!AU29</f>
        <v>0</v>
      </c>
      <c r="AV37" s="21" t="n">
        <f aca="false">AV29-Simulation1!AV29</f>
        <v>0</v>
      </c>
      <c r="AW37" s="21" t="n">
        <f aca="false">AW29-Simulation1!AW29</f>
        <v>0</v>
      </c>
      <c r="AX37" s="21" t="n">
        <f aca="false">AX29-Simulation1!AX29</f>
        <v>0</v>
      </c>
      <c r="AY37" s="21" t="n">
        <f aca="false">AY29-Simulation1!AY29</f>
        <v>0</v>
      </c>
      <c r="AZ37" s="21" t="n">
        <f aca="false">AZ29-Simulation1!AZ29</f>
        <v>0</v>
      </c>
      <c r="BA37" s="21" t="n">
        <f aca="false">BA29-Simulation1!BA29</f>
        <v>0</v>
      </c>
      <c r="BB37" s="21" t="n">
        <f aca="false">BB29-Simulation1!BB29</f>
        <v>0</v>
      </c>
      <c r="BC37" s="21" t="n">
        <f aca="false">BC29-Simulation1!BC29</f>
        <v>0</v>
      </c>
      <c r="BD37" s="21" t="n">
        <f aca="false">BD29-Simulation1!BD29</f>
        <v>0</v>
      </c>
      <c r="BE37" s="21" t="n">
        <f aca="false">BE29-Simulation1!BE29</f>
        <v>0</v>
      </c>
      <c r="BF37" s="21" t="n">
        <f aca="false">BF29-Simulation1!BF29</f>
        <v>0</v>
      </c>
      <c r="BG37" s="21" t="n">
        <f aca="false">BG29-Simulation1!BG29</f>
        <v>0</v>
      </c>
      <c r="BH37" s="21" t="n">
        <f aca="false">BH29-Simulation1!BH29</f>
        <v>0</v>
      </c>
      <c r="BI37" s="21" t="n">
        <f aca="false">BI29-Simulation1!BI29</f>
        <v>0</v>
      </c>
      <c r="BJ37" s="21" t="n">
        <f aca="false">BJ29-Simulation1!BJ29</f>
        <v>0</v>
      </c>
      <c r="BK37" s="21" t="n">
        <f aca="false">BK29-Simulation1!BK29</f>
        <v>0</v>
      </c>
      <c r="BL37" s="21" t="n">
        <f aca="false">BL29-Simulation1!BL29</f>
        <v>0</v>
      </c>
      <c r="BM37" s="21" t="n">
        <f aca="false">BM29-Simulation1!BM29</f>
        <v>0</v>
      </c>
      <c r="BN37" s="21" t="n">
        <f aca="false">BN29-Simulation1!BN29</f>
        <v>0</v>
      </c>
      <c r="BO37" s="21" t="n">
        <f aca="false">BO29-Simulation1!BO29</f>
        <v>0</v>
      </c>
      <c r="BP37" s="21" t="n">
        <f aca="false">BP29-Simulation1!BP29</f>
        <v>0</v>
      </c>
      <c r="BQ37" s="21" t="n">
        <f aca="false">BQ29-Simulation1!BQ29</f>
        <v>0</v>
      </c>
      <c r="BR37" s="21" t="n">
        <f aca="false">BR29-Simulation1!BR29</f>
        <v>0</v>
      </c>
      <c r="BS37" s="21" t="n">
        <f aca="false">BS29-Simulation1!BS29</f>
        <v>0</v>
      </c>
      <c r="BT37" s="21" t="n">
        <f aca="false">BT29-Simulation1!BT29</f>
        <v>0</v>
      </c>
      <c r="BU37" s="21" t="n">
        <f aca="false">BU29-Simulation1!BU29</f>
        <v>0</v>
      </c>
      <c r="BV37" s="21" t="n">
        <f aca="false">BV29-Simulation1!BV29</f>
        <v>0</v>
      </c>
      <c r="BW37" s="21" t="n">
        <f aca="false">BW29-Simulation1!BW29</f>
        <v>0</v>
      </c>
      <c r="BX37" s="21" t="n">
        <f aca="false">BX29-Simulation1!BX29</f>
        <v>0</v>
      </c>
      <c r="BY37" s="21" t="n">
        <f aca="false">BY29-Simulation1!BY29</f>
        <v>0</v>
      </c>
      <c r="BZ37" s="21" t="n">
        <f aca="false">BZ29-Simulation1!BZ29</f>
        <v>0</v>
      </c>
      <c r="CA37" s="21" t="n">
        <f aca="false">CA29-Simulation1!CA29</f>
        <v>0</v>
      </c>
      <c r="CB37" s="21" t="n">
        <f aca="false">CB29-Simulation1!CB29</f>
        <v>0</v>
      </c>
      <c r="CC37" s="21" t="n">
        <f aca="false">CC29-Simulation1!CC29</f>
        <v>0</v>
      </c>
      <c r="CD37" s="21" t="n">
        <f aca="false">CD29-Simulation1!CD29</f>
        <v>0</v>
      </c>
      <c r="CE37" s="21" t="n">
        <f aca="false">CE29-Simulation1!CE29</f>
        <v>0</v>
      </c>
      <c r="CF37" s="21" t="n">
        <f aca="false">CF29-Simulation1!CF29</f>
        <v>0</v>
      </c>
      <c r="CG37" s="21" t="n">
        <f aca="false">CG29-Simulation1!CG29</f>
        <v>0</v>
      </c>
      <c r="CH37" s="21" t="n">
        <f aca="false">CH29-Simulation1!CH29</f>
        <v>0</v>
      </c>
      <c r="CI37" s="21" t="n">
        <f aca="false">CI29-Simulation1!CI29</f>
        <v>0</v>
      </c>
      <c r="CJ37" s="21" t="n">
        <f aca="false">CJ29-Simulation1!CJ29</f>
        <v>0</v>
      </c>
      <c r="CK37" s="21" t="n">
        <f aca="false">CK29-Simulation1!CK29</f>
        <v>0</v>
      </c>
      <c r="CL37" s="21" t="n">
        <f aca="false">CL29-Simulation1!CL29</f>
        <v>0</v>
      </c>
      <c r="CM37" s="21" t="n">
        <f aca="false">CM29-Simulation1!CM29</f>
        <v>0</v>
      </c>
      <c r="CN37" s="21" t="n">
        <f aca="false">CN29-Simulation1!CN29</f>
        <v>0</v>
      </c>
      <c r="CO37" s="21" t="n">
        <f aca="false">CO29-Simulation1!CO29</f>
        <v>0</v>
      </c>
      <c r="CP37" s="21" t="n">
        <f aca="false">CP29-Simulation1!CP29</f>
        <v>0</v>
      </c>
      <c r="CQ37" s="21" t="n">
        <f aca="false">CQ29-Simulation1!CQ29</f>
        <v>0</v>
      </c>
      <c r="CR37" s="21" t="n">
        <f aca="false">CR29-Simulation1!CR29</f>
        <v>0</v>
      </c>
      <c r="CS37" s="21" t="n">
        <f aca="false">CS29-Simulation1!CS29</f>
        <v>0</v>
      </c>
      <c r="CT37" s="21" t="n">
        <f aca="false">CT29-Simulation1!CT29</f>
        <v>0</v>
      </c>
      <c r="CU37" s="21" t="n">
        <f aca="false">CU29-Simulation1!CU29</f>
        <v>0</v>
      </c>
      <c r="CV37" s="21" t="n">
        <f aca="false">CV29-Simulation1!CV29</f>
        <v>0</v>
      </c>
      <c r="CW37" s="21" t="n">
        <f aca="false">CW29-Simulation1!CW29</f>
        <v>0</v>
      </c>
      <c r="CX37" s="21" t="n">
        <f aca="false">CX29-Simulation1!CX29</f>
        <v>0</v>
      </c>
      <c r="CY37" s="21" t="n">
        <f aca="false">CY29-Simulation1!CY29</f>
        <v>0</v>
      </c>
      <c r="CZ37" s="21" t="n">
        <f aca="false">CZ29-Simulation1!CZ29</f>
        <v>0</v>
      </c>
      <c r="DA37" s="21" t="n">
        <f aca="false">DA29-Simulation1!DA29</f>
        <v>0</v>
      </c>
      <c r="DB37" s="21" t="n">
        <f aca="false">DB29-Simulation1!DB29</f>
        <v>0</v>
      </c>
      <c r="DC37" s="21" t="n">
        <f aca="false">DC29-Simulation1!DC29</f>
        <v>0</v>
      </c>
      <c r="DD37" s="21" t="n">
        <f aca="false">DD29-Simulation1!DD29</f>
        <v>0</v>
      </c>
      <c r="DE37" s="21" t="n">
        <f aca="false">DE29-Simulation1!DE29</f>
        <v>0</v>
      </c>
      <c r="DF37" s="21" t="n">
        <f aca="false">DF29-Simulation1!DF29</f>
        <v>0</v>
      </c>
      <c r="DG37" s="21" t="n">
        <f aca="false">DG29-Simulation1!DG29</f>
        <v>0</v>
      </c>
      <c r="DH37" s="21" t="n">
        <f aca="false">DH29-Simulation1!DH29</f>
        <v>0</v>
      </c>
      <c r="DI37" s="21" t="n">
        <f aca="false">DI29-Simulation1!DI29</f>
        <v>0</v>
      </c>
      <c r="DJ37" s="21" t="n">
        <f aca="false">DJ29-Simulation1!DJ29</f>
        <v>0</v>
      </c>
      <c r="DK37" s="21" t="n">
        <f aca="false">DK29-Simulation1!DK29</f>
        <v>0</v>
      </c>
      <c r="DL37" s="21" t="n">
        <f aca="false">DL29-Simulation1!DL29</f>
        <v>0</v>
      </c>
      <c r="DM37" s="21" t="n">
        <f aca="false">DM29-Simulation1!DM29</f>
        <v>0</v>
      </c>
      <c r="DN37" s="21" t="n">
        <f aca="false">DN29-Simulation1!DN29</f>
        <v>0</v>
      </c>
      <c r="DO37" s="21" t="n">
        <f aca="false">DO29-Simulation1!DO29</f>
        <v>0</v>
      </c>
      <c r="DP37" s="21" t="n">
        <f aca="false">DP29-Simulation1!DP29</f>
        <v>0</v>
      </c>
      <c r="DQ37" s="21" t="n">
        <f aca="false">DQ29-Simulation1!DQ29</f>
        <v>0</v>
      </c>
      <c r="DR37" s="21" t="n">
        <f aca="false">DR29-Simulation1!DR29</f>
        <v>0</v>
      </c>
      <c r="DS37" s="21" t="n">
        <f aca="false">DS29-Simulation1!DS29</f>
        <v>0</v>
      </c>
      <c r="DT37" s="21" t="n">
        <f aca="false">DT29-Simulation1!DT29</f>
        <v>0</v>
      </c>
      <c r="DU37" s="21" t="n">
        <f aca="false">DU29-Simulation1!DU29</f>
        <v>0</v>
      </c>
      <c r="DV37" s="21" t="n">
        <f aca="false">DV29-Simulation1!DV29</f>
        <v>0</v>
      </c>
    </row>
    <row r="38" customFormat="false" ht="15.75" hidden="false" customHeight="false" outlineLevel="0" collapsed="false">
      <c r="B38" s="25" t="s">
        <v>21</v>
      </c>
      <c r="C38" s="21" t="n">
        <f aca="false">C30-Simulation1!C30</f>
        <v>0</v>
      </c>
      <c r="D38" s="21" t="n">
        <f aca="false">D30-Simulation1!D30</f>
        <v>0</v>
      </c>
      <c r="E38" s="21" t="n">
        <f aca="false">E30-Simulation1!E30</f>
        <v>0</v>
      </c>
      <c r="F38" s="21" t="n">
        <f aca="false">F30-Simulation1!F30</f>
        <v>0</v>
      </c>
      <c r="G38" s="21" t="n">
        <f aca="false">G30-Simulation1!G30</f>
        <v>0</v>
      </c>
      <c r="H38" s="21" t="n">
        <f aca="false">H30-Simulation1!H30</f>
        <v>0</v>
      </c>
      <c r="I38" s="21" t="n">
        <f aca="false">I30-Simulation1!I30</f>
        <v>0</v>
      </c>
      <c r="J38" s="21" t="n">
        <f aca="false">J30-Simulation1!J30</f>
        <v>0</v>
      </c>
      <c r="K38" s="21" t="n">
        <f aca="false">K30-Simulation1!K30</f>
        <v>0</v>
      </c>
      <c r="L38" s="21" t="n">
        <f aca="false">L30-Simulation1!L30</f>
        <v>0</v>
      </c>
      <c r="M38" s="21" t="n">
        <f aca="false">M30-Simulation1!M30</f>
        <v>0</v>
      </c>
      <c r="N38" s="21" t="n">
        <f aca="false">N30-Simulation1!N30</f>
        <v>0</v>
      </c>
      <c r="O38" s="21" t="n">
        <f aca="false">O30-Simulation1!O30</f>
        <v>0</v>
      </c>
      <c r="P38" s="21" t="n">
        <f aca="false">P30-Simulation1!P30</f>
        <v>0</v>
      </c>
      <c r="Q38" s="21" t="n">
        <f aca="false">Q30-Simulation1!Q30</f>
        <v>0</v>
      </c>
      <c r="R38" s="21" t="n">
        <f aca="false">R30-Simulation1!R30</f>
        <v>0</v>
      </c>
      <c r="S38" s="21" t="n">
        <f aca="false">S30-Simulation1!S30</f>
        <v>0</v>
      </c>
      <c r="T38" s="21" t="n">
        <f aca="false">T30-Simulation1!T30</f>
        <v>0</v>
      </c>
      <c r="U38" s="21" t="n">
        <f aca="false">U30-Simulation1!U30</f>
        <v>0</v>
      </c>
      <c r="V38" s="21" t="n">
        <f aca="false">V30-Simulation1!V30</f>
        <v>0</v>
      </c>
      <c r="W38" s="21" t="n">
        <f aca="false">W30-Simulation1!W30</f>
        <v>0</v>
      </c>
      <c r="X38" s="21" t="n">
        <f aca="false">X30-Simulation1!X30</f>
        <v>0</v>
      </c>
      <c r="Y38" s="21" t="n">
        <f aca="false">Y30-Simulation1!Y30</f>
        <v>0</v>
      </c>
      <c r="Z38" s="21" t="n">
        <f aca="false">Z30-Simulation1!Z30</f>
        <v>0</v>
      </c>
      <c r="AA38" s="21" t="n">
        <f aca="false">AA30-Simulation1!AA30</f>
        <v>0</v>
      </c>
      <c r="AB38" s="21" t="n">
        <f aca="false">AB30-Simulation1!AB30</f>
        <v>0</v>
      </c>
      <c r="AC38" s="21" t="n">
        <f aca="false">AC30-Simulation1!AC30</f>
        <v>0</v>
      </c>
      <c r="AD38" s="21" t="n">
        <f aca="false">AD30-Simulation1!AD30</f>
        <v>0</v>
      </c>
      <c r="AE38" s="21" t="n">
        <f aca="false">AE30-Simulation1!AE30</f>
        <v>0</v>
      </c>
      <c r="AF38" s="21" t="n">
        <f aca="false">AF30-Simulation1!AF30</f>
        <v>0</v>
      </c>
      <c r="AG38" s="21" t="n">
        <f aca="false">AG30-Simulation1!AG30</f>
        <v>0</v>
      </c>
      <c r="AH38" s="21" t="n">
        <f aca="false">AH30-Simulation1!AH30</f>
        <v>0</v>
      </c>
      <c r="AI38" s="21" t="n">
        <f aca="false">AI30-Simulation1!AI30</f>
        <v>0</v>
      </c>
      <c r="AJ38" s="21" t="n">
        <f aca="false">AJ30-Simulation1!AJ30</f>
        <v>0</v>
      </c>
      <c r="AK38" s="21" t="n">
        <f aca="false">AK30-Simulation1!AK30</f>
        <v>0</v>
      </c>
      <c r="AL38" s="21" t="n">
        <f aca="false">AL30-Simulation1!AL30</f>
        <v>0</v>
      </c>
      <c r="AM38" s="21" t="n">
        <f aca="false">AM30-Simulation1!AM30</f>
        <v>0</v>
      </c>
      <c r="AN38" s="21" t="n">
        <f aca="false">AN30-Simulation1!AN30</f>
        <v>0</v>
      </c>
      <c r="AO38" s="21" t="n">
        <f aca="false">AO30-Simulation1!AO30</f>
        <v>0</v>
      </c>
      <c r="AP38" s="21" t="n">
        <f aca="false">AP30-Simulation1!AP30</f>
        <v>0</v>
      </c>
      <c r="AQ38" s="21" t="n">
        <f aca="false">AQ30-Simulation1!AQ30</f>
        <v>0</v>
      </c>
      <c r="AR38" s="21" t="n">
        <f aca="false">AR30-Simulation1!AR30</f>
        <v>0</v>
      </c>
      <c r="AS38" s="21" t="n">
        <f aca="false">AS30-Simulation1!AS30</f>
        <v>0</v>
      </c>
      <c r="AT38" s="21" t="n">
        <f aca="false">AT30-Simulation1!AT30</f>
        <v>0</v>
      </c>
      <c r="AU38" s="21" t="n">
        <f aca="false">AU30-Simulation1!AU30</f>
        <v>0</v>
      </c>
      <c r="AV38" s="21" t="n">
        <f aca="false">AV30-Simulation1!AV30</f>
        <v>0</v>
      </c>
      <c r="AW38" s="21" t="n">
        <f aca="false">AW30-Simulation1!AW30</f>
        <v>0</v>
      </c>
      <c r="AX38" s="21" t="n">
        <f aca="false">AX30-Simulation1!AX30</f>
        <v>0</v>
      </c>
      <c r="AY38" s="21" t="n">
        <f aca="false">AY30-Simulation1!AY30</f>
        <v>0</v>
      </c>
      <c r="AZ38" s="21" t="n">
        <f aca="false">AZ30-Simulation1!AZ30</f>
        <v>0</v>
      </c>
      <c r="BA38" s="21" t="n">
        <f aca="false">BA30-Simulation1!BA30</f>
        <v>0</v>
      </c>
      <c r="BB38" s="21" t="n">
        <f aca="false">BB30-Simulation1!BB30</f>
        <v>0</v>
      </c>
      <c r="BC38" s="21" t="n">
        <f aca="false">BC30-Simulation1!BC30</f>
        <v>0</v>
      </c>
      <c r="BD38" s="21" t="n">
        <f aca="false">BD30-Simulation1!BD30</f>
        <v>0</v>
      </c>
      <c r="BE38" s="21" t="n">
        <f aca="false">BE30-Simulation1!BE30</f>
        <v>0</v>
      </c>
      <c r="BF38" s="21" t="n">
        <f aca="false">BF30-Simulation1!BF30</f>
        <v>0</v>
      </c>
      <c r="BG38" s="21" t="n">
        <f aca="false">BG30-Simulation1!BG30</f>
        <v>0</v>
      </c>
      <c r="BH38" s="21" t="n">
        <f aca="false">BH30-Simulation1!BH30</f>
        <v>0</v>
      </c>
      <c r="BI38" s="21" t="n">
        <f aca="false">BI30-Simulation1!BI30</f>
        <v>0</v>
      </c>
      <c r="BJ38" s="21" t="n">
        <f aca="false">BJ30-Simulation1!BJ30</f>
        <v>0</v>
      </c>
      <c r="BK38" s="21" t="n">
        <f aca="false">BK30-Simulation1!BK30</f>
        <v>0</v>
      </c>
      <c r="BL38" s="21" t="n">
        <f aca="false">BL30-Simulation1!BL30</f>
        <v>0</v>
      </c>
      <c r="BM38" s="21" t="n">
        <f aca="false">BM30-Simulation1!BM30</f>
        <v>0</v>
      </c>
      <c r="BN38" s="21" t="n">
        <f aca="false">BN30-Simulation1!BN30</f>
        <v>0</v>
      </c>
      <c r="BO38" s="21" t="n">
        <f aca="false">BO30-Simulation1!BO30</f>
        <v>0</v>
      </c>
      <c r="BP38" s="21" t="n">
        <f aca="false">BP30-Simulation1!BP30</f>
        <v>0</v>
      </c>
      <c r="BQ38" s="21" t="n">
        <f aca="false">BQ30-Simulation1!BQ30</f>
        <v>0</v>
      </c>
      <c r="BR38" s="21" t="n">
        <f aca="false">BR30-Simulation1!BR30</f>
        <v>0</v>
      </c>
      <c r="BS38" s="21" t="n">
        <f aca="false">BS30-Simulation1!BS30</f>
        <v>0</v>
      </c>
      <c r="BT38" s="21" t="n">
        <f aca="false">BT30-Simulation1!BT30</f>
        <v>0</v>
      </c>
      <c r="BU38" s="21" t="n">
        <f aca="false">BU30-Simulation1!BU30</f>
        <v>0</v>
      </c>
      <c r="BV38" s="21" t="n">
        <f aca="false">BV30-Simulation1!BV30</f>
        <v>0</v>
      </c>
      <c r="BW38" s="21" t="n">
        <f aca="false">BW30-Simulation1!BW30</f>
        <v>0</v>
      </c>
      <c r="BX38" s="21" t="n">
        <f aca="false">BX30-Simulation1!BX30</f>
        <v>0</v>
      </c>
      <c r="BY38" s="21" t="n">
        <f aca="false">BY30-Simulation1!BY30</f>
        <v>0</v>
      </c>
      <c r="BZ38" s="21" t="n">
        <f aca="false">BZ30-Simulation1!BZ30</f>
        <v>0</v>
      </c>
      <c r="CA38" s="21" t="n">
        <f aca="false">CA30-Simulation1!CA30</f>
        <v>0</v>
      </c>
      <c r="CB38" s="21" t="n">
        <f aca="false">CB30-Simulation1!CB30</f>
        <v>0</v>
      </c>
      <c r="CC38" s="21" t="n">
        <f aca="false">CC30-Simulation1!CC30</f>
        <v>0</v>
      </c>
      <c r="CD38" s="21" t="n">
        <f aca="false">CD30-Simulation1!CD30</f>
        <v>0</v>
      </c>
      <c r="CE38" s="21" t="n">
        <f aca="false">CE30-Simulation1!CE30</f>
        <v>0</v>
      </c>
      <c r="CF38" s="21" t="n">
        <f aca="false">CF30-Simulation1!CF30</f>
        <v>0</v>
      </c>
      <c r="CG38" s="21" t="n">
        <f aca="false">CG30-Simulation1!CG30</f>
        <v>0</v>
      </c>
      <c r="CH38" s="21" t="n">
        <f aca="false">CH30-Simulation1!CH30</f>
        <v>0</v>
      </c>
      <c r="CI38" s="21" t="n">
        <f aca="false">CI30-Simulation1!CI30</f>
        <v>0</v>
      </c>
      <c r="CJ38" s="21" t="n">
        <f aca="false">CJ30-Simulation1!CJ30</f>
        <v>0</v>
      </c>
      <c r="CK38" s="21" t="n">
        <f aca="false">CK30-Simulation1!CK30</f>
        <v>0</v>
      </c>
      <c r="CL38" s="21" t="n">
        <f aca="false">CL30-Simulation1!CL30</f>
        <v>0</v>
      </c>
      <c r="CM38" s="21" t="n">
        <f aca="false">CM30-Simulation1!CM30</f>
        <v>0</v>
      </c>
      <c r="CN38" s="21" t="n">
        <f aca="false">CN30-Simulation1!CN30</f>
        <v>0</v>
      </c>
      <c r="CO38" s="21" t="n">
        <f aca="false">CO30-Simulation1!CO30</f>
        <v>0</v>
      </c>
      <c r="CP38" s="21" t="n">
        <f aca="false">CP30-Simulation1!CP30</f>
        <v>0</v>
      </c>
      <c r="CQ38" s="21" t="n">
        <f aca="false">CQ30-Simulation1!CQ30</f>
        <v>0</v>
      </c>
      <c r="CR38" s="21" t="n">
        <f aca="false">CR30-Simulation1!CR30</f>
        <v>0</v>
      </c>
      <c r="CS38" s="21" t="n">
        <f aca="false">CS30-Simulation1!CS30</f>
        <v>0</v>
      </c>
      <c r="CT38" s="21" t="n">
        <f aca="false">CT30-Simulation1!CT30</f>
        <v>0</v>
      </c>
      <c r="CU38" s="21" t="n">
        <f aca="false">CU30-Simulation1!CU30</f>
        <v>0</v>
      </c>
      <c r="CV38" s="21" t="n">
        <f aca="false">CV30-Simulation1!CV30</f>
        <v>0</v>
      </c>
      <c r="CW38" s="21" t="n">
        <f aca="false">CW30-Simulation1!CW30</f>
        <v>0</v>
      </c>
      <c r="CX38" s="21" t="n">
        <f aca="false">CX30-Simulation1!CX30</f>
        <v>0</v>
      </c>
      <c r="CY38" s="21" t="n">
        <f aca="false">CY30-Simulation1!CY30</f>
        <v>0</v>
      </c>
      <c r="CZ38" s="21" t="n">
        <f aca="false">CZ30-Simulation1!CZ30</f>
        <v>0</v>
      </c>
      <c r="DA38" s="21" t="n">
        <f aca="false">DA30-Simulation1!DA30</f>
        <v>0</v>
      </c>
      <c r="DB38" s="21" t="n">
        <f aca="false">DB30-Simulation1!DB30</f>
        <v>0</v>
      </c>
      <c r="DC38" s="21" t="n">
        <f aca="false">DC30-Simulation1!DC30</f>
        <v>0</v>
      </c>
      <c r="DD38" s="21" t="n">
        <f aca="false">DD30-Simulation1!DD30</f>
        <v>0</v>
      </c>
      <c r="DE38" s="21" t="n">
        <f aca="false">DE30-Simulation1!DE30</f>
        <v>0</v>
      </c>
      <c r="DF38" s="21" t="n">
        <f aca="false">DF30-Simulation1!DF30</f>
        <v>0</v>
      </c>
      <c r="DG38" s="21" t="n">
        <f aca="false">DG30-Simulation1!DG30</f>
        <v>0</v>
      </c>
      <c r="DH38" s="21" t="n">
        <f aca="false">DH30-Simulation1!DH30</f>
        <v>0</v>
      </c>
      <c r="DI38" s="21" t="n">
        <f aca="false">DI30-Simulation1!DI30</f>
        <v>0</v>
      </c>
      <c r="DJ38" s="21" t="n">
        <f aca="false">DJ30-Simulation1!DJ30</f>
        <v>0</v>
      </c>
      <c r="DK38" s="21" t="n">
        <f aca="false">DK30-Simulation1!DK30</f>
        <v>0</v>
      </c>
      <c r="DL38" s="21" t="n">
        <f aca="false">DL30-Simulation1!DL30</f>
        <v>0</v>
      </c>
      <c r="DM38" s="21" t="n">
        <f aca="false">DM30-Simulation1!DM30</f>
        <v>0</v>
      </c>
      <c r="DN38" s="21" t="n">
        <f aca="false">DN30-Simulation1!DN30</f>
        <v>0</v>
      </c>
      <c r="DO38" s="21" t="n">
        <f aca="false">DO30-Simulation1!DO30</f>
        <v>0</v>
      </c>
      <c r="DP38" s="21" t="n">
        <f aca="false">DP30-Simulation1!DP30</f>
        <v>0</v>
      </c>
      <c r="DQ38" s="21" t="n">
        <f aca="false">DQ30-Simulation1!DQ30</f>
        <v>0</v>
      </c>
      <c r="DR38" s="21" t="n">
        <f aca="false">DR30-Simulation1!DR30</f>
        <v>0</v>
      </c>
      <c r="DS38" s="21" t="n">
        <f aca="false">DS30-Simulation1!DS30</f>
        <v>0</v>
      </c>
      <c r="DT38" s="21" t="n">
        <f aca="false">DT30-Simulation1!DT30</f>
        <v>0</v>
      </c>
      <c r="DU38" s="21" t="n">
        <f aca="false">DU30-Simulation1!DU30</f>
        <v>0</v>
      </c>
      <c r="DV38" s="21" t="n">
        <f aca="false">DV30-Simulation1!DV30</f>
        <v>0</v>
      </c>
    </row>
    <row r="39" customFormat="false" ht="18.75" hidden="false" customHeight="false" outlineLevel="0" collapsed="false">
      <c r="B39" s="25" t="s">
        <v>165</v>
      </c>
      <c r="C39" s="21" t="n">
        <f aca="false">C31-Simulation1!C31</f>
        <v>0</v>
      </c>
      <c r="D39" s="21" t="n">
        <f aca="false">D31-Simulation1!D31</f>
        <v>0</v>
      </c>
      <c r="E39" s="21" t="n">
        <f aca="false">E31-Simulation1!E31</f>
        <v>0</v>
      </c>
      <c r="F39" s="21" t="n">
        <f aca="false">F31-Simulation1!F31</f>
        <v>0</v>
      </c>
      <c r="G39" s="21" t="n">
        <f aca="false">G31-Simulation1!G31</f>
        <v>0</v>
      </c>
      <c r="H39" s="21" t="n">
        <f aca="false">H31-Simulation1!H31</f>
        <v>0</v>
      </c>
      <c r="I39" s="21" t="n">
        <f aca="false">I31-Simulation1!I31</f>
        <v>0</v>
      </c>
      <c r="J39" s="21" t="n">
        <f aca="false">J31-Simulation1!J31</f>
        <v>0</v>
      </c>
      <c r="K39" s="21" t="n">
        <f aca="false">K31-Simulation1!K31</f>
        <v>0</v>
      </c>
      <c r="L39" s="21" t="n">
        <f aca="false">L31-Simulation1!L31</f>
        <v>0</v>
      </c>
      <c r="M39" s="21" t="n">
        <f aca="false">M31-Simulation1!M31</f>
        <v>0</v>
      </c>
      <c r="N39" s="21" t="n">
        <f aca="false">N31-Simulation1!N31</f>
        <v>0</v>
      </c>
      <c r="O39" s="21" t="n">
        <f aca="false">O31-Simulation1!O31</f>
        <v>0</v>
      </c>
      <c r="P39" s="21" t="n">
        <f aca="false">P31-Simulation1!P31</f>
        <v>0</v>
      </c>
      <c r="Q39" s="21" t="n">
        <f aca="false">Q31-Simulation1!Q31</f>
        <v>0</v>
      </c>
      <c r="R39" s="21" t="n">
        <f aca="false">R31-Simulation1!R31</f>
        <v>0</v>
      </c>
      <c r="S39" s="21" t="n">
        <f aca="false">S31-Simulation1!S31</f>
        <v>0</v>
      </c>
      <c r="T39" s="21" t="n">
        <f aca="false">T31-Simulation1!T31</f>
        <v>0</v>
      </c>
      <c r="U39" s="21" t="n">
        <f aca="false">U31-Simulation1!U31</f>
        <v>0</v>
      </c>
      <c r="V39" s="21" t="n">
        <f aca="false">V31-Simulation1!V31</f>
        <v>0</v>
      </c>
      <c r="W39" s="21" t="n">
        <f aca="false">W31-Simulation1!W31</f>
        <v>0</v>
      </c>
      <c r="X39" s="21" t="n">
        <f aca="false">X31-Simulation1!X31</f>
        <v>0</v>
      </c>
      <c r="Y39" s="21" t="n">
        <f aca="false">Y31-Simulation1!Y31</f>
        <v>0</v>
      </c>
      <c r="Z39" s="21" t="n">
        <f aca="false">Z31-Simulation1!Z31</f>
        <v>0</v>
      </c>
      <c r="AA39" s="21" t="n">
        <f aca="false">AA31-Simulation1!AA31</f>
        <v>0</v>
      </c>
      <c r="AB39" s="21" t="n">
        <f aca="false">AB31-Simulation1!AB31</f>
        <v>0</v>
      </c>
      <c r="AC39" s="21" t="n">
        <f aca="false">AC31-Simulation1!AC31</f>
        <v>0</v>
      </c>
      <c r="AD39" s="21" t="n">
        <f aca="false">AD31-Simulation1!AD31</f>
        <v>0</v>
      </c>
      <c r="AE39" s="21" t="n">
        <f aca="false">AE31-Simulation1!AE31</f>
        <v>0</v>
      </c>
      <c r="AF39" s="21" t="n">
        <f aca="false">AF31-Simulation1!AF31</f>
        <v>0</v>
      </c>
      <c r="AG39" s="21" t="n">
        <f aca="false">AG31-Simulation1!AG31</f>
        <v>0</v>
      </c>
      <c r="AH39" s="21" t="n">
        <f aca="false">AH31-Simulation1!AH31</f>
        <v>0</v>
      </c>
      <c r="AI39" s="21" t="n">
        <f aca="false">AI31-Simulation1!AI31</f>
        <v>0</v>
      </c>
      <c r="AJ39" s="21" t="n">
        <f aca="false">AJ31-Simulation1!AJ31</f>
        <v>0</v>
      </c>
      <c r="AK39" s="21" t="n">
        <f aca="false">AK31-Simulation1!AK31</f>
        <v>0</v>
      </c>
      <c r="AL39" s="21" t="n">
        <f aca="false">AL31-Simulation1!AL31</f>
        <v>0</v>
      </c>
      <c r="AM39" s="21" t="n">
        <f aca="false">AM31-Simulation1!AM31</f>
        <v>0</v>
      </c>
      <c r="AN39" s="21" t="n">
        <f aca="false">AN31-Simulation1!AN31</f>
        <v>0</v>
      </c>
      <c r="AO39" s="21" t="n">
        <f aca="false">AO31-Simulation1!AO31</f>
        <v>0</v>
      </c>
      <c r="AP39" s="21" t="n">
        <f aca="false">AP31-Simulation1!AP31</f>
        <v>0</v>
      </c>
      <c r="AQ39" s="21" t="n">
        <f aca="false">AQ31-Simulation1!AQ31</f>
        <v>0</v>
      </c>
      <c r="AR39" s="21" t="n">
        <f aca="false">AR31-Simulation1!AR31</f>
        <v>0</v>
      </c>
      <c r="AS39" s="21" t="n">
        <f aca="false">AS31-Simulation1!AS31</f>
        <v>0</v>
      </c>
      <c r="AT39" s="21" t="n">
        <f aca="false">AT31-Simulation1!AT31</f>
        <v>0</v>
      </c>
      <c r="AU39" s="21" t="n">
        <f aca="false">AU31-Simulation1!AU31</f>
        <v>0</v>
      </c>
      <c r="AV39" s="21" t="n">
        <f aca="false">AV31-Simulation1!AV31</f>
        <v>0</v>
      </c>
      <c r="AW39" s="21" t="n">
        <f aca="false">AW31-Simulation1!AW31</f>
        <v>0</v>
      </c>
      <c r="AX39" s="21" t="n">
        <f aca="false">AX31-Simulation1!AX31</f>
        <v>0</v>
      </c>
      <c r="AY39" s="21" t="n">
        <f aca="false">AY31-Simulation1!AY31</f>
        <v>0</v>
      </c>
      <c r="AZ39" s="21" t="n">
        <f aca="false">AZ31-Simulation1!AZ31</f>
        <v>0</v>
      </c>
      <c r="BA39" s="21" t="n">
        <f aca="false">BA31-Simulation1!BA31</f>
        <v>0</v>
      </c>
      <c r="BB39" s="21" t="n">
        <f aca="false">BB31-Simulation1!BB31</f>
        <v>0</v>
      </c>
      <c r="BC39" s="21" t="n">
        <f aca="false">BC31-Simulation1!BC31</f>
        <v>0</v>
      </c>
      <c r="BD39" s="21" t="n">
        <f aca="false">BD31-Simulation1!BD31</f>
        <v>0</v>
      </c>
      <c r="BE39" s="21" t="n">
        <f aca="false">BE31-Simulation1!BE31</f>
        <v>0</v>
      </c>
      <c r="BF39" s="21" t="n">
        <f aca="false">BF31-Simulation1!BF31</f>
        <v>0</v>
      </c>
      <c r="BG39" s="21" t="n">
        <f aca="false">BG31-Simulation1!BG31</f>
        <v>0</v>
      </c>
      <c r="BH39" s="21" t="n">
        <f aca="false">BH31-Simulation1!BH31</f>
        <v>0</v>
      </c>
      <c r="BI39" s="21" t="n">
        <f aca="false">BI31-Simulation1!BI31</f>
        <v>0</v>
      </c>
      <c r="BJ39" s="21" t="n">
        <f aca="false">BJ31-Simulation1!BJ31</f>
        <v>0</v>
      </c>
      <c r="BK39" s="21" t="n">
        <f aca="false">BK31-Simulation1!BK31</f>
        <v>0</v>
      </c>
      <c r="BL39" s="21" t="n">
        <f aca="false">BL31-Simulation1!BL31</f>
        <v>0</v>
      </c>
      <c r="BM39" s="21" t="n">
        <f aca="false">BM31-Simulation1!BM31</f>
        <v>0</v>
      </c>
      <c r="BN39" s="21" t="n">
        <f aca="false">BN31-Simulation1!BN31</f>
        <v>0</v>
      </c>
      <c r="BO39" s="21" t="n">
        <f aca="false">BO31-Simulation1!BO31</f>
        <v>0</v>
      </c>
      <c r="BP39" s="21" t="n">
        <f aca="false">BP31-Simulation1!BP31</f>
        <v>0</v>
      </c>
      <c r="BQ39" s="21" t="n">
        <f aca="false">BQ31-Simulation1!BQ31</f>
        <v>0</v>
      </c>
      <c r="BR39" s="21" t="n">
        <f aca="false">BR31-Simulation1!BR31</f>
        <v>0</v>
      </c>
      <c r="BS39" s="21" t="n">
        <f aca="false">BS31-Simulation1!BS31</f>
        <v>0</v>
      </c>
      <c r="BT39" s="21" t="n">
        <f aca="false">BT31-Simulation1!BT31</f>
        <v>0</v>
      </c>
      <c r="BU39" s="21" t="n">
        <f aca="false">BU31-Simulation1!BU31</f>
        <v>0</v>
      </c>
      <c r="BV39" s="21" t="n">
        <f aca="false">BV31-Simulation1!BV31</f>
        <v>0</v>
      </c>
      <c r="BW39" s="21" t="n">
        <f aca="false">BW31-Simulation1!BW31</f>
        <v>0</v>
      </c>
      <c r="BX39" s="21" t="n">
        <f aca="false">BX31-Simulation1!BX31</f>
        <v>0</v>
      </c>
      <c r="BY39" s="21" t="n">
        <f aca="false">BY31-Simulation1!BY31</f>
        <v>0</v>
      </c>
      <c r="BZ39" s="21" t="n">
        <f aca="false">BZ31-Simulation1!BZ31</f>
        <v>0</v>
      </c>
      <c r="CA39" s="21" t="n">
        <f aca="false">CA31-Simulation1!CA31</f>
        <v>0</v>
      </c>
      <c r="CB39" s="21" t="n">
        <f aca="false">CB31-Simulation1!CB31</f>
        <v>0</v>
      </c>
      <c r="CC39" s="21" t="n">
        <f aca="false">CC31-Simulation1!CC31</f>
        <v>0</v>
      </c>
      <c r="CD39" s="21" t="n">
        <f aca="false">CD31-Simulation1!CD31</f>
        <v>0</v>
      </c>
      <c r="CE39" s="21" t="n">
        <f aca="false">CE31-Simulation1!CE31</f>
        <v>0</v>
      </c>
      <c r="CF39" s="21" t="n">
        <f aca="false">CF31-Simulation1!CF31</f>
        <v>0</v>
      </c>
      <c r="CG39" s="21" t="n">
        <f aca="false">CG31-Simulation1!CG31</f>
        <v>0</v>
      </c>
      <c r="CH39" s="21" t="n">
        <f aca="false">CH31-Simulation1!CH31</f>
        <v>0</v>
      </c>
      <c r="CI39" s="21" t="n">
        <f aca="false">CI31-Simulation1!CI31</f>
        <v>0</v>
      </c>
      <c r="CJ39" s="21" t="n">
        <f aca="false">CJ31-Simulation1!CJ31</f>
        <v>0</v>
      </c>
      <c r="CK39" s="21" t="n">
        <f aca="false">CK31-Simulation1!CK31</f>
        <v>0</v>
      </c>
      <c r="CL39" s="21" t="n">
        <f aca="false">CL31-Simulation1!CL31</f>
        <v>0</v>
      </c>
      <c r="CM39" s="21" t="n">
        <f aca="false">CM31-Simulation1!CM31</f>
        <v>0</v>
      </c>
      <c r="CN39" s="21" t="n">
        <f aca="false">CN31-Simulation1!CN31</f>
        <v>0</v>
      </c>
      <c r="CO39" s="21" t="n">
        <f aca="false">CO31-Simulation1!CO31</f>
        <v>0</v>
      </c>
      <c r="CP39" s="21" t="n">
        <f aca="false">CP31-Simulation1!CP31</f>
        <v>0</v>
      </c>
      <c r="CQ39" s="21" t="n">
        <f aca="false">CQ31-Simulation1!CQ31</f>
        <v>0</v>
      </c>
      <c r="CR39" s="21" t="n">
        <f aca="false">CR31-Simulation1!CR31</f>
        <v>0</v>
      </c>
      <c r="CS39" s="21" t="n">
        <f aca="false">CS31-Simulation1!CS31</f>
        <v>0</v>
      </c>
      <c r="CT39" s="21" t="n">
        <f aca="false">CT31-Simulation1!CT31</f>
        <v>0</v>
      </c>
      <c r="CU39" s="21" t="n">
        <f aca="false">CU31-Simulation1!CU31</f>
        <v>0</v>
      </c>
      <c r="CV39" s="21" t="n">
        <f aca="false">CV31-Simulation1!CV31</f>
        <v>0</v>
      </c>
      <c r="CW39" s="21" t="n">
        <f aca="false">CW31-Simulation1!CW31</f>
        <v>0</v>
      </c>
      <c r="CX39" s="21" t="n">
        <f aca="false">CX31-Simulation1!CX31</f>
        <v>0</v>
      </c>
      <c r="CY39" s="21" t="n">
        <f aca="false">CY31-Simulation1!CY31</f>
        <v>0</v>
      </c>
      <c r="CZ39" s="21" t="n">
        <f aca="false">CZ31-Simulation1!CZ31</f>
        <v>0</v>
      </c>
      <c r="DA39" s="21" t="n">
        <f aca="false">DA31-Simulation1!DA31</f>
        <v>0</v>
      </c>
      <c r="DB39" s="21" t="n">
        <f aca="false">DB31-Simulation1!DB31</f>
        <v>0</v>
      </c>
      <c r="DC39" s="21" t="n">
        <f aca="false">DC31-Simulation1!DC31</f>
        <v>0</v>
      </c>
      <c r="DD39" s="21" t="n">
        <f aca="false">DD31-Simulation1!DD31</f>
        <v>0</v>
      </c>
      <c r="DE39" s="21" t="n">
        <f aca="false">DE31-Simulation1!DE31</f>
        <v>0</v>
      </c>
      <c r="DF39" s="21" t="n">
        <f aca="false">DF31-Simulation1!DF31</f>
        <v>0</v>
      </c>
      <c r="DG39" s="21" t="n">
        <f aca="false">DG31-Simulation1!DG31</f>
        <v>0</v>
      </c>
      <c r="DH39" s="21" t="n">
        <f aca="false">DH31-Simulation1!DH31</f>
        <v>0</v>
      </c>
      <c r="DI39" s="21" t="n">
        <f aca="false">DI31-Simulation1!DI31</f>
        <v>0</v>
      </c>
      <c r="DJ39" s="21" t="n">
        <f aca="false">DJ31-Simulation1!DJ31</f>
        <v>0</v>
      </c>
      <c r="DK39" s="21" t="n">
        <f aca="false">DK31-Simulation1!DK31</f>
        <v>0</v>
      </c>
      <c r="DL39" s="21" t="n">
        <f aca="false">DL31-Simulation1!DL31</f>
        <v>0</v>
      </c>
      <c r="DM39" s="21" t="n">
        <f aca="false">DM31-Simulation1!DM31</f>
        <v>0</v>
      </c>
      <c r="DN39" s="21" t="n">
        <f aca="false">DN31-Simulation1!DN31</f>
        <v>0</v>
      </c>
      <c r="DO39" s="21" t="n">
        <f aca="false">DO31-Simulation1!DO31</f>
        <v>0</v>
      </c>
      <c r="DP39" s="21" t="n">
        <f aca="false">DP31-Simulation1!DP31</f>
        <v>0</v>
      </c>
      <c r="DQ39" s="21" t="n">
        <f aca="false">DQ31-Simulation1!DQ31</f>
        <v>0</v>
      </c>
      <c r="DR39" s="21" t="n">
        <f aca="false">DR31-Simulation1!DR31</f>
        <v>0</v>
      </c>
      <c r="DS39" s="21" t="n">
        <f aca="false">DS31-Simulation1!DS31</f>
        <v>0</v>
      </c>
      <c r="DT39" s="21" t="n">
        <f aca="false">DT31-Simulation1!DT31</f>
        <v>0</v>
      </c>
      <c r="DU39" s="21" t="n">
        <f aca="false">DU31-Simulation1!DU31</f>
        <v>0</v>
      </c>
      <c r="DV39" s="21" t="n">
        <v>0</v>
      </c>
    </row>
    <row r="40" customFormat="false" ht="18.75" hidden="false" customHeight="false" outlineLevel="0" collapsed="false">
      <c r="B40" s="30" t="s">
        <v>166</v>
      </c>
      <c r="C40" s="21" t="n">
        <f aca="false">C32-Simulation1!C32</f>
        <v>0</v>
      </c>
      <c r="D40" s="21" t="n">
        <f aca="false">D32-Simulation1!D32</f>
        <v>0</v>
      </c>
      <c r="E40" s="21" t="n">
        <f aca="false">E32-Simulation1!E32</f>
        <v>0</v>
      </c>
      <c r="F40" s="21" t="n">
        <f aca="false">F32-Simulation1!F32</f>
        <v>0</v>
      </c>
      <c r="G40" s="21" t="n">
        <f aca="false">G32-Simulation1!G32</f>
        <v>0</v>
      </c>
      <c r="H40" s="21" t="n">
        <f aca="false">H32-Simulation1!H32</f>
        <v>0</v>
      </c>
      <c r="I40" s="21" t="n">
        <f aca="false">I32-Simulation1!I32</f>
        <v>0</v>
      </c>
      <c r="J40" s="21" t="n">
        <f aca="false">J32-Simulation1!J32</f>
        <v>0</v>
      </c>
      <c r="K40" s="21" t="n">
        <f aca="false">K32-Simulation1!K32</f>
        <v>0</v>
      </c>
      <c r="L40" s="21" t="n">
        <f aca="false">L32-Simulation1!L32</f>
        <v>0</v>
      </c>
      <c r="M40" s="21" t="n">
        <f aca="false">M32-Simulation1!M32</f>
        <v>0</v>
      </c>
      <c r="N40" s="21" t="n">
        <f aca="false">N32-Simulation1!N32</f>
        <v>0</v>
      </c>
      <c r="O40" s="21" t="n">
        <f aca="false">O32-Simulation1!O32</f>
        <v>0</v>
      </c>
      <c r="P40" s="21" t="n">
        <f aca="false">P32-Simulation1!P32</f>
        <v>0</v>
      </c>
      <c r="Q40" s="21" t="n">
        <f aca="false">Q32-Simulation1!Q32</f>
        <v>0</v>
      </c>
      <c r="R40" s="21" t="n">
        <f aca="false">R32-Simulation1!R32</f>
        <v>0</v>
      </c>
      <c r="S40" s="21" t="n">
        <f aca="false">S32-Simulation1!S32</f>
        <v>0</v>
      </c>
      <c r="T40" s="21" t="n">
        <f aca="false">T32-Simulation1!T32</f>
        <v>0</v>
      </c>
      <c r="U40" s="21" t="n">
        <f aca="false">U32-Simulation1!U32</f>
        <v>0</v>
      </c>
      <c r="V40" s="21" t="n">
        <f aca="false">V32-Simulation1!V32</f>
        <v>0</v>
      </c>
      <c r="W40" s="21" t="n">
        <f aca="false">W32-Simulation1!W32</f>
        <v>0</v>
      </c>
      <c r="X40" s="21" t="n">
        <f aca="false">X32-Simulation1!X32</f>
        <v>0</v>
      </c>
      <c r="Y40" s="21" t="n">
        <f aca="false">Y32-Simulation1!Y32</f>
        <v>0</v>
      </c>
      <c r="Z40" s="21" t="n">
        <f aca="false">Z32-Simulation1!Z32</f>
        <v>0</v>
      </c>
      <c r="AA40" s="21" t="n">
        <f aca="false">AA32-Simulation1!AA32</f>
        <v>0</v>
      </c>
      <c r="AB40" s="21" t="n">
        <f aca="false">AB32-Simulation1!AB32</f>
        <v>0</v>
      </c>
      <c r="AC40" s="21" t="n">
        <f aca="false">AC32-Simulation1!AC32</f>
        <v>0</v>
      </c>
      <c r="AD40" s="21" t="n">
        <f aca="false">AD32-Simulation1!AD32</f>
        <v>0</v>
      </c>
      <c r="AE40" s="21" t="n">
        <f aca="false">AE32-Simulation1!AE32</f>
        <v>0</v>
      </c>
      <c r="AF40" s="21" t="n">
        <f aca="false">AF32-Simulation1!AF32</f>
        <v>0</v>
      </c>
      <c r="AG40" s="21" t="n">
        <f aca="false">AG32-Simulation1!AG32</f>
        <v>0</v>
      </c>
      <c r="AH40" s="21" t="n">
        <f aca="false">AH32-Simulation1!AH32</f>
        <v>0</v>
      </c>
      <c r="AI40" s="21" t="n">
        <f aca="false">AI32-Simulation1!AI32</f>
        <v>0</v>
      </c>
      <c r="AJ40" s="21" t="n">
        <f aca="false">AJ32-Simulation1!AJ32</f>
        <v>0</v>
      </c>
      <c r="AK40" s="21" t="n">
        <f aca="false">AK32-Simulation1!AK32</f>
        <v>0</v>
      </c>
      <c r="AL40" s="21" t="n">
        <f aca="false">AL32-Simulation1!AL32</f>
        <v>0</v>
      </c>
      <c r="AM40" s="21" t="n">
        <f aca="false">AM32-Simulation1!AM32</f>
        <v>0</v>
      </c>
      <c r="AN40" s="21" t="n">
        <f aca="false">AN32-Simulation1!AN32</f>
        <v>0</v>
      </c>
      <c r="AO40" s="21" t="n">
        <f aca="false">AO32-Simulation1!AO32</f>
        <v>0</v>
      </c>
      <c r="AP40" s="21" t="n">
        <f aca="false">AP32-Simulation1!AP32</f>
        <v>0</v>
      </c>
      <c r="AQ40" s="21" t="n">
        <f aca="false">AQ32-Simulation1!AQ32</f>
        <v>0</v>
      </c>
      <c r="AR40" s="21" t="n">
        <f aca="false">AR32-Simulation1!AR32</f>
        <v>0</v>
      </c>
      <c r="AS40" s="21" t="n">
        <f aca="false">AS32-Simulation1!AS32</f>
        <v>0</v>
      </c>
      <c r="AT40" s="21" t="n">
        <f aca="false">AT32-Simulation1!AT32</f>
        <v>0</v>
      </c>
      <c r="AU40" s="21" t="n">
        <f aca="false">AU32-Simulation1!AU32</f>
        <v>0</v>
      </c>
      <c r="AV40" s="21" t="n">
        <f aca="false">AV32-Simulation1!AV32</f>
        <v>0</v>
      </c>
      <c r="AW40" s="21" t="n">
        <f aca="false">AW32-Simulation1!AW32</f>
        <v>0</v>
      </c>
      <c r="AX40" s="21" t="n">
        <f aca="false">AX32-Simulation1!AX32</f>
        <v>0</v>
      </c>
      <c r="AY40" s="21" t="n">
        <f aca="false">AY32-Simulation1!AY32</f>
        <v>0</v>
      </c>
      <c r="AZ40" s="21" t="n">
        <f aca="false">AZ32-Simulation1!AZ32</f>
        <v>0</v>
      </c>
      <c r="BA40" s="21" t="n">
        <f aca="false">BA32-Simulation1!BA32</f>
        <v>0</v>
      </c>
      <c r="BB40" s="21" t="n">
        <f aca="false">BB32-Simulation1!BB32</f>
        <v>0</v>
      </c>
      <c r="BC40" s="21" t="n">
        <f aca="false">BC32-Simulation1!BC32</f>
        <v>0</v>
      </c>
      <c r="BD40" s="21" t="n">
        <f aca="false">BD32-Simulation1!BD32</f>
        <v>0</v>
      </c>
      <c r="BE40" s="21" t="n">
        <f aca="false">BE32-Simulation1!BE32</f>
        <v>0</v>
      </c>
      <c r="BF40" s="21" t="n">
        <f aca="false">BF32-Simulation1!BF32</f>
        <v>0</v>
      </c>
      <c r="BG40" s="21" t="n">
        <f aca="false">BG32-Simulation1!BG32</f>
        <v>0</v>
      </c>
      <c r="BH40" s="21" t="n">
        <f aca="false">BH32-Simulation1!BH32</f>
        <v>0</v>
      </c>
      <c r="BI40" s="21" t="n">
        <f aca="false">BI32-Simulation1!BI32</f>
        <v>0</v>
      </c>
      <c r="BJ40" s="21" t="n">
        <f aca="false">BJ32-Simulation1!BJ32</f>
        <v>0</v>
      </c>
      <c r="BK40" s="21" t="n">
        <f aca="false">BK32-Simulation1!BK32</f>
        <v>0</v>
      </c>
      <c r="BL40" s="21" t="n">
        <f aca="false">BL32-Simulation1!BL32</f>
        <v>0</v>
      </c>
      <c r="BM40" s="21" t="n">
        <f aca="false">BM32-Simulation1!BM32</f>
        <v>0</v>
      </c>
      <c r="BN40" s="21" t="n">
        <f aca="false">BN32-Simulation1!BN32</f>
        <v>0</v>
      </c>
      <c r="BO40" s="21" t="n">
        <f aca="false">BO32-Simulation1!BO32</f>
        <v>0</v>
      </c>
      <c r="BP40" s="21" t="n">
        <f aca="false">BP32-Simulation1!BP32</f>
        <v>0</v>
      </c>
      <c r="BQ40" s="21" t="n">
        <f aca="false">BQ32-Simulation1!BQ32</f>
        <v>0</v>
      </c>
      <c r="BR40" s="21" t="n">
        <f aca="false">BR32-Simulation1!BR32</f>
        <v>0</v>
      </c>
      <c r="BS40" s="21" t="n">
        <f aca="false">BS32-Simulation1!BS32</f>
        <v>0</v>
      </c>
      <c r="BT40" s="21" t="n">
        <f aca="false">BT32-Simulation1!BT32</f>
        <v>0</v>
      </c>
      <c r="BU40" s="21" t="n">
        <f aca="false">BU32-Simulation1!BU32</f>
        <v>0</v>
      </c>
      <c r="BV40" s="21" t="n">
        <f aca="false">BV32-Simulation1!BV32</f>
        <v>0</v>
      </c>
      <c r="BW40" s="21" t="n">
        <f aca="false">BW32-Simulation1!BW32</f>
        <v>0</v>
      </c>
      <c r="BX40" s="21" t="n">
        <f aca="false">BX32-Simulation1!BX32</f>
        <v>0</v>
      </c>
      <c r="BY40" s="21" t="n">
        <f aca="false">BY32-Simulation1!BY32</f>
        <v>0</v>
      </c>
      <c r="BZ40" s="21" t="n">
        <f aca="false">BZ32-Simulation1!BZ32</f>
        <v>0</v>
      </c>
      <c r="CA40" s="21" t="n">
        <f aca="false">CA32-Simulation1!CA32</f>
        <v>0</v>
      </c>
      <c r="CB40" s="21" t="n">
        <f aca="false">CB32-Simulation1!CB32</f>
        <v>0</v>
      </c>
      <c r="CC40" s="21" t="n">
        <f aca="false">CC32-Simulation1!CC32</f>
        <v>0</v>
      </c>
      <c r="CD40" s="21" t="n">
        <f aca="false">CD32-Simulation1!CD32</f>
        <v>0</v>
      </c>
      <c r="CE40" s="21" t="n">
        <f aca="false">CE32-Simulation1!CE32</f>
        <v>0</v>
      </c>
      <c r="CF40" s="21" t="n">
        <f aca="false">CF32-Simulation1!CF32</f>
        <v>0</v>
      </c>
      <c r="CG40" s="21" t="n">
        <f aca="false">CG32-Simulation1!CG32</f>
        <v>0</v>
      </c>
      <c r="CH40" s="21" t="n">
        <f aca="false">CH32-Simulation1!CH32</f>
        <v>0</v>
      </c>
      <c r="CI40" s="21" t="n">
        <f aca="false">CI32-Simulation1!CI32</f>
        <v>0</v>
      </c>
      <c r="CJ40" s="21" t="n">
        <f aca="false">CJ32-Simulation1!CJ32</f>
        <v>0</v>
      </c>
      <c r="CK40" s="21" t="n">
        <f aca="false">CK32-Simulation1!CK32</f>
        <v>0</v>
      </c>
      <c r="CL40" s="21" t="n">
        <f aca="false">CL32-Simulation1!CL32</f>
        <v>0</v>
      </c>
      <c r="CM40" s="21" t="n">
        <f aca="false">CM32-Simulation1!CM32</f>
        <v>0</v>
      </c>
      <c r="CN40" s="21" t="n">
        <f aca="false">CN32-Simulation1!CN32</f>
        <v>0</v>
      </c>
      <c r="CO40" s="21" t="n">
        <f aca="false">CO32-Simulation1!CO32</f>
        <v>0</v>
      </c>
      <c r="CP40" s="21" t="n">
        <f aca="false">CP32-Simulation1!CP32</f>
        <v>0</v>
      </c>
      <c r="CQ40" s="21" t="n">
        <f aca="false">CQ32-Simulation1!CQ32</f>
        <v>0</v>
      </c>
      <c r="CR40" s="21" t="n">
        <f aca="false">CR32-Simulation1!CR32</f>
        <v>0</v>
      </c>
      <c r="CS40" s="21" t="n">
        <f aca="false">CS32-Simulation1!CS32</f>
        <v>0</v>
      </c>
      <c r="CT40" s="21" t="n">
        <f aca="false">CT32-Simulation1!CT32</f>
        <v>0</v>
      </c>
      <c r="CU40" s="21" t="n">
        <f aca="false">CU32-Simulation1!CU32</f>
        <v>0</v>
      </c>
      <c r="CV40" s="21" t="n">
        <f aca="false">CV32-Simulation1!CV32</f>
        <v>0</v>
      </c>
      <c r="CW40" s="21" t="n">
        <f aca="false">CW32-Simulation1!CW32</f>
        <v>0</v>
      </c>
      <c r="CX40" s="21" t="n">
        <f aca="false">CX32-Simulation1!CX32</f>
        <v>0</v>
      </c>
      <c r="CY40" s="21" t="n">
        <f aca="false">CY32-Simulation1!CY32</f>
        <v>0</v>
      </c>
      <c r="CZ40" s="21" t="n">
        <f aca="false">CZ32-Simulation1!CZ32</f>
        <v>0</v>
      </c>
      <c r="DA40" s="21" t="n">
        <f aca="false">DA32-Simulation1!DA32</f>
        <v>0</v>
      </c>
      <c r="DB40" s="21" t="n">
        <f aca="false">DB32-Simulation1!DB32</f>
        <v>0</v>
      </c>
      <c r="DC40" s="21" t="n">
        <f aca="false">DC32-Simulation1!DC32</f>
        <v>0</v>
      </c>
      <c r="DD40" s="21" t="n">
        <f aca="false">DD32-Simulation1!DD32</f>
        <v>0</v>
      </c>
      <c r="DE40" s="21" t="n">
        <f aca="false">DE32-Simulation1!DE32</f>
        <v>0</v>
      </c>
      <c r="DF40" s="21" t="n">
        <f aca="false">DF32-Simulation1!DF32</f>
        <v>0</v>
      </c>
      <c r="DG40" s="21" t="n">
        <f aca="false">DG32-Simulation1!DG32</f>
        <v>0</v>
      </c>
      <c r="DH40" s="21" t="n">
        <f aca="false">DH32-Simulation1!DH32</f>
        <v>0</v>
      </c>
      <c r="DI40" s="21" t="n">
        <f aca="false">DI32-Simulation1!DI32</f>
        <v>0</v>
      </c>
      <c r="DJ40" s="21" t="n">
        <f aca="false">DJ32-Simulation1!DJ32</f>
        <v>0</v>
      </c>
      <c r="DK40" s="21" t="n">
        <f aca="false">DK32-Simulation1!DK32</f>
        <v>0</v>
      </c>
      <c r="DL40" s="21" t="n">
        <f aca="false">DL32-Simulation1!DL32</f>
        <v>0</v>
      </c>
      <c r="DM40" s="21" t="n">
        <f aca="false">DM32-Simulation1!DM32</f>
        <v>0</v>
      </c>
      <c r="DN40" s="21" t="n">
        <f aca="false">DN32-Simulation1!DN32</f>
        <v>0</v>
      </c>
      <c r="DO40" s="21" t="n">
        <f aca="false">DO32-Simulation1!DO32</f>
        <v>0</v>
      </c>
      <c r="DP40" s="21" t="n">
        <f aca="false">DP32-Simulation1!DP32</f>
        <v>0</v>
      </c>
      <c r="DQ40" s="21" t="n">
        <f aca="false">DQ32-Simulation1!DQ32</f>
        <v>0</v>
      </c>
      <c r="DR40" s="21" t="n">
        <f aca="false">DR32-Simulation1!DR32</f>
        <v>0</v>
      </c>
      <c r="DS40" s="21" t="n">
        <f aca="false">DS32-Simulation1!DS32</f>
        <v>0</v>
      </c>
      <c r="DT40" s="21" t="n">
        <f aca="false">DT32-Simulation1!DT32</f>
        <v>0</v>
      </c>
      <c r="DU40" s="21" t="n">
        <f aca="false">DU32-Simulation1!DU32</f>
        <v>0</v>
      </c>
      <c r="DV40" s="21" t="n">
        <f aca="false">DV32-Simulation1!DV32</f>
        <v>0</v>
      </c>
    </row>
  </sheetData>
  <mergeCells count="1">
    <mergeCell ref="A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lect_menu">
                <anchor moveWithCells="true" sizeWithCells="false">
                  <from>
                    <xdr:col>1</xdr:col>
                    <xdr:colOff>80280</xdr:colOff>
                    <xdr:row>2</xdr:row>
                    <xdr:rowOff>124200</xdr:rowOff>
                  </from>
                  <to>
                    <xdr:col>2</xdr:col>
                    <xdr:colOff>634680</xdr:colOff>
                    <xdr:row>5</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e1.Select_legenda">
                <anchor moveWithCells="true" sizeWithCells="false">
                  <from>
                    <xdr:col>2</xdr:col>
                    <xdr:colOff>735120</xdr:colOff>
                    <xdr:row>2</xdr:row>
                    <xdr:rowOff>124200</xdr:rowOff>
                  </from>
                  <to>
                    <xdr:col>3</xdr:col>
                    <xdr:colOff>956520</xdr:colOff>
                    <xdr:row>5</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elect_simulation1">
                <anchor moveWithCells="true" sizeWithCells="false">
                  <from>
                    <xdr:col>3</xdr:col>
                    <xdr:colOff>1076400</xdr:colOff>
                    <xdr:row>2</xdr:row>
                    <xdr:rowOff>124200</xdr:rowOff>
                  </from>
                  <to>
                    <xdr:col>5</xdr:col>
                    <xdr:colOff>192240</xdr:colOff>
                    <xdr:row>5</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1:06:46Z</dcterms:created>
  <dc:creator>Staff</dc:creator>
  <dc:description/>
  <dc:language>en-US</dc:language>
  <cp:lastModifiedBy>Marrewijk, J.G.M. van (Charles)</cp:lastModifiedBy>
  <dcterms:modified xsi:type="dcterms:W3CDTF">2017-09-21T08:54:43Z</dcterms:modified>
  <cp:revision>0</cp:revision>
  <dc:subject/>
  <dc:title/>
</cp:coreProperties>
</file>