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Figures" sheetId="2" state="visible" r:id="rId3"/>
    <sheet name="Calculations" sheetId="3" state="hidden" r:id="rId4"/>
  </sheets>
  <definedNames>
    <definedName function="false" hidden="false" name="Alphaf" vbProcedure="false">#REF!</definedName>
    <definedName function="false" hidden="false" name="Alpham" vbProcedure="false">#REF!</definedName>
    <definedName function="false" hidden="false" name="F" vbProcedure="false">#REF!</definedName>
    <definedName function="false" hidden="false" name="Kf" vbProcedure="false">#REF!</definedName>
    <definedName function="false" hidden="false" name="Km" vbProcedure="false">#REF!</definedName>
    <definedName function="false" hidden="false" name="Lf" vbProcedure="false">#REF!</definedName>
    <definedName function="false" hidden="false" name="Lm" vbProcedure="false">#REF!</definedName>
    <definedName function="false" hidden="false" name="M" vbProcedure="false">#REF!</definedName>
    <definedName function="false" hidden="false" name="Pf" vbProcedure="false">#REF!</definedName>
    <definedName function="false" hidden="false" name="Pm" vbProcedure="false">#REF!</definedName>
    <definedName function="false" hidden="false" name="re" vbProcedure="false">#REF!</definedName>
    <definedName function="false" hidden="false" name="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Question 6.7</t>
  </si>
  <si>
    <t xml:space="preserve">Menu</t>
  </si>
  <si>
    <t xml:space="preserve">Baseline</t>
  </si>
  <si>
    <t xml:space="preserve">Simulation</t>
  </si>
  <si>
    <t xml:space="preserve">Exogenous variables</t>
  </si>
  <si>
    <r>
      <rPr>
        <sz val="10"/>
        <rFont val="Arial"/>
        <family val="2"/>
      </rPr>
      <t xml:space="preserve">Alpha  manufactures (</t>
    </r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pha  food (</t>
    </r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ice manufactures (P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ice food (P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)</t>
    </r>
  </si>
  <si>
    <t xml:space="preserve">High-school educated workers</t>
  </si>
  <si>
    <t xml:space="preserve">College educated workers</t>
  </si>
  <si>
    <t xml:space="preserve">Endogenous variables</t>
  </si>
  <si>
    <t xml:space="preserve">Manufactures output</t>
  </si>
  <si>
    <t xml:space="preserve">Food output</t>
  </si>
  <si>
    <t xml:space="preserve">Legend</t>
  </si>
  <si>
    <t xml:space="preserve">College-high school ratio of manufactures</t>
  </si>
  <si>
    <t xml:space="preserve">Unit value isoquant of manufactures</t>
  </si>
  <si>
    <t xml:space="preserve">College-high school ratio of food</t>
  </si>
  <si>
    <t xml:space="preserve">Unit value isoquant of food</t>
  </si>
  <si>
    <t xml:space="preserve">Borders of the Edgeworth box</t>
  </si>
  <si>
    <t xml:space="preserve">Unit value cost line</t>
  </si>
  <si>
    <t xml:space="preserve">Calculations</t>
  </si>
  <si>
    <t xml:space="preserve">Price Manufactures</t>
  </si>
  <si>
    <t xml:space="preserve">Wage high-school</t>
  </si>
  <si>
    <t xml:space="preserve">Price Food</t>
  </si>
  <si>
    <t xml:space="preserve">Wage college</t>
  </si>
  <si>
    <t xml:space="preserve">High-school endowment</t>
  </si>
  <si>
    <t xml:space="preserve">High scool input in M</t>
  </si>
  <si>
    <t xml:space="preserve">College endowment</t>
  </si>
  <si>
    <t xml:space="preserve">College input in M</t>
  </si>
  <si>
    <t xml:space="preserve">K/L ratio Manufactures</t>
  </si>
  <si>
    <t xml:space="preserve">Alpha M</t>
  </si>
  <si>
    <t xml:space="preserve">Alpha F</t>
  </si>
  <si>
    <t xml:space="preserve">High-school input in F</t>
  </si>
  <si>
    <t xml:space="preserve">College input in F</t>
  </si>
  <si>
    <t xml:space="preserve">K/L ratio Food</t>
  </si>
  <si>
    <t xml:space="preserve">No. of not allowed</t>
  </si>
  <si>
    <t xml:space="preserve">Production M</t>
  </si>
  <si>
    <t xml:space="preserve">Production F</t>
  </si>
  <si>
    <t xml:space="preserve">Unit value isoquants</t>
  </si>
  <si>
    <t xml:space="preserve">Capital/Labour ratio lines</t>
  </si>
  <si>
    <t xml:space="preserve">Borders Box</t>
  </si>
  <si>
    <t xml:space="preserve">High-school input</t>
  </si>
  <si>
    <t xml:space="preserve">Capital intput in M</t>
  </si>
  <si>
    <t xml:space="preserve">High-school</t>
  </si>
  <si>
    <t xml:space="preserve">College</t>
  </si>
  <si>
    <t xml:space="preserve">K/L line manufactures</t>
  </si>
  <si>
    <t xml:space="preserve">K/L line food</t>
  </si>
  <si>
    <t xml:space="preserve">Restricted K/L line M</t>
  </si>
  <si>
    <t xml:space="preserve">Restricted K/L line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25815587958"/>
          <c:y val="0.0587538497986259"/>
          <c:w val="0.854400503514109"/>
          <c:h val="0.761549395877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K$24</c:f>
              <c:strCache>
                <c:ptCount val="1"/>
                <c:pt idx="0">
                  <c:v>K/L line foo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I$25:$I$225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ations!$L$25:$L$225</c:f>
              <c:numCache>
                <c:formatCode>General</c:formatCode>
                <c:ptCount val="201"/>
                <c:pt idx="0">
                  <c:v>0</c:v>
                </c:pt>
                <c:pt idx="1">
                  <c:v>1.37883820162041</c:v>
                </c:pt>
                <c:pt idx="2">
                  <c:v>2.75767640324081</c:v>
                </c:pt>
                <c:pt idx="3">
                  <c:v>4.13651460486122</c:v>
                </c:pt>
                <c:pt idx="4">
                  <c:v>5.51535280648163</c:v>
                </c:pt>
                <c:pt idx="5">
                  <c:v>6.89419100810203</c:v>
                </c:pt>
                <c:pt idx="6">
                  <c:v>8.27302920972244</c:v>
                </c:pt>
                <c:pt idx="7">
                  <c:v>9.65186741134284</c:v>
                </c:pt>
                <c:pt idx="8">
                  <c:v>11.0307056129633</c:v>
                </c:pt>
                <c:pt idx="9">
                  <c:v>12.4095438145837</c:v>
                </c:pt>
                <c:pt idx="10">
                  <c:v>13.7883820162041</c:v>
                </c:pt>
                <c:pt idx="11">
                  <c:v>15.1672202178245</c:v>
                </c:pt>
                <c:pt idx="12">
                  <c:v>16.5460584194449</c:v>
                </c:pt>
                <c:pt idx="13">
                  <c:v>17.9248966210653</c:v>
                </c:pt>
                <c:pt idx="14">
                  <c:v>19.3037348226857</c:v>
                </c:pt>
                <c:pt idx="15">
                  <c:v>20.6825730243061</c:v>
                </c:pt>
                <c:pt idx="16">
                  <c:v>22.0614112259265</c:v>
                </c:pt>
                <c:pt idx="17">
                  <c:v>23.4402494275469</c:v>
                </c:pt>
                <c:pt idx="18">
                  <c:v>24.8190876291673</c:v>
                </c:pt>
                <c:pt idx="19">
                  <c:v>26.1979258307877</c:v>
                </c:pt>
                <c:pt idx="20">
                  <c:v>27.5767640324081</c:v>
                </c:pt>
                <c:pt idx="21">
                  <c:v>28.9556022340285</c:v>
                </c:pt>
                <c:pt idx="22">
                  <c:v>30.3344404356489</c:v>
                </c:pt>
                <c:pt idx="23">
                  <c:v>31.7132786372693</c:v>
                </c:pt>
                <c:pt idx="24">
                  <c:v>33.0921168388897</c:v>
                </c:pt>
                <c:pt idx="25">
                  <c:v>34.4709550405102</c:v>
                </c:pt>
                <c:pt idx="26">
                  <c:v>35.8497932421306</c:v>
                </c:pt>
                <c:pt idx="27">
                  <c:v>37.228631443751</c:v>
                </c:pt>
                <c:pt idx="28">
                  <c:v>38.6074696453714</c:v>
                </c:pt>
                <c:pt idx="29">
                  <c:v>39.9863078469918</c:v>
                </c:pt>
                <c:pt idx="30">
                  <c:v>41.3651460486122</c:v>
                </c:pt>
                <c:pt idx="31">
                  <c:v>42.7439842502326</c:v>
                </c:pt>
                <c:pt idx="32">
                  <c:v>44.122822451853</c:v>
                </c:pt>
                <c:pt idx="33">
                  <c:v>45.5016606534734</c:v>
                </c:pt>
                <c:pt idx="34">
                  <c:v>46.8804988550938</c:v>
                </c:pt>
                <c:pt idx="35">
                  <c:v>48.2593370567142</c:v>
                </c:pt>
                <c:pt idx="36">
                  <c:v>49.6381752583346</c:v>
                </c:pt>
                <c:pt idx="37">
                  <c:v>51.017013459955</c:v>
                </c:pt>
                <c:pt idx="38">
                  <c:v>52.3958516615754</c:v>
                </c:pt>
                <c:pt idx="39">
                  <c:v>53.7746898631958</c:v>
                </c:pt>
                <c:pt idx="40">
                  <c:v>55.1535280648162</c:v>
                </c:pt>
                <c:pt idx="41">
                  <c:v>56.5323662664367</c:v>
                </c:pt>
                <c:pt idx="42">
                  <c:v>57.9112044680571</c:v>
                </c:pt>
                <c:pt idx="43">
                  <c:v>59.2900426696775</c:v>
                </c:pt>
                <c:pt idx="44">
                  <c:v>60.6688808712979</c:v>
                </c:pt>
                <c:pt idx="45">
                  <c:v>62.0477190729183</c:v>
                </c:pt>
                <c:pt idx="46">
                  <c:v>63.4265572745387</c:v>
                </c:pt>
                <c:pt idx="47">
                  <c:v>64.8053954761591</c:v>
                </c:pt>
                <c:pt idx="48">
                  <c:v>66.1842336777795</c:v>
                </c:pt>
                <c:pt idx="49">
                  <c:v>67.5630718793999</c:v>
                </c:pt>
                <c:pt idx="50">
                  <c:v>68.9419100810203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-100</c:v>
                </c:pt>
                <c:pt idx="100">
                  <c:v>-100</c:v>
                </c:pt>
                <c:pt idx="101">
                  <c:v>-100</c:v>
                </c:pt>
                <c:pt idx="102">
                  <c:v>-100</c:v>
                </c:pt>
                <c:pt idx="103">
                  <c:v>-100</c:v>
                </c:pt>
                <c:pt idx="104">
                  <c:v>-100</c:v>
                </c:pt>
                <c:pt idx="105">
                  <c:v>-100</c:v>
                </c:pt>
                <c:pt idx="106">
                  <c:v>-100</c:v>
                </c:pt>
                <c:pt idx="107">
                  <c:v>-100</c:v>
                </c:pt>
                <c:pt idx="108">
                  <c:v>-100</c:v>
                </c:pt>
                <c:pt idx="109">
                  <c:v>-100</c:v>
                </c:pt>
                <c:pt idx="110">
                  <c:v>-100</c:v>
                </c:pt>
                <c:pt idx="111">
                  <c:v>-100</c:v>
                </c:pt>
                <c:pt idx="112">
                  <c:v>-100</c:v>
                </c:pt>
                <c:pt idx="113">
                  <c:v>-100</c:v>
                </c:pt>
                <c:pt idx="114">
                  <c:v>-100</c:v>
                </c:pt>
                <c:pt idx="115">
                  <c:v>-100</c:v>
                </c:pt>
                <c:pt idx="116">
                  <c:v>-100</c:v>
                </c:pt>
                <c:pt idx="117">
                  <c:v>-100</c:v>
                </c:pt>
                <c:pt idx="118">
                  <c:v>-100</c:v>
                </c:pt>
                <c:pt idx="119">
                  <c:v>-100</c:v>
                </c:pt>
                <c:pt idx="120">
                  <c:v>-100</c:v>
                </c:pt>
                <c:pt idx="121">
                  <c:v>-100</c:v>
                </c:pt>
                <c:pt idx="122">
                  <c:v>-100</c:v>
                </c:pt>
                <c:pt idx="123">
                  <c:v>-100</c:v>
                </c:pt>
                <c:pt idx="124">
                  <c:v>-100</c:v>
                </c:pt>
                <c:pt idx="125">
                  <c:v>-100</c:v>
                </c:pt>
                <c:pt idx="126">
                  <c:v>-100</c:v>
                </c:pt>
                <c:pt idx="127">
                  <c:v>-100</c:v>
                </c:pt>
                <c:pt idx="128">
                  <c:v>-100</c:v>
                </c:pt>
                <c:pt idx="129">
                  <c:v>-100</c:v>
                </c:pt>
                <c:pt idx="130">
                  <c:v>-100</c:v>
                </c:pt>
                <c:pt idx="131">
                  <c:v>-100</c:v>
                </c:pt>
                <c:pt idx="132">
                  <c:v>-100</c:v>
                </c:pt>
                <c:pt idx="133">
                  <c:v>-100</c:v>
                </c:pt>
                <c:pt idx="134">
                  <c:v>-100</c:v>
                </c:pt>
                <c:pt idx="135">
                  <c:v>-100</c:v>
                </c:pt>
                <c:pt idx="136">
                  <c:v>-100</c:v>
                </c:pt>
                <c:pt idx="137">
                  <c:v>-100</c:v>
                </c:pt>
                <c:pt idx="138">
                  <c:v>-100</c:v>
                </c:pt>
                <c:pt idx="139">
                  <c:v>-100</c:v>
                </c:pt>
                <c:pt idx="140">
                  <c:v>-100</c:v>
                </c:pt>
                <c:pt idx="141">
                  <c:v>-100</c:v>
                </c:pt>
                <c:pt idx="142">
                  <c:v>-100</c:v>
                </c:pt>
                <c:pt idx="143">
                  <c:v>-100</c:v>
                </c:pt>
                <c:pt idx="144">
                  <c:v>-100</c:v>
                </c:pt>
                <c:pt idx="145">
                  <c:v>-100</c:v>
                </c:pt>
                <c:pt idx="146">
                  <c:v>-100</c:v>
                </c:pt>
                <c:pt idx="147">
                  <c:v>-100</c:v>
                </c:pt>
                <c:pt idx="148">
                  <c:v>-100</c:v>
                </c:pt>
                <c:pt idx="149">
                  <c:v>-100</c:v>
                </c:pt>
                <c:pt idx="150">
                  <c:v>-100</c:v>
                </c:pt>
                <c:pt idx="151">
                  <c:v>-100</c:v>
                </c:pt>
                <c:pt idx="152">
                  <c:v>-100</c:v>
                </c:pt>
                <c:pt idx="153">
                  <c:v>-100</c:v>
                </c:pt>
                <c:pt idx="154">
                  <c:v>-100</c:v>
                </c:pt>
                <c:pt idx="155">
                  <c:v>-100</c:v>
                </c:pt>
                <c:pt idx="156">
                  <c:v>-100</c:v>
                </c:pt>
                <c:pt idx="157">
                  <c:v>-100</c:v>
                </c:pt>
                <c:pt idx="158">
                  <c:v>-100</c:v>
                </c:pt>
                <c:pt idx="159">
                  <c:v>-100</c:v>
                </c:pt>
                <c:pt idx="160">
                  <c:v>-100</c:v>
                </c:pt>
                <c:pt idx="161">
                  <c:v>-100</c:v>
                </c:pt>
                <c:pt idx="162">
                  <c:v>-100</c:v>
                </c:pt>
                <c:pt idx="163">
                  <c:v>-100</c:v>
                </c:pt>
                <c:pt idx="164">
                  <c:v>-100</c:v>
                </c:pt>
                <c:pt idx="165">
                  <c:v>-100</c:v>
                </c:pt>
                <c:pt idx="166">
                  <c:v>-100</c:v>
                </c:pt>
                <c:pt idx="167">
                  <c:v>-100</c:v>
                </c:pt>
                <c:pt idx="168">
                  <c:v>-100</c:v>
                </c:pt>
                <c:pt idx="169">
                  <c:v>-100</c:v>
                </c:pt>
                <c:pt idx="170">
                  <c:v>-100</c:v>
                </c:pt>
                <c:pt idx="171">
                  <c:v>-100</c:v>
                </c:pt>
                <c:pt idx="172">
                  <c:v>-100</c:v>
                </c:pt>
                <c:pt idx="173">
                  <c:v>-100</c:v>
                </c:pt>
                <c:pt idx="174">
                  <c:v>-100</c:v>
                </c:pt>
                <c:pt idx="175">
                  <c:v>-100</c:v>
                </c:pt>
                <c:pt idx="176">
                  <c:v>-100</c:v>
                </c:pt>
                <c:pt idx="177">
                  <c:v>-100</c:v>
                </c:pt>
                <c:pt idx="178">
                  <c:v>-100</c:v>
                </c:pt>
                <c:pt idx="179">
                  <c:v>-100</c:v>
                </c:pt>
                <c:pt idx="180">
                  <c:v>-100</c:v>
                </c:pt>
                <c:pt idx="181">
                  <c:v>-100</c:v>
                </c:pt>
                <c:pt idx="182">
                  <c:v>-100</c:v>
                </c:pt>
                <c:pt idx="183">
                  <c:v>-100</c:v>
                </c:pt>
                <c:pt idx="184">
                  <c:v>-100</c:v>
                </c:pt>
                <c:pt idx="185">
                  <c:v>-100</c:v>
                </c:pt>
                <c:pt idx="186">
                  <c:v>-100</c:v>
                </c:pt>
                <c:pt idx="187">
                  <c:v>-100</c:v>
                </c:pt>
                <c:pt idx="188">
                  <c:v>-100</c:v>
                </c:pt>
                <c:pt idx="189">
                  <c:v>-100</c:v>
                </c:pt>
                <c:pt idx="190">
                  <c:v>-100</c:v>
                </c:pt>
                <c:pt idx="191">
                  <c:v>-100</c:v>
                </c:pt>
                <c:pt idx="192">
                  <c:v>-100</c:v>
                </c:pt>
                <c:pt idx="193">
                  <c:v>-100</c:v>
                </c:pt>
                <c:pt idx="194">
                  <c:v>-100</c:v>
                </c:pt>
                <c:pt idx="195">
                  <c:v>-100</c:v>
                </c:pt>
                <c:pt idx="196">
                  <c:v>-100</c:v>
                </c:pt>
                <c:pt idx="197">
                  <c:v>-100</c:v>
                </c:pt>
                <c:pt idx="198">
                  <c:v>-100</c:v>
                </c:pt>
                <c:pt idx="199">
                  <c:v>-100</c:v>
                </c:pt>
                <c:pt idx="200">
                  <c:v>-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J$24</c:f>
              <c:strCache>
                <c:ptCount val="1"/>
                <c:pt idx="0">
                  <c:v>K/L line manufactu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I$25:$I$225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ations!$M$25:$M$225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69.053760255512</c:v>
                </c:pt>
                <c:pt idx="52">
                  <c:v>69.1399376431133</c:v>
                </c:pt>
                <c:pt idx="53">
                  <c:v>69.2261150307146</c:v>
                </c:pt>
                <c:pt idx="54">
                  <c:v>69.3122924183158</c:v>
                </c:pt>
                <c:pt idx="55">
                  <c:v>69.3984698059171</c:v>
                </c:pt>
                <c:pt idx="56">
                  <c:v>69.4846471935184</c:v>
                </c:pt>
                <c:pt idx="57">
                  <c:v>69.5708245811197</c:v>
                </c:pt>
                <c:pt idx="58">
                  <c:v>69.6570019687209</c:v>
                </c:pt>
                <c:pt idx="59">
                  <c:v>69.7431793563222</c:v>
                </c:pt>
                <c:pt idx="60">
                  <c:v>69.8293567439235</c:v>
                </c:pt>
                <c:pt idx="61">
                  <c:v>69.9155341315248</c:v>
                </c:pt>
                <c:pt idx="62">
                  <c:v>70.001711519126</c:v>
                </c:pt>
                <c:pt idx="63">
                  <c:v>70.0878889067273</c:v>
                </c:pt>
                <c:pt idx="64">
                  <c:v>70.1740662943286</c:v>
                </c:pt>
                <c:pt idx="65">
                  <c:v>70.2602436819299</c:v>
                </c:pt>
                <c:pt idx="66">
                  <c:v>70.3464210695311</c:v>
                </c:pt>
                <c:pt idx="67">
                  <c:v>70.4325984571324</c:v>
                </c:pt>
                <c:pt idx="68">
                  <c:v>70.5187758447337</c:v>
                </c:pt>
                <c:pt idx="69">
                  <c:v>70.604953232335</c:v>
                </c:pt>
                <c:pt idx="70">
                  <c:v>70.6911306199362</c:v>
                </c:pt>
                <c:pt idx="71">
                  <c:v>70.7773080075375</c:v>
                </c:pt>
                <c:pt idx="72">
                  <c:v>70.8634853951388</c:v>
                </c:pt>
                <c:pt idx="73">
                  <c:v>70.9496627827401</c:v>
                </c:pt>
                <c:pt idx="74">
                  <c:v>71.0358401703413</c:v>
                </c:pt>
                <c:pt idx="75">
                  <c:v>71.1220175579426</c:v>
                </c:pt>
                <c:pt idx="76">
                  <c:v>71.2081949455439</c:v>
                </c:pt>
                <c:pt idx="77">
                  <c:v>71.2943723331452</c:v>
                </c:pt>
                <c:pt idx="78">
                  <c:v>71.3805497207464</c:v>
                </c:pt>
                <c:pt idx="79">
                  <c:v>71.4667271083477</c:v>
                </c:pt>
                <c:pt idx="80">
                  <c:v>71.552904495949</c:v>
                </c:pt>
                <c:pt idx="81">
                  <c:v>71.6390818835503</c:v>
                </c:pt>
                <c:pt idx="82">
                  <c:v>71.7252592711515</c:v>
                </c:pt>
                <c:pt idx="83">
                  <c:v>71.8114366587528</c:v>
                </c:pt>
                <c:pt idx="84">
                  <c:v>71.8976140463541</c:v>
                </c:pt>
                <c:pt idx="85">
                  <c:v>71.9837914339554</c:v>
                </c:pt>
                <c:pt idx="86">
                  <c:v>72.0699688215566</c:v>
                </c:pt>
                <c:pt idx="87">
                  <c:v>72.1561462091579</c:v>
                </c:pt>
                <c:pt idx="88">
                  <c:v>72.2423235967592</c:v>
                </c:pt>
                <c:pt idx="89">
                  <c:v>72.3285009843605</c:v>
                </c:pt>
                <c:pt idx="90">
                  <c:v>72.4146783719617</c:v>
                </c:pt>
                <c:pt idx="91">
                  <c:v>72.500855759563</c:v>
                </c:pt>
                <c:pt idx="92">
                  <c:v>72.5870331471643</c:v>
                </c:pt>
                <c:pt idx="93">
                  <c:v>72.6732105347656</c:v>
                </c:pt>
                <c:pt idx="94">
                  <c:v>72.7593879223668</c:v>
                </c:pt>
                <c:pt idx="95">
                  <c:v>72.8455653099681</c:v>
                </c:pt>
                <c:pt idx="96">
                  <c:v>72.9317426975694</c:v>
                </c:pt>
                <c:pt idx="97">
                  <c:v>73.0179200851707</c:v>
                </c:pt>
                <c:pt idx="98">
                  <c:v>73.1040974727719</c:v>
                </c:pt>
                <c:pt idx="99">
                  <c:v>73.1902748603732</c:v>
                </c:pt>
                <c:pt idx="100">
                  <c:v>73.2764522479745</c:v>
                </c:pt>
                <c:pt idx="101">
                  <c:v>73.3626296355758</c:v>
                </c:pt>
                <c:pt idx="102">
                  <c:v>73.448807023177</c:v>
                </c:pt>
                <c:pt idx="103">
                  <c:v>73.5349844107783</c:v>
                </c:pt>
                <c:pt idx="104">
                  <c:v>73.6211617983796</c:v>
                </c:pt>
                <c:pt idx="105">
                  <c:v>73.7073391859809</c:v>
                </c:pt>
                <c:pt idx="106">
                  <c:v>73.7935165735821</c:v>
                </c:pt>
                <c:pt idx="107">
                  <c:v>73.8796939611834</c:v>
                </c:pt>
                <c:pt idx="108">
                  <c:v>73.9658713487847</c:v>
                </c:pt>
                <c:pt idx="109">
                  <c:v>74.052048736386</c:v>
                </c:pt>
                <c:pt idx="110">
                  <c:v>74.1382261239873</c:v>
                </c:pt>
                <c:pt idx="111">
                  <c:v>74.2244035115885</c:v>
                </c:pt>
                <c:pt idx="112">
                  <c:v>74.3105808991898</c:v>
                </c:pt>
                <c:pt idx="113">
                  <c:v>74.3967582867911</c:v>
                </c:pt>
                <c:pt idx="114">
                  <c:v>74.4829356743924</c:v>
                </c:pt>
                <c:pt idx="115">
                  <c:v>74.5691130619936</c:v>
                </c:pt>
                <c:pt idx="116">
                  <c:v>74.6552904495949</c:v>
                </c:pt>
                <c:pt idx="117">
                  <c:v>74.7414678371962</c:v>
                </c:pt>
                <c:pt idx="118">
                  <c:v>74.8276452247975</c:v>
                </c:pt>
                <c:pt idx="119">
                  <c:v>74.9138226123987</c:v>
                </c:pt>
                <c:pt idx="120">
                  <c:v>75</c:v>
                </c:pt>
                <c:pt idx="121">
                  <c:v>-100</c:v>
                </c:pt>
                <c:pt idx="122">
                  <c:v>-100</c:v>
                </c:pt>
                <c:pt idx="123">
                  <c:v>-100</c:v>
                </c:pt>
                <c:pt idx="124">
                  <c:v>-100</c:v>
                </c:pt>
                <c:pt idx="125">
                  <c:v>-100</c:v>
                </c:pt>
                <c:pt idx="126">
                  <c:v>-100</c:v>
                </c:pt>
                <c:pt idx="127">
                  <c:v>-100</c:v>
                </c:pt>
                <c:pt idx="128">
                  <c:v>-100</c:v>
                </c:pt>
                <c:pt idx="129">
                  <c:v>-100</c:v>
                </c:pt>
                <c:pt idx="130">
                  <c:v>-100</c:v>
                </c:pt>
                <c:pt idx="131">
                  <c:v>-100</c:v>
                </c:pt>
                <c:pt idx="132">
                  <c:v>-100</c:v>
                </c:pt>
                <c:pt idx="133">
                  <c:v>-100</c:v>
                </c:pt>
                <c:pt idx="134">
                  <c:v>-100</c:v>
                </c:pt>
                <c:pt idx="135">
                  <c:v>-100</c:v>
                </c:pt>
                <c:pt idx="136">
                  <c:v>-100</c:v>
                </c:pt>
                <c:pt idx="137">
                  <c:v>-100</c:v>
                </c:pt>
                <c:pt idx="138">
                  <c:v>-100</c:v>
                </c:pt>
                <c:pt idx="139">
                  <c:v>-100</c:v>
                </c:pt>
                <c:pt idx="140">
                  <c:v>-100</c:v>
                </c:pt>
                <c:pt idx="141">
                  <c:v>-100</c:v>
                </c:pt>
                <c:pt idx="142">
                  <c:v>-100</c:v>
                </c:pt>
                <c:pt idx="143">
                  <c:v>-100</c:v>
                </c:pt>
                <c:pt idx="144">
                  <c:v>-100</c:v>
                </c:pt>
                <c:pt idx="145">
                  <c:v>-100</c:v>
                </c:pt>
                <c:pt idx="146">
                  <c:v>-100</c:v>
                </c:pt>
                <c:pt idx="147">
                  <c:v>-100</c:v>
                </c:pt>
                <c:pt idx="148">
                  <c:v>-100</c:v>
                </c:pt>
                <c:pt idx="149">
                  <c:v>-100</c:v>
                </c:pt>
                <c:pt idx="150">
                  <c:v>-100</c:v>
                </c:pt>
                <c:pt idx="151">
                  <c:v>-100</c:v>
                </c:pt>
                <c:pt idx="152">
                  <c:v>-100</c:v>
                </c:pt>
                <c:pt idx="153">
                  <c:v>-100</c:v>
                </c:pt>
                <c:pt idx="154">
                  <c:v>-100</c:v>
                </c:pt>
                <c:pt idx="155">
                  <c:v>-100</c:v>
                </c:pt>
                <c:pt idx="156">
                  <c:v>-100</c:v>
                </c:pt>
                <c:pt idx="157">
                  <c:v>-100</c:v>
                </c:pt>
                <c:pt idx="158">
                  <c:v>-100</c:v>
                </c:pt>
                <c:pt idx="159">
                  <c:v>-100</c:v>
                </c:pt>
                <c:pt idx="160">
                  <c:v>-100</c:v>
                </c:pt>
                <c:pt idx="161">
                  <c:v>-100</c:v>
                </c:pt>
                <c:pt idx="162">
                  <c:v>-100</c:v>
                </c:pt>
                <c:pt idx="163">
                  <c:v>-100</c:v>
                </c:pt>
                <c:pt idx="164">
                  <c:v>-100</c:v>
                </c:pt>
                <c:pt idx="165">
                  <c:v>-100</c:v>
                </c:pt>
                <c:pt idx="166">
                  <c:v>-100</c:v>
                </c:pt>
                <c:pt idx="167">
                  <c:v>-100</c:v>
                </c:pt>
                <c:pt idx="168">
                  <c:v>-100</c:v>
                </c:pt>
                <c:pt idx="169">
                  <c:v>-100</c:v>
                </c:pt>
                <c:pt idx="170">
                  <c:v>-100</c:v>
                </c:pt>
                <c:pt idx="171">
                  <c:v>-100</c:v>
                </c:pt>
                <c:pt idx="172">
                  <c:v>-100</c:v>
                </c:pt>
                <c:pt idx="173">
                  <c:v>-100</c:v>
                </c:pt>
                <c:pt idx="174">
                  <c:v>-100</c:v>
                </c:pt>
                <c:pt idx="175">
                  <c:v>-100</c:v>
                </c:pt>
                <c:pt idx="176">
                  <c:v>-100</c:v>
                </c:pt>
                <c:pt idx="177">
                  <c:v>-100</c:v>
                </c:pt>
                <c:pt idx="178">
                  <c:v>-100</c:v>
                </c:pt>
                <c:pt idx="179">
                  <c:v>-100</c:v>
                </c:pt>
                <c:pt idx="180">
                  <c:v>-100</c:v>
                </c:pt>
                <c:pt idx="181">
                  <c:v>-100</c:v>
                </c:pt>
                <c:pt idx="182">
                  <c:v>-100</c:v>
                </c:pt>
                <c:pt idx="183">
                  <c:v>-100</c:v>
                </c:pt>
                <c:pt idx="184">
                  <c:v>-100</c:v>
                </c:pt>
                <c:pt idx="185">
                  <c:v>-100</c:v>
                </c:pt>
                <c:pt idx="186">
                  <c:v>-100</c:v>
                </c:pt>
                <c:pt idx="187">
                  <c:v>-100</c:v>
                </c:pt>
                <c:pt idx="188">
                  <c:v>-100</c:v>
                </c:pt>
                <c:pt idx="189">
                  <c:v>-100</c:v>
                </c:pt>
                <c:pt idx="190">
                  <c:v>-100</c:v>
                </c:pt>
                <c:pt idx="191">
                  <c:v>-100</c:v>
                </c:pt>
                <c:pt idx="192">
                  <c:v>-100</c:v>
                </c:pt>
                <c:pt idx="193">
                  <c:v>-100</c:v>
                </c:pt>
                <c:pt idx="194">
                  <c:v>-100</c:v>
                </c:pt>
                <c:pt idx="195">
                  <c:v>-100</c:v>
                </c:pt>
                <c:pt idx="196">
                  <c:v>-100</c:v>
                </c:pt>
                <c:pt idx="197">
                  <c:v>-100</c:v>
                </c:pt>
                <c:pt idx="198">
                  <c:v>-100</c:v>
                </c:pt>
                <c:pt idx="199">
                  <c:v>-100</c:v>
                </c:pt>
                <c:pt idx="200">
                  <c:v>-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rder"</c:f>
              <c:strCache>
                <c:ptCount val="1"/>
                <c:pt idx="0">
                  <c:v>Bord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I$25:$I$225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ations!$O$25:$O$225</c:f>
              <c:numCache>
                <c:formatCode>General</c:formatCode>
                <c:ptCount val="20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5</c:v>
                </c:pt>
                <c:pt idx="44">
                  <c:v>75</c:v>
                </c:pt>
                <c:pt idx="45">
                  <c:v>75</c:v>
                </c:pt>
                <c:pt idx="46">
                  <c:v>75</c:v>
                </c:pt>
                <c:pt idx="47">
                  <c:v>75</c:v>
                </c:pt>
                <c:pt idx="48">
                  <c:v>75</c:v>
                </c:pt>
                <c:pt idx="49">
                  <c:v>75</c:v>
                </c:pt>
                <c:pt idx="50">
                  <c:v>75</c:v>
                </c:pt>
                <c:pt idx="51">
                  <c:v>75</c:v>
                </c:pt>
                <c:pt idx="52">
                  <c:v>75</c:v>
                </c:pt>
                <c:pt idx="53">
                  <c:v>75</c:v>
                </c:pt>
                <c:pt idx="54">
                  <c:v>75</c:v>
                </c:pt>
                <c:pt idx="55">
                  <c:v>75</c:v>
                </c:pt>
                <c:pt idx="56">
                  <c:v>75</c:v>
                </c:pt>
                <c:pt idx="57">
                  <c:v>75</c:v>
                </c:pt>
                <c:pt idx="58">
                  <c:v>75</c:v>
                </c:pt>
                <c:pt idx="59">
                  <c:v>75</c:v>
                </c:pt>
                <c:pt idx="60">
                  <c:v>75</c:v>
                </c:pt>
                <c:pt idx="61">
                  <c:v>75</c:v>
                </c:pt>
                <c:pt idx="62">
                  <c:v>75</c:v>
                </c:pt>
                <c:pt idx="63">
                  <c:v>75</c:v>
                </c:pt>
                <c:pt idx="64">
                  <c:v>75</c:v>
                </c:pt>
                <c:pt idx="65">
                  <c:v>75</c:v>
                </c:pt>
                <c:pt idx="66">
                  <c:v>75</c:v>
                </c:pt>
                <c:pt idx="67">
                  <c:v>75</c:v>
                </c:pt>
                <c:pt idx="68">
                  <c:v>75</c:v>
                </c:pt>
                <c:pt idx="69">
                  <c:v>75</c:v>
                </c:pt>
                <c:pt idx="70">
                  <c:v>75</c:v>
                </c:pt>
                <c:pt idx="71">
                  <c:v>75</c:v>
                </c:pt>
                <c:pt idx="72">
                  <c:v>75</c:v>
                </c:pt>
                <c:pt idx="73">
                  <c:v>75</c:v>
                </c:pt>
                <c:pt idx="74">
                  <c:v>75</c:v>
                </c:pt>
                <c:pt idx="75">
                  <c:v>75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75</c:v>
                </c:pt>
                <c:pt idx="81">
                  <c:v>75</c:v>
                </c:pt>
                <c:pt idx="82">
                  <c:v>75</c:v>
                </c:pt>
                <c:pt idx="83">
                  <c:v>75</c:v>
                </c:pt>
                <c:pt idx="84">
                  <c:v>75</c:v>
                </c:pt>
                <c:pt idx="85">
                  <c:v>75</c:v>
                </c:pt>
                <c:pt idx="86">
                  <c:v>75</c:v>
                </c:pt>
                <c:pt idx="87">
                  <c:v>75</c:v>
                </c:pt>
                <c:pt idx="88">
                  <c:v>75</c:v>
                </c:pt>
                <c:pt idx="89">
                  <c:v>75</c:v>
                </c:pt>
                <c:pt idx="90">
                  <c:v>75</c:v>
                </c:pt>
                <c:pt idx="91">
                  <c:v>75</c:v>
                </c:pt>
                <c:pt idx="92">
                  <c:v>75</c:v>
                </c:pt>
                <c:pt idx="93">
                  <c:v>75</c:v>
                </c:pt>
                <c:pt idx="94">
                  <c:v>75</c:v>
                </c:pt>
                <c:pt idx="95">
                  <c:v>75</c:v>
                </c:pt>
                <c:pt idx="96">
                  <c:v>75</c:v>
                </c:pt>
                <c:pt idx="97">
                  <c:v>75</c:v>
                </c:pt>
                <c:pt idx="98">
                  <c:v>75</c:v>
                </c:pt>
                <c:pt idx="99">
                  <c:v>75</c:v>
                </c:pt>
                <c:pt idx="100">
                  <c:v>75</c:v>
                </c:pt>
                <c:pt idx="101">
                  <c:v>75</c:v>
                </c:pt>
                <c:pt idx="102">
                  <c:v>75</c:v>
                </c:pt>
                <c:pt idx="103">
                  <c:v>75</c:v>
                </c:pt>
                <c:pt idx="104">
                  <c:v>75</c:v>
                </c:pt>
                <c:pt idx="105">
                  <c:v>75</c:v>
                </c:pt>
                <c:pt idx="106">
                  <c:v>75</c:v>
                </c:pt>
                <c:pt idx="107">
                  <c:v>75</c:v>
                </c:pt>
                <c:pt idx="108">
                  <c:v>75</c:v>
                </c:pt>
                <c:pt idx="109">
                  <c:v>75</c:v>
                </c:pt>
                <c:pt idx="110">
                  <c:v>75</c:v>
                </c:pt>
                <c:pt idx="111">
                  <c:v>75</c:v>
                </c:pt>
                <c:pt idx="112">
                  <c:v>75</c:v>
                </c:pt>
                <c:pt idx="113">
                  <c:v>75</c:v>
                </c:pt>
                <c:pt idx="114">
                  <c:v>75</c:v>
                </c:pt>
                <c:pt idx="115">
                  <c:v>75</c:v>
                </c:pt>
                <c:pt idx="116">
                  <c:v>75</c:v>
                </c:pt>
                <c:pt idx="117">
                  <c:v>75</c:v>
                </c:pt>
                <c:pt idx="118">
                  <c:v>75</c:v>
                </c:pt>
                <c:pt idx="119">
                  <c:v>75</c:v>
                </c:pt>
                <c:pt idx="120">
                  <c:v>-100</c:v>
                </c:pt>
                <c:pt idx="121">
                  <c:v>-100</c:v>
                </c:pt>
                <c:pt idx="122">
                  <c:v>-100</c:v>
                </c:pt>
                <c:pt idx="123">
                  <c:v>-100</c:v>
                </c:pt>
                <c:pt idx="124">
                  <c:v>-100</c:v>
                </c:pt>
                <c:pt idx="125">
                  <c:v>-100</c:v>
                </c:pt>
                <c:pt idx="126">
                  <c:v>-100</c:v>
                </c:pt>
                <c:pt idx="127">
                  <c:v>-100</c:v>
                </c:pt>
                <c:pt idx="128">
                  <c:v>-100</c:v>
                </c:pt>
                <c:pt idx="129">
                  <c:v>-100</c:v>
                </c:pt>
                <c:pt idx="130">
                  <c:v>-100</c:v>
                </c:pt>
                <c:pt idx="131">
                  <c:v>-100</c:v>
                </c:pt>
                <c:pt idx="132">
                  <c:v>-100</c:v>
                </c:pt>
                <c:pt idx="133">
                  <c:v>-100</c:v>
                </c:pt>
                <c:pt idx="134">
                  <c:v>-100</c:v>
                </c:pt>
                <c:pt idx="135">
                  <c:v>-100</c:v>
                </c:pt>
                <c:pt idx="136">
                  <c:v>-100</c:v>
                </c:pt>
                <c:pt idx="137">
                  <c:v>-100</c:v>
                </c:pt>
                <c:pt idx="138">
                  <c:v>-100</c:v>
                </c:pt>
                <c:pt idx="139">
                  <c:v>-100</c:v>
                </c:pt>
                <c:pt idx="140">
                  <c:v>-100</c:v>
                </c:pt>
                <c:pt idx="141">
                  <c:v>-100</c:v>
                </c:pt>
                <c:pt idx="142">
                  <c:v>-100</c:v>
                </c:pt>
                <c:pt idx="143">
                  <c:v>-100</c:v>
                </c:pt>
                <c:pt idx="144">
                  <c:v>-100</c:v>
                </c:pt>
                <c:pt idx="145">
                  <c:v>-100</c:v>
                </c:pt>
                <c:pt idx="146">
                  <c:v>-100</c:v>
                </c:pt>
                <c:pt idx="147">
                  <c:v>-100</c:v>
                </c:pt>
                <c:pt idx="148">
                  <c:v>-100</c:v>
                </c:pt>
                <c:pt idx="149">
                  <c:v>-100</c:v>
                </c:pt>
                <c:pt idx="150">
                  <c:v>-100</c:v>
                </c:pt>
                <c:pt idx="151">
                  <c:v>-100</c:v>
                </c:pt>
                <c:pt idx="152">
                  <c:v>-100</c:v>
                </c:pt>
                <c:pt idx="153">
                  <c:v>-100</c:v>
                </c:pt>
                <c:pt idx="154">
                  <c:v>-100</c:v>
                </c:pt>
                <c:pt idx="155">
                  <c:v>-100</c:v>
                </c:pt>
                <c:pt idx="156">
                  <c:v>-100</c:v>
                </c:pt>
                <c:pt idx="157">
                  <c:v>-100</c:v>
                </c:pt>
                <c:pt idx="158">
                  <c:v>-100</c:v>
                </c:pt>
                <c:pt idx="159">
                  <c:v>-100</c:v>
                </c:pt>
                <c:pt idx="160">
                  <c:v>-100</c:v>
                </c:pt>
                <c:pt idx="161">
                  <c:v>-100</c:v>
                </c:pt>
                <c:pt idx="162">
                  <c:v>-100</c:v>
                </c:pt>
                <c:pt idx="163">
                  <c:v>-100</c:v>
                </c:pt>
                <c:pt idx="164">
                  <c:v>-100</c:v>
                </c:pt>
                <c:pt idx="165">
                  <c:v>-100</c:v>
                </c:pt>
                <c:pt idx="166">
                  <c:v>-100</c:v>
                </c:pt>
                <c:pt idx="167">
                  <c:v>-100</c:v>
                </c:pt>
                <c:pt idx="168">
                  <c:v>-100</c:v>
                </c:pt>
                <c:pt idx="169">
                  <c:v>-100</c:v>
                </c:pt>
                <c:pt idx="170">
                  <c:v>-100</c:v>
                </c:pt>
                <c:pt idx="171">
                  <c:v>-100</c:v>
                </c:pt>
                <c:pt idx="172">
                  <c:v>-100</c:v>
                </c:pt>
                <c:pt idx="173">
                  <c:v>-100</c:v>
                </c:pt>
                <c:pt idx="174">
                  <c:v>-100</c:v>
                </c:pt>
                <c:pt idx="175">
                  <c:v>-100</c:v>
                </c:pt>
                <c:pt idx="176">
                  <c:v>-100</c:v>
                </c:pt>
                <c:pt idx="177">
                  <c:v>-100</c:v>
                </c:pt>
                <c:pt idx="178">
                  <c:v>-100</c:v>
                </c:pt>
                <c:pt idx="179">
                  <c:v>-100</c:v>
                </c:pt>
                <c:pt idx="180">
                  <c:v>-100</c:v>
                </c:pt>
                <c:pt idx="181">
                  <c:v>-100</c:v>
                </c:pt>
                <c:pt idx="182">
                  <c:v>-100</c:v>
                </c:pt>
                <c:pt idx="183">
                  <c:v>-100</c:v>
                </c:pt>
                <c:pt idx="184">
                  <c:v>-100</c:v>
                </c:pt>
                <c:pt idx="185">
                  <c:v>-100</c:v>
                </c:pt>
                <c:pt idx="186">
                  <c:v>-100</c:v>
                </c:pt>
                <c:pt idx="187">
                  <c:v>-100</c:v>
                </c:pt>
                <c:pt idx="188">
                  <c:v>-100</c:v>
                </c:pt>
                <c:pt idx="189">
                  <c:v>-100</c:v>
                </c:pt>
                <c:pt idx="190">
                  <c:v>-100</c:v>
                </c:pt>
                <c:pt idx="191">
                  <c:v>-100</c:v>
                </c:pt>
                <c:pt idx="192">
                  <c:v>-100</c:v>
                </c:pt>
                <c:pt idx="193">
                  <c:v>-100</c:v>
                </c:pt>
                <c:pt idx="194">
                  <c:v>-100</c:v>
                </c:pt>
                <c:pt idx="195">
                  <c:v>-100</c:v>
                </c:pt>
                <c:pt idx="196">
                  <c:v>-100</c:v>
                </c:pt>
                <c:pt idx="197">
                  <c:v>-100</c:v>
                </c:pt>
                <c:pt idx="198">
                  <c:v>-100</c:v>
                </c:pt>
                <c:pt idx="199">
                  <c:v>-100</c:v>
                </c:pt>
                <c:pt idx="200">
                  <c:v>-100</c:v>
                </c:pt>
              </c:numCache>
            </c:numRef>
          </c:yVal>
          <c:smooth val="1"/>
        </c:ser>
        <c:axId val="10065089"/>
        <c:axId val="89633517"/>
      </c:scatterChart>
      <c:valAx>
        <c:axId val="1006508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igh-school educated workers</a:t>
                </a:r>
              </a:p>
            </c:rich>
          </c:tx>
          <c:layout>
            <c:manualLayout>
              <c:xMode val="edge"/>
              <c:yMode val="edge"/>
              <c:x val="0.306094618692961"/>
              <c:y val="0.821724709784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3517"/>
        <c:crossesAt val="0"/>
        <c:crossBetween val="midCat"/>
      </c:valAx>
      <c:valAx>
        <c:axId val="8963351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llege educated workers</a:t>
                </a:r>
              </a:p>
            </c:rich>
          </c:tx>
          <c:layout>
            <c:manualLayout>
              <c:xMode val="edge"/>
              <c:yMode val="edge"/>
              <c:x val="0.0262246931710899"/>
              <c:y val="-0.273158019426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089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71624881989"/>
          <c:y val="0.894456289978678"/>
          <c:w val="0.90664009231092"/>
          <c:h val="0.062662876095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53608247423"/>
          <c:y val="0.101838109373216"/>
          <c:w val="0.850927835051546"/>
          <c:h val="0.751569813905697"/>
        </c:manualLayout>
      </c:layout>
      <c:scatterChart>
        <c:scatterStyle val="line"/>
        <c:varyColors val="0"/>
        <c:ser>
          <c:idx val="0"/>
          <c:order val="0"/>
          <c:tx>
            <c:strRef>
              <c:f>"Manufactures"</c:f>
              <c:strCache>
                <c:ptCount val="1"/>
                <c:pt idx="0">
                  <c:v>Manufactu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6:$B$225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Calculations!$C$26:$C$225</c:f>
              <c:numCache>
                <c:formatCode>General</c:formatCode>
                <c:ptCount val="200"/>
                <c:pt idx="0">
                  <c:v>2.11474252688113</c:v>
                </c:pt>
                <c:pt idx="1">
                  <c:v>1.77827941003892</c:v>
                </c:pt>
                <c:pt idx="2">
                  <c:v>1.6068568378893</c:v>
                </c:pt>
                <c:pt idx="3">
                  <c:v>1.49534878122122</c:v>
                </c:pt>
                <c:pt idx="4">
                  <c:v>1.4142135623731</c:v>
                </c:pt>
                <c:pt idx="5">
                  <c:v>1.35120015480703</c:v>
                </c:pt>
                <c:pt idx="6">
                  <c:v>1.30011865206874</c:v>
                </c:pt>
                <c:pt idx="7">
                  <c:v>1.25743342968294</c:v>
                </c:pt>
                <c:pt idx="8">
                  <c:v>1.22094716716157</c:v>
                </c:pt>
                <c:pt idx="9">
                  <c:v>1.18920711500272</c:v>
                </c:pt>
                <c:pt idx="10">
                  <c:v>1.16120615091657</c:v>
                </c:pt>
                <c:pt idx="11">
                  <c:v>1.1362193664675</c:v>
                </c:pt>
                <c:pt idx="12">
                  <c:v>1.11370882455518</c:v>
                </c:pt>
                <c:pt idx="13">
                  <c:v>1.09326511392909</c:v>
                </c:pt>
                <c:pt idx="14">
                  <c:v>1.07456993182354</c:v>
                </c:pt>
                <c:pt idx="15">
                  <c:v>1.05737126344056</c:v>
                </c:pt>
                <c:pt idx="16">
                  <c:v>1.04146641284934</c:v>
                </c:pt>
                <c:pt idx="17">
                  <c:v>1.02669009608034</c:v>
                </c:pt>
                <c:pt idx="18">
                  <c:v>1.01290589497996</c:v>
                </c:pt>
                <c:pt idx="19">
                  <c:v>1</c:v>
                </c:pt>
                <c:pt idx="20">
                  <c:v>0.987876547423074</c:v>
                </c:pt>
                <c:pt idx="21">
                  <c:v>0.976454089676311</c:v>
                </c:pt>
                <c:pt idx="22">
                  <c:v>0.965662885400653</c:v>
                </c:pt>
                <c:pt idx="23">
                  <c:v>0.955442792204367</c:v>
                </c:pt>
                <c:pt idx="24">
                  <c:v>0.945741609003176</c:v>
                </c:pt>
                <c:pt idx="25">
                  <c:v>0.93651375820488</c:v>
                </c:pt>
                <c:pt idx="26">
                  <c:v>0.92771922790458</c:v>
                </c:pt>
                <c:pt idx="27">
                  <c:v>0.919322715224919</c:v>
                </c:pt>
                <c:pt idx="28">
                  <c:v>0.911292926855794</c:v>
                </c:pt>
                <c:pt idx="29">
                  <c:v>0.903602003609845</c:v>
                </c:pt>
                <c:pt idx="30">
                  <c:v>0.896225043670673</c:v>
                </c:pt>
                <c:pt idx="31">
                  <c:v>0.889139705019461</c:v>
                </c:pt>
                <c:pt idx="32">
                  <c:v>0.882325871864541</c:v>
                </c:pt>
                <c:pt idx="33">
                  <c:v>0.875765373172159</c:v>
                </c:pt>
                <c:pt idx="34">
                  <c:v>0.869441743889983</c:v>
                </c:pt>
                <c:pt idx="35">
                  <c:v>0.86334002137045</c:v>
                </c:pt>
                <c:pt idx="36">
                  <c:v>0.857446570984926</c:v>
                </c:pt>
                <c:pt idx="37">
                  <c:v>0.851748936078004</c:v>
                </c:pt>
                <c:pt idx="38">
                  <c:v>0.846235708322116</c:v>
                </c:pt>
                <c:pt idx="39">
                  <c:v>0.840896415253715</c:v>
                </c:pt>
                <c:pt idx="40">
                  <c:v>0.835721422346932</c:v>
                </c:pt>
                <c:pt idx="41">
                  <c:v>0.830701847441279</c:v>
                </c:pt>
                <c:pt idx="42">
                  <c:v>0.825829485711472</c:v>
                </c:pt>
                <c:pt idx="43">
                  <c:v>0.821096743668639</c:v>
                </c:pt>
                <c:pt idx="44">
                  <c:v>0.816496580927726</c:v>
                </c:pt>
                <c:pt idx="45">
                  <c:v>0.812022458676967</c:v>
                </c:pt>
                <c:pt idx="46">
                  <c:v>0.807668293950829</c:v>
                </c:pt>
                <c:pt idx="47">
                  <c:v>0.803428418944652</c:v>
                </c:pt>
                <c:pt idx="48">
                  <c:v>0.799297544722827</c:v>
                </c:pt>
                <c:pt idx="49">
                  <c:v>0.795270728767051</c:v>
                </c:pt>
                <c:pt idx="50">
                  <c:v>0.791343345890486</c:v>
                </c:pt>
                <c:pt idx="51">
                  <c:v>0.787511062110268</c:v>
                </c:pt>
                <c:pt idx="52">
                  <c:v>0.783769811126935</c:v>
                </c:pt>
                <c:pt idx="53">
                  <c:v>0.780115773106905</c:v>
                </c:pt>
                <c:pt idx="54">
                  <c:v>0.776545355504447</c:v>
                </c:pt>
                <c:pt idx="55">
                  <c:v>0.773055175693945</c:v>
                </c:pt>
                <c:pt idx="56">
                  <c:v>0.769642045212638</c:v>
                </c:pt>
                <c:pt idx="57">
                  <c:v>0.766302955439103</c:v>
                </c:pt>
                <c:pt idx="58">
                  <c:v>0.763035064554429</c:v>
                </c:pt>
                <c:pt idx="59">
                  <c:v>0.759835685651593</c:v>
                </c:pt>
                <c:pt idx="60">
                  <c:v>0.756702275874646</c:v>
                </c:pt>
                <c:pt idx="61">
                  <c:v>0.753632426483272</c:v>
                </c:pt>
                <c:pt idx="62">
                  <c:v>0.75062385375034</c:v>
                </c:pt>
                <c:pt idx="63">
                  <c:v>0.74767439061061</c:v>
                </c:pt>
                <c:pt idx="64">
                  <c:v>0.744781978987965</c:v>
                </c:pt>
                <c:pt idx="65">
                  <c:v>0.741944662736501</c:v>
                </c:pt>
                <c:pt idx="66">
                  <c:v>0.739160581137924</c:v>
                </c:pt>
                <c:pt idx="67">
                  <c:v>0.7364279629038</c:v>
                </c:pt>
                <c:pt idx="68">
                  <c:v>0.7337451206367</c:v>
                </c:pt>
                <c:pt idx="69">
                  <c:v>0.731110445709025</c:v>
                </c:pt>
                <c:pt idx="70">
                  <c:v>0.728522403522552</c:v>
                </c:pt>
                <c:pt idx="71">
                  <c:v>0.725979529115477</c:v>
                </c:pt>
                <c:pt idx="72">
                  <c:v>0.723480423087048</c:v>
                </c:pt>
                <c:pt idx="73">
                  <c:v>0.721023747812814</c:v>
                </c:pt>
                <c:pt idx="74">
                  <c:v>0.718608223926169</c:v>
                </c:pt>
                <c:pt idx="75">
                  <c:v>0.716232627044159</c:v>
                </c:pt>
                <c:pt idx="76">
                  <c:v>0.713895784717647</c:v>
                </c:pt>
                <c:pt idx="77">
                  <c:v>0.711596573587755</c:v>
                </c:pt>
                <c:pt idx="78">
                  <c:v>0.709333916732189</c:v>
                </c:pt>
                <c:pt idx="79">
                  <c:v>0.707106781186548</c:v>
                </c:pt>
                <c:pt idx="80">
                  <c:v>0.704914175627043</c:v>
                </c:pt>
                <c:pt idx="81">
                  <c:v>0.70275514820227</c:v>
                </c:pt>
                <c:pt idx="82">
                  <c:v>0.700628784502761</c:v>
                </c:pt>
                <c:pt idx="83">
                  <c:v>0.69853420565801</c:v>
                </c:pt>
                <c:pt idx="84">
                  <c:v>0.696470566551571</c:v>
                </c:pt>
                <c:pt idx="85">
                  <c:v>0.694437054145595</c:v>
                </c:pt>
                <c:pt idx="86">
                  <c:v>0.692432885906919</c:v>
                </c:pt>
                <c:pt idx="87">
                  <c:v>0.690457308327456</c:v>
                </c:pt>
                <c:pt idx="88">
                  <c:v>0.688509595532246</c:v>
                </c:pt>
                <c:pt idx="89">
                  <c:v>0.686589047969039</c:v>
                </c:pt>
                <c:pt idx="90">
                  <c:v>0.684694991173804</c:v>
                </c:pt>
                <c:pt idx="91">
                  <c:v>0.682826774606969</c:v>
                </c:pt>
                <c:pt idx="92">
                  <c:v>0.680983770555634</c:v>
                </c:pt>
                <c:pt idx="93">
                  <c:v>0.679165373097335</c:v>
                </c:pt>
                <c:pt idx="94">
                  <c:v>0.677370997121314</c:v>
                </c:pt>
                <c:pt idx="95">
                  <c:v>0.675600077403517</c:v>
                </c:pt>
                <c:pt idx="96">
                  <c:v>0.673852067731858</c:v>
                </c:pt>
                <c:pt idx="97">
                  <c:v>0.672126440078521</c:v>
                </c:pt>
                <c:pt idx="98">
                  <c:v>0.670422683816333</c:v>
                </c:pt>
                <c:pt idx="99">
                  <c:v>0.668740304976422</c:v>
                </c:pt>
                <c:pt idx="100">
                  <c:v>0.667078825544617</c:v>
                </c:pt>
                <c:pt idx="101">
                  <c:v>0.66543778279419</c:v>
                </c:pt>
                <c:pt idx="102">
                  <c:v>0.663816728652745</c:v>
                </c:pt>
                <c:pt idx="103">
                  <c:v>0.66221522910117</c:v>
                </c:pt>
                <c:pt idx="104">
                  <c:v>0.660632863602762</c:v>
                </c:pt>
                <c:pt idx="105">
                  <c:v>0.659069224560721</c:v>
                </c:pt>
                <c:pt idx="106">
                  <c:v>0.65752391680236</c:v>
                </c:pt>
                <c:pt idx="107">
                  <c:v>0.655996557088477</c:v>
                </c:pt>
                <c:pt idx="108">
                  <c:v>0.654486773646435</c:v>
                </c:pt>
                <c:pt idx="109">
                  <c:v>0.652994205725611</c:v>
                </c:pt>
                <c:pt idx="110">
                  <c:v>0.651518503173938</c:v>
                </c:pt>
                <c:pt idx="111">
                  <c:v>0.650059326034369</c:v>
                </c:pt>
                <c:pt idx="112">
                  <c:v>0.648616344160145</c:v>
                </c:pt>
                <c:pt idx="113">
                  <c:v>0.647189236847845</c:v>
                </c:pt>
                <c:pt idx="114">
                  <c:v>0.645777692487244</c:v>
                </c:pt>
                <c:pt idx="115">
                  <c:v>0.644381408227069</c:v>
                </c:pt>
                <c:pt idx="116">
                  <c:v>0.643000089655796</c:v>
                </c:pt>
                <c:pt idx="117">
                  <c:v>0.641633450496706</c:v>
                </c:pt>
                <c:pt idx="118">
                  <c:v>0.640281212316427</c:v>
                </c:pt>
                <c:pt idx="119">
                  <c:v>0.638943104246273</c:v>
                </c:pt>
                <c:pt idx="120">
                  <c:v>0.637618862715706</c:v>
                </c:pt>
                <c:pt idx="121">
                  <c:v>0.636308231197317</c:v>
                </c:pt>
                <c:pt idx="122">
                  <c:v>0.635010959962705</c:v>
                </c:pt>
                <c:pt idx="123">
                  <c:v>0.633726805848742</c:v>
                </c:pt>
                <c:pt idx="124">
                  <c:v>0.632455532033676</c:v>
                </c:pt>
                <c:pt idx="125">
                  <c:v>0.631196907822589</c:v>
                </c:pt>
                <c:pt idx="126">
                  <c:v>0.629950708441758</c:v>
                </c:pt>
                <c:pt idx="127">
                  <c:v>0.628716714841468</c:v>
                </c:pt>
                <c:pt idx="128">
                  <c:v>0.627494713506878</c:v>
                </c:pt>
                <c:pt idx="129">
                  <c:v>0.626284496276547</c:v>
                </c:pt>
                <c:pt idx="130">
                  <c:v>0.625085860168251</c:v>
                </c:pt>
                <c:pt idx="131">
                  <c:v>0.62389860721175</c:v>
                </c:pt>
                <c:pt idx="132">
                  <c:v>0.622722544288177</c:v>
                </c:pt>
                <c:pt idx="133">
                  <c:v>0.621557482975732</c:v>
                </c:pt>
                <c:pt idx="134">
                  <c:v>0.6204032394014</c:v>
                </c:pt>
                <c:pt idx="135">
                  <c:v>0.619259634098401</c:v>
                </c:pt>
                <c:pt idx="136">
                  <c:v>0.618126491869128</c:v>
                </c:pt>
                <c:pt idx="137">
                  <c:v>0.617003641653306</c:v>
                </c:pt>
                <c:pt idx="138">
                  <c:v>0.615890916401144</c:v>
                </c:pt>
                <c:pt idx="139">
                  <c:v>0.614788152951264</c:v>
                </c:pt>
                <c:pt idx="140">
                  <c:v>0.61369519191318</c:v>
                </c:pt>
                <c:pt idx="141">
                  <c:v>0.612611877554134</c:v>
                </c:pt>
                <c:pt idx="142">
                  <c:v>0.611538057690102</c:v>
                </c:pt>
                <c:pt idx="143">
                  <c:v>0.610473583580784</c:v>
                </c:pt>
                <c:pt idx="144">
                  <c:v>0.6094183098284</c:v>
                </c:pt>
                <c:pt idx="145">
                  <c:v>0.608372094280139</c:v>
                </c:pt>
                <c:pt idx="146">
                  <c:v>0.607334797934104</c:v>
                </c:pt>
                <c:pt idx="147">
                  <c:v>0.606306284848594</c:v>
                </c:pt>
                <c:pt idx="148">
                  <c:v>0.605286422054597</c:v>
                </c:pt>
                <c:pt idx="149">
                  <c:v>0.604275079471354</c:v>
                </c:pt>
                <c:pt idx="150">
                  <c:v>0.603272129824857</c:v>
                </c:pt>
                <c:pt idx="151">
                  <c:v>0.602277448569184</c:v>
                </c:pt>
                <c:pt idx="152">
                  <c:v>0.601290913810523</c:v>
                </c:pt>
                <c:pt idx="153">
                  <c:v>0.600312406233807</c:v>
                </c:pt>
                <c:pt idx="154">
                  <c:v>0.599341809031833</c:v>
                </c:pt>
                <c:pt idx="155">
                  <c:v>0.598379007836769</c:v>
                </c:pt>
                <c:pt idx="156">
                  <c:v>0.597423890653969</c:v>
                </c:pt>
                <c:pt idx="157">
                  <c:v>0.596476347797974</c:v>
                </c:pt>
                <c:pt idx="158">
                  <c:v>0.595536271830654</c:v>
                </c:pt>
                <c:pt idx="159">
                  <c:v>0.594603557501361</c:v>
                </c:pt>
                <c:pt idx="160">
                  <c:v>0.593678101689056</c:v>
                </c:pt>
                <c:pt idx="161">
                  <c:v>0.592759803346308</c:v>
                </c:pt>
                <c:pt idx="162">
                  <c:v>0.591848563445101</c:v>
                </c:pt>
                <c:pt idx="163">
                  <c:v>0.590944284924382</c:v>
                </c:pt>
                <c:pt idx="164">
                  <c:v>0.590046872639281</c:v>
                </c:pt>
                <c:pt idx="165">
                  <c:v>0.589156233311939</c:v>
                </c:pt>
                <c:pt idx="166">
                  <c:v>0.588272275483888</c:v>
                </c:pt>
                <c:pt idx="167">
                  <c:v>0.587394909469922</c:v>
                </c:pt>
                <c:pt idx="168">
                  <c:v>0.5865240473134</c:v>
                </c:pt>
                <c:pt idx="169">
                  <c:v>0.58565960274294</c:v>
                </c:pt>
                <c:pt idx="170">
                  <c:v>0.584801491130439</c:v>
                </c:pt>
                <c:pt idx="171">
                  <c:v>0.583949629450381</c:v>
                </c:pt>
                <c:pt idx="172">
                  <c:v>0.583103936240378</c:v>
                </c:pt>
                <c:pt idx="173">
                  <c:v>0.582264331562913</c:v>
                </c:pt>
                <c:pt idx="174">
                  <c:v>0.58143073696822</c:v>
                </c:pt>
                <c:pt idx="175">
                  <c:v>0.580603075458287</c:v>
                </c:pt>
                <c:pt idx="176">
                  <c:v>0.579781271451922</c:v>
                </c:pt>
                <c:pt idx="177">
                  <c:v>0.578965250750851</c:v>
                </c:pt>
                <c:pt idx="178">
                  <c:v>0.578154940506814</c:v>
                </c:pt>
                <c:pt idx="179">
                  <c:v>0.577350269189626</c:v>
                </c:pt>
                <c:pt idx="180">
                  <c:v>0.576551166556158</c:v>
                </c:pt>
                <c:pt idx="181">
                  <c:v>0.575757563620226</c:v>
                </c:pt>
                <c:pt idx="182">
                  <c:v>0.574969392623332</c:v>
                </c:pt>
                <c:pt idx="183">
                  <c:v>0.574186587006257</c:v>
                </c:pt>
                <c:pt idx="184">
                  <c:v>0.573409081381447</c:v>
                </c:pt>
                <c:pt idx="185">
                  <c:v>0.572636811506191</c:v>
                </c:pt>
                <c:pt idx="186">
                  <c:v>0.571869714256547</c:v>
                </c:pt>
                <c:pt idx="187">
                  <c:v>0.571107727602001</c:v>
                </c:pt>
                <c:pt idx="188">
                  <c:v>0.57035079058083</c:v>
                </c:pt>
                <c:pt idx="189">
                  <c:v>0.569598843276148</c:v>
                </c:pt>
                <c:pt idx="190">
                  <c:v>0.568851826792608</c:v>
                </c:pt>
                <c:pt idx="191">
                  <c:v>0.56810968323375</c:v>
                </c:pt>
                <c:pt idx="192">
                  <c:v>0.567372355679959</c:v>
                </c:pt>
                <c:pt idx="193">
                  <c:v>0.566639788167022</c:v>
                </c:pt>
                <c:pt idx="194">
                  <c:v>0.56591192566527</c:v>
                </c:pt>
                <c:pt idx="195">
                  <c:v>0.565188714059269</c:v>
                </c:pt>
                <c:pt idx="196">
                  <c:v>0.564470100128061</c:v>
                </c:pt>
                <c:pt idx="197">
                  <c:v>0.563756031525929</c:v>
                </c:pt>
                <c:pt idx="198">
                  <c:v>0.563046456763668</c:v>
                </c:pt>
                <c:pt idx="199">
                  <c:v>0.5623413251903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6:$B$225</c:f>
              <c:numCache>
                <c:formatCode>General</c:formatCode>
                <c:ptCount val="2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</c:numCache>
            </c:numRef>
          </c:xVal>
          <c:yVal>
            <c:numRef>
              <c:f>Calculations!$D$26:$D$225</c:f>
              <c:numCache>
                <c:formatCode>General</c:formatCode>
                <c:ptCount val="200"/>
                <c:pt idx="0">
                  <c:v>488281.25</c:v>
                </c:pt>
                <c:pt idx="1">
                  <c:v>30517.578125</c:v>
                </c:pt>
                <c:pt idx="2">
                  <c:v>6028.16358024691</c:v>
                </c:pt>
                <c:pt idx="3">
                  <c:v>1907.3486328125</c:v>
                </c:pt>
                <c:pt idx="4">
                  <c:v>781.25</c:v>
                </c:pt>
                <c:pt idx="5">
                  <c:v>376.760223765432</c:v>
                </c:pt>
                <c:pt idx="6">
                  <c:v>203.365785089546</c:v>
                </c:pt>
                <c:pt idx="7">
                  <c:v>119.209289550781</c:v>
                </c:pt>
                <c:pt idx="8">
                  <c:v>74.4217725956409</c:v>
                </c:pt>
                <c:pt idx="9">
                  <c:v>48.828125</c:v>
                </c:pt>
                <c:pt idx="10">
                  <c:v>33.3502663752476</c:v>
                </c:pt>
                <c:pt idx="11">
                  <c:v>23.5475139853395</c:v>
                </c:pt>
                <c:pt idx="12">
                  <c:v>17.0960838205945</c:v>
                </c:pt>
                <c:pt idx="13">
                  <c:v>12.7103615680966</c:v>
                </c:pt>
                <c:pt idx="14">
                  <c:v>9.64506172839506</c:v>
                </c:pt>
                <c:pt idx="15">
                  <c:v>7.45058059692383</c:v>
                </c:pt>
                <c:pt idx="16">
                  <c:v>5.84620933657404</c:v>
                </c:pt>
                <c:pt idx="17">
                  <c:v>4.65136078722756</c:v>
                </c:pt>
                <c:pt idx="18">
                  <c:v>3.74675800523323</c:v>
                </c:pt>
                <c:pt idx="19">
                  <c:v>3.0517578125</c:v>
                </c:pt>
                <c:pt idx="20">
                  <c:v>2.51068870480921</c:v>
                </c:pt>
                <c:pt idx="21">
                  <c:v>2.08439164845297</c:v>
                </c:pt>
                <c:pt idx="22">
                  <c:v>1.74485243406077</c:v>
                </c:pt>
                <c:pt idx="23">
                  <c:v>1.47171962408372</c:v>
                </c:pt>
                <c:pt idx="24">
                  <c:v>1.25</c:v>
                </c:pt>
                <c:pt idx="25">
                  <c:v>1.06850523878716</c:v>
                </c:pt>
                <c:pt idx="26">
                  <c:v>0.918787315995566</c:v>
                </c:pt>
                <c:pt idx="27">
                  <c:v>0.794397598006039</c:v>
                </c:pt>
                <c:pt idx="28">
                  <c:v>0.690363872350593</c:v>
                </c:pt>
                <c:pt idx="29">
                  <c:v>0.602816358024692</c:v>
                </c:pt>
                <c:pt idx="30">
                  <c:v>0.528716997231249</c:v>
                </c:pt>
                <c:pt idx="31">
                  <c:v>0.465661287307739</c:v>
                </c:pt>
                <c:pt idx="32">
                  <c:v>0.411731683645032</c:v>
                </c:pt>
                <c:pt idx="33">
                  <c:v>0.365388083535877</c:v>
                </c:pt>
                <c:pt idx="34">
                  <c:v>0.325385256143274</c:v>
                </c:pt>
                <c:pt idx="35">
                  <c:v>0.290710049201722</c:v>
                </c:pt>
                <c:pt idx="36">
                  <c:v>0.260533246610083</c:v>
                </c:pt>
                <c:pt idx="37">
                  <c:v>0.234172375327077</c:v>
                </c:pt>
                <c:pt idx="38">
                  <c:v>0.211062763217216</c:v>
                </c:pt>
                <c:pt idx="39">
                  <c:v>0.19073486328125</c:v>
                </c:pt>
                <c:pt idx="40">
                  <c:v>0.172796372375442</c:v>
                </c:pt>
                <c:pt idx="41">
                  <c:v>0.156918044050576</c:v>
                </c:pt>
                <c:pt idx="42">
                  <c:v>0.142822366671825</c:v>
                </c:pt>
                <c:pt idx="43">
                  <c:v>0.130274478028311</c:v>
                </c:pt>
                <c:pt idx="44">
                  <c:v>0.119074836153025</c:v>
                </c:pt>
                <c:pt idx="45">
                  <c:v>0.109053277128798</c:v>
                </c:pt>
                <c:pt idx="46">
                  <c:v>0.100064174276966</c:v>
                </c:pt>
                <c:pt idx="47">
                  <c:v>0.0919824765052325</c:v>
                </c:pt>
                <c:pt idx="48">
                  <c:v>0.084700451932339</c:v>
                </c:pt>
                <c:pt idx="49">
                  <c:v>0.078125</c:v>
                </c:pt>
                <c:pt idx="50">
                  <c:v>0.0721754239083214</c:v>
                </c:pt>
                <c:pt idx="51">
                  <c:v>0.0667815774241974</c:v>
                </c:pt>
                <c:pt idx="52">
                  <c:v>0.0618823174404703</c:v>
                </c:pt>
                <c:pt idx="53">
                  <c:v>0.0574242072497229</c:v>
                </c:pt>
                <c:pt idx="54">
                  <c:v>0.0533604262003962</c:v>
                </c:pt>
                <c:pt idx="55">
                  <c:v>0.0496498498753774</c:v>
                </c:pt>
                <c:pt idx="56">
                  <c:v>0.0462562716695461</c:v>
                </c:pt>
                <c:pt idx="57">
                  <c:v>0.0431477420219121</c:v>
                </c:pt>
                <c:pt idx="58">
                  <c:v>0.0402960058712454</c:v>
                </c:pt>
                <c:pt idx="59">
                  <c:v>0.0376760223765432</c:v>
                </c:pt>
                <c:pt idx="60">
                  <c:v>0.0352655537500395</c:v>
                </c:pt>
                <c:pt idx="61">
                  <c:v>0.033044812326953</c:v>
                </c:pt>
                <c:pt idx="62">
                  <c:v>0.0309961568494964</c:v>
                </c:pt>
                <c:pt idx="63">
                  <c:v>0.0291038304567337</c:v>
                </c:pt>
                <c:pt idx="64">
                  <c:v>0.0273537341129512</c:v>
                </c:pt>
                <c:pt idx="65">
                  <c:v>0.0257332302278145</c:v>
                </c:pt>
                <c:pt idx="66">
                  <c:v>0.0242309720635393</c:v>
                </c:pt>
                <c:pt idx="67">
                  <c:v>0.0228367552209923</c:v>
                </c:pt>
                <c:pt idx="68">
                  <c:v>0.0215413880748243</c:v>
                </c:pt>
                <c:pt idx="69">
                  <c:v>0.0203365785089546</c:v>
                </c:pt>
                <c:pt idx="70">
                  <c:v>0.0192148347053467</c:v>
                </c:pt>
                <c:pt idx="71">
                  <c:v>0.0181693780751076</c:v>
                </c:pt>
                <c:pt idx="72">
                  <c:v>0.0171940667029342</c:v>
                </c:pt>
                <c:pt idx="73">
                  <c:v>0.0162833279131302</c:v>
                </c:pt>
                <c:pt idx="74">
                  <c:v>0.0154320987654321</c:v>
                </c:pt>
                <c:pt idx="75">
                  <c:v>0.0146357734579423</c:v>
                </c:pt>
                <c:pt idx="76">
                  <c:v>0.0138901567577041</c:v>
                </c:pt>
                <c:pt idx="77">
                  <c:v>0.013191422701076</c:v>
                </c:pt>
                <c:pt idx="78">
                  <c:v>0.0125360779095684</c:v>
                </c:pt>
                <c:pt idx="79">
                  <c:v>0.0119209289550781</c:v>
                </c:pt>
                <c:pt idx="80">
                  <c:v>0.0113430532838959</c:v>
                </c:pt>
                <c:pt idx="81">
                  <c:v>0.0107997732734651</c:v>
                </c:pt>
                <c:pt idx="82">
                  <c:v>0.0102886330513041</c:v>
                </c:pt>
                <c:pt idx="83">
                  <c:v>0.00980737775316097</c:v>
                </c:pt>
                <c:pt idx="84">
                  <c:v>0.00935393493851846</c:v>
                </c:pt>
                <c:pt idx="85">
                  <c:v>0.00892639791698902</c:v>
                </c:pt>
                <c:pt idx="86">
                  <c:v>0.00852301076976042</c:v>
                </c:pt>
                <c:pt idx="87">
                  <c:v>0.00814215487676943</c:v>
                </c:pt>
                <c:pt idx="88">
                  <c:v>0.00778233678328448</c:v>
                </c:pt>
                <c:pt idx="89">
                  <c:v>0.00744217725956409</c:v>
                </c:pt>
                <c:pt idx="90">
                  <c:v>0.00712040142465411</c:v>
                </c:pt>
                <c:pt idx="91">
                  <c:v>0.00681582982054989</c:v>
                </c:pt>
                <c:pt idx="92">
                  <c:v>0.00652737033618825</c:v>
                </c:pt>
                <c:pt idx="93">
                  <c:v>0.00625401089231038</c:v>
                </c:pt>
                <c:pt idx="94">
                  <c:v>0.00599481280837317</c:v>
                </c:pt>
                <c:pt idx="95">
                  <c:v>0.00574890478157702</c:v>
                </c:pt>
                <c:pt idx="96">
                  <c:v>0.00551547741588458</c:v>
                </c:pt>
                <c:pt idx="97">
                  <c:v>0.00529377824577118</c:v>
                </c:pt>
                <c:pt idx="98">
                  <c:v>0.00508310720549422</c:v>
                </c:pt>
                <c:pt idx="99">
                  <c:v>0.0048828125</c:v>
                </c:pt>
                <c:pt idx="100">
                  <c:v>0.004692286838295</c:v>
                </c:pt>
                <c:pt idx="101">
                  <c:v>0.00451096399427009</c:v>
                </c:pt>
                <c:pt idx="102">
                  <c:v>0.00433831566365082</c:v>
                </c:pt>
                <c:pt idx="103">
                  <c:v>0.00417384858901233</c:v>
                </c:pt>
                <c:pt idx="104">
                  <c:v>0.00401710192769473</c:v>
                </c:pt>
                <c:pt idx="105">
                  <c:v>0.0038676448400294</c:v>
                </c:pt>
                <c:pt idx="106">
                  <c:v>0.00372507427757581</c:v>
                </c:pt>
                <c:pt idx="107">
                  <c:v>0.00358901295310768</c:v>
                </c:pt>
                <c:pt idx="108">
                  <c:v>0.00345910747590428</c:v>
                </c:pt>
                <c:pt idx="109">
                  <c:v>0.00333502663752476</c:v>
                </c:pt>
                <c:pt idx="110">
                  <c:v>0.00321645983469239</c:v>
                </c:pt>
                <c:pt idx="111">
                  <c:v>0.00310311561721109</c:v>
                </c:pt>
                <c:pt idx="112">
                  <c:v>0.00299472034999695</c:v>
                </c:pt>
                <c:pt idx="113">
                  <c:v>0.00289101697934663</c:v>
                </c:pt>
                <c:pt idx="114">
                  <c:v>0.00279176389449723</c:v>
                </c:pt>
                <c:pt idx="115">
                  <c:v>0.00269673387636951</c:v>
                </c:pt>
                <c:pt idx="116">
                  <c:v>0.00260571312613847</c:v>
                </c:pt>
                <c:pt idx="117">
                  <c:v>0.00251850036695284</c:v>
                </c:pt>
                <c:pt idx="118">
                  <c:v>0.00243490601273387</c:v>
                </c:pt>
                <c:pt idx="119">
                  <c:v>0.00235475139853395</c:v>
                </c:pt>
                <c:pt idx="120">
                  <c:v>0.00227786806743034</c:v>
                </c:pt>
                <c:pt idx="121">
                  <c:v>0.00220409710937747</c:v>
                </c:pt>
                <c:pt idx="122">
                  <c:v>0.00213328854784496</c:v>
                </c:pt>
                <c:pt idx="123">
                  <c:v>0.00206530077043457</c:v>
                </c:pt>
                <c:pt idx="124">
                  <c:v>0.002</c:v>
                </c:pt>
                <c:pt idx="125">
                  <c:v>0.00193725980309353</c:v>
                </c:pt>
                <c:pt idx="126">
                  <c:v>0.00187696063283502</c:v>
                </c:pt>
                <c:pt idx="127">
                  <c:v>0.00181898940354585</c:v>
                </c:pt>
                <c:pt idx="128">
                  <c:v>0.00176323909471388</c:v>
                </c:pt>
                <c:pt idx="129">
                  <c:v>0.00170960838205945</c:v>
                </c:pt>
                <c:pt idx="130">
                  <c:v>0.00165800129365739</c:v>
                </c:pt>
                <c:pt idx="131">
                  <c:v>0.00160832688923841</c:v>
                </c:pt>
                <c:pt idx="132">
                  <c:v>0.00156049896094678</c:v>
                </c:pt>
                <c:pt idx="133">
                  <c:v>0.00151443575397121</c:v>
                </c:pt>
                <c:pt idx="134">
                  <c:v>0.00147005970559291</c:v>
                </c:pt>
                <c:pt idx="135">
                  <c:v>0.00142729720131202</c:v>
                </c:pt>
                <c:pt idx="136">
                  <c:v>0.00138607834681915</c:v>
                </c:pt>
                <c:pt idx="137">
                  <c:v>0.00134633675467652</c:v>
                </c:pt>
                <c:pt idx="138">
                  <c:v>0.00130800934466186</c:v>
                </c:pt>
                <c:pt idx="139">
                  <c:v>0.00127103615680966</c:v>
                </c:pt>
                <c:pt idx="140">
                  <c:v>0.00123536017625884</c:v>
                </c:pt>
                <c:pt idx="141">
                  <c:v>0.00120092716908417</c:v>
                </c:pt>
                <c:pt idx="142">
                  <c:v>0.00116768552835151</c:v>
                </c:pt>
                <c:pt idx="143">
                  <c:v>0.00113558612969423</c:v>
                </c:pt>
                <c:pt idx="144">
                  <c:v>0.00110458219576095</c:v>
                </c:pt>
                <c:pt idx="145">
                  <c:v>0.00107462916893339</c:v>
                </c:pt>
                <c:pt idx="146">
                  <c:v>0.00104568459175727</c:v>
                </c:pt>
                <c:pt idx="147">
                  <c:v>0.00101770799457064</c:v>
                </c:pt>
                <c:pt idx="148">
                  <c:v>0.000990660789851208</c:v>
                </c:pt>
                <c:pt idx="149">
                  <c:v>0.000964506172839505</c:v>
                </c:pt>
                <c:pt idx="150">
                  <c:v>0.000939209028026148</c:v>
                </c:pt>
                <c:pt idx="151">
                  <c:v>0.000914735841121394</c:v>
                </c:pt>
                <c:pt idx="152">
                  <c:v>0.000891054616152116</c:v>
                </c:pt>
                <c:pt idx="153">
                  <c:v>0.000868134797356507</c:v>
                </c:pt>
                <c:pt idx="154">
                  <c:v>0.000845947195569998</c:v>
                </c:pt>
                <c:pt idx="155">
                  <c:v>0.00082446391881725</c:v>
                </c:pt>
                <c:pt idx="156">
                  <c:v>0.000803658306844906</c:v>
                </c:pt>
                <c:pt idx="157">
                  <c:v>0.000783504869348025</c:v>
                </c:pt>
                <c:pt idx="158">
                  <c:v>0.000763979227660128</c:v>
                </c:pt>
                <c:pt idx="159">
                  <c:v>0.000745058059692383</c:v>
                </c:pt>
                <c:pt idx="160">
                  <c:v>0.00072671904792202</c:v>
                </c:pt>
                <c:pt idx="161">
                  <c:v>0.000708940830243493</c:v>
                </c:pt>
                <c:pt idx="162">
                  <c:v>0.000691702953508377</c:v>
                </c:pt>
                <c:pt idx="163">
                  <c:v>0.000674985829591568</c:v>
                </c:pt>
                <c:pt idx="164">
                  <c:v>0.000658770693832051</c:v>
                </c:pt>
                <c:pt idx="165">
                  <c:v>0.000643039565706507</c:v>
                </c:pt>
                <c:pt idx="166">
                  <c:v>0.000627775211603244</c:v>
                </c:pt>
                <c:pt idx="167">
                  <c:v>0.00061296110957256</c:v>
                </c:pt>
                <c:pt idx="168">
                  <c:v>0.000598581415937625</c:v>
                </c:pt>
                <c:pt idx="169">
                  <c:v>0.000584620933657403</c:v>
                </c:pt>
                <c:pt idx="170">
                  <c:v>0.000571065082340075</c:v>
                </c:pt>
                <c:pt idx="171">
                  <c:v>0.000557899869811814</c:v>
                </c:pt>
                <c:pt idx="172">
                  <c:v>0.000545111865151816</c:v>
                </c:pt>
                <c:pt idx="173">
                  <c:v>0.000532688173110026</c:v>
                </c:pt>
                <c:pt idx="174">
                  <c:v>0.000520616409829237</c:v>
                </c:pt>
                <c:pt idx="175">
                  <c:v>0.000508884679798089</c:v>
                </c:pt>
                <c:pt idx="176">
                  <c:v>0.000497481553965992</c:v>
                </c:pt>
                <c:pt idx="177">
                  <c:v>0.00048639604895528</c:v>
                </c:pt>
                <c:pt idx="178">
                  <c:v>0.000475617607309786</c:v>
                </c:pt>
                <c:pt idx="179">
                  <c:v>0.000465136078722756</c:v>
                </c:pt>
                <c:pt idx="180">
                  <c:v>0.000454941702190432</c:v>
                </c:pt>
                <c:pt idx="181">
                  <c:v>0.000445025089040882</c:v>
                </c:pt>
                <c:pt idx="182">
                  <c:v>0.00043537720679061</c:v>
                </c:pt>
                <c:pt idx="183">
                  <c:v>0.000425989363784368</c:v>
                </c:pt>
                <c:pt idx="184">
                  <c:v>0.000416853194576133</c:v>
                </c:pt>
                <c:pt idx="185">
                  <c:v>0.000407960646011766</c:v>
                </c:pt>
                <c:pt idx="186">
                  <c:v>0.000399303963976097</c:v>
                </c:pt>
                <c:pt idx="187">
                  <c:v>0.000390875680769398</c:v>
                </c:pt>
                <c:pt idx="188">
                  <c:v>0.000382668603080203</c:v>
                </c:pt>
                <c:pt idx="189">
                  <c:v>0.000374675800523323</c:v>
                </c:pt>
                <c:pt idx="190">
                  <c:v>0.000366890594713727</c:v>
                </c:pt>
                <c:pt idx="191">
                  <c:v>0.000359306548848564</c:v>
                </c:pt>
                <c:pt idx="192">
                  <c:v>0.000351917457771226</c:v>
                </c:pt>
                <c:pt idx="193">
                  <c:v>0.000344717338492786</c:v>
                </c:pt>
                <c:pt idx="194">
                  <c:v>0.000337700421147546</c:v>
                </c:pt>
                <c:pt idx="195">
                  <c:v>0.000330861140360699</c:v>
                </c:pt>
                <c:pt idx="196">
                  <c:v>0.000324194127007369</c:v>
                </c:pt>
                <c:pt idx="197">
                  <c:v>0.000317694200343389</c:v>
                </c:pt>
                <c:pt idx="198">
                  <c:v>0.000311356360489295</c:v>
                </c:pt>
                <c:pt idx="199">
                  <c:v>0.00030517578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cost line"</c:f>
              <c:strCache>
                <c:ptCount val="1"/>
                <c:pt idx="0">
                  <c:v>isocost line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5:$B$225</c:f>
              <c:numCache>
                <c:formatCode>General</c:formatCode>
                <c:ptCount val="2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</c:numCache>
            </c:numRef>
          </c:xVal>
          <c:yVal>
            <c:numRef>
              <c:f>Calculations!$G$25:$G$225</c:f>
              <c:numCache>
                <c:formatCode>General</c:formatCode>
                <c:ptCount val="201"/>
                <c:pt idx="0">
                  <c:v>1.5311532961268</c:v>
                </c:pt>
                <c:pt idx="1">
                  <c:v>1.49668234108629</c:v>
                </c:pt>
                <c:pt idx="2">
                  <c:v>1.46221138604578</c:v>
                </c:pt>
                <c:pt idx="3">
                  <c:v>1.42774043100527</c:v>
                </c:pt>
                <c:pt idx="4">
                  <c:v>1.39326947596476</c:v>
                </c:pt>
                <c:pt idx="5">
                  <c:v>1.35879852092425</c:v>
                </c:pt>
                <c:pt idx="6">
                  <c:v>1.32432756588374</c:v>
                </c:pt>
                <c:pt idx="7">
                  <c:v>1.28985661084323</c:v>
                </c:pt>
                <c:pt idx="8">
                  <c:v>1.25538565580272</c:v>
                </c:pt>
                <c:pt idx="9">
                  <c:v>1.22091470076221</c:v>
                </c:pt>
                <c:pt idx="10">
                  <c:v>1.1864437457217</c:v>
                </c:pt>
                <c:pt idx="11">
                  <c:v>1.15197279068119</c:v>
                </c:pt>
                <c:pt idx="12">
                  <c:v>1.11750183564068</c:v>
                </c:pt>
                <c:pt idx="13">
                  <c:v>1.08303088060017</c:v>
                </c:pt>
                <c:pt idx="14">
                  <c:v>1.04855992555966</c:v>
                </c:pt>
                <c:pt idx="15">
                  <c:v>1.01408897051915</c:v>
                </c:pt>
                <c:pt idx="16">
                  <c:v>0.979618015478636</c:v>
                </c:pt>
                <c:pt idx="17">
                  <c:v>0.945147060438126</c:v>
                </c:pt>
                <c:pt idx="18">
                  <c:v>0.910676105397616</c:v>
                </c:pt>
                <c:pt idx="19">
                  <c:v>0.876205150357106</c:v>
                </c:pt>
                <c:pt idx="20">
                  <c:v>0.841734195316596</c:v>
                </c:pt>
                <c:pt idx="21">
                  <c:v>0.807263240276085</c:v>
                </c:pt>
                <c:pt idx="22">
                  <c:v>0.772792285235575</c:v>
                </c:pt>
                <c:pt idx="23">
                  <c:v>0.738321330195065</c:v>
                </c:pt>
                <c:pt idx="24">
                  <c:v>0.703850375154555</c:v>
                </c:pt>
                <c:pt idx="25">
                  <c:v>0.669379420114045</c:v>
                </c:pt>
                <c:pt idx="26">
                  <c:v>0.634908465073535</c:v>
                </c:pt>
                <c:pt idx="27">
                  <c:v>0.600437510033025</c:v>
                </c:pt>
                <c:pt idx="28">
                  <c:v>0.565966554992515</c:v>
                </c:pt>
                <c:pt idx="29">
                  <c:v>0.531495599952004</c:v>
                </c:pt>
                <c:pt idx="30">
                  <c:v>0.497024644911494</c:v>
                </c:pt>
                <c:pt idx="31">
                  <c:v>0.462553689870984</c:v>
                </c:pt>
                <c:pt idx="32">
                  <c:v>0.428082734830474</c:v>
                </c:pt>
                <c:pt idx="33">
                  <c:v>0.393611779789964</c:v>
                </c:pt>
                <c:pt idx="34">
                  <c:v>0.359140824749454</c:v>
                </c:pt>
                <c:pt idx="35">
                  <c:v>0.324669869708943</c:v>
                </c:pt>
                <c:pt idx="36">
                  <c:v>0.290198914668433</c:v>
                </c:pt>
                <c:pt idx="37">
                  <c:v>0.255727959627923</c:v>
                </c:pt>
                <c:pt idx="38">
                  <c:v>0.221257004587413</c:v>
                </c:pt>
                <c:pt idx="39">
                  <c:v>0.186786049546903</c:v>
                </c:pt>
                <c:pt idx="40">
                  <c:v>0.152315094506393</c:v>
                </c:pt>
                <c:pt idx="41">
                  <c:v>0.117844139465883</c:v>
                </c:pt>
                <c:pt idx="42">
                  <c:v>0.0833731844253725</c:v>
                </c:pt>
                <c:pt idx="43">
                  <c:v>0.0489022293848622</c:v>
                </c:pt>
                <c:pt idx="44">
                  <c:v>0.014431274344352</c:v>
                </c:pt>
                <c:pt idx="45">
                  <c:v>-0.020039680696158</c:v>
                </c:pt>
                <c:pt idx="46">
                  <c:v>-0.054510635736668</c:v>
                </c:pt>
                <c:pt idx="47">
                  <c:v>-0.0889815907771783</c:v>
                </c:pt>
                <c:pt idx="48">
                  <c:v>-0.123452545817689</c:v>
                </c:pt>
                <c:pt idx="49">
                  <c:v>-0.157923500858199</c:v>
                </c:pt>
                <c:pt idx="50">
                  <c:v>-0.192394455898709</c:v>
                </c:pt>
                <c:pt idx="51">
                  <c:v>-0.226865410939219</c:v>
                </c:pt>
                <c:pt idx="52">
                  <c:v>-0.261336365979729</c:v>
                </c:pt>
                <c:pt idx="53">
                  <c:v>-0.295807321020239</c:v>
                </c:pt>
                <c:pt idx="54">
                  <c:v>-0.330278276060749</c:v>
                </c:pt>
                <c:pt idx="55">
                  <c:v>-0.364749231101259</c:v>
                </c:pt>
                <c:pt idx="56">
                  <c:v>-0.399220186141769</c:v>
                </c:pt>
                <c:pt idx="57">
                  <c:v>-0.43369114118228</c:v>
                </c:pt>
                <c:pt idx="58">
                  <c:v>-0.46816209622279</c:v>
                </c:pt>
                <c:pt idx="59">
                  <c:v>-0.5026330512633</c:v>
                </c:pt>
                <c:pt idx="60">
                  <c:v>-0.53710400630381</c:v>
                </c:pt>
                <c:pt idx="61">
                  <c:v>-0.57157496134432</c:v>
                </c:pt>
                <c:pt idx="62">
                  <c:v>-0.606045916384831</c:v>
                </c:pt>
                <c:pt idx="63">
                  <c:v>-0.640516871425341</c:v>
                </c:pt>
                <c:pt idx="64">
                  <c:v>-0.674987826465851</c:v>
                </c:pt>
                <c:pt idx="65">
                  <c:v>-0.709458781506361</c:v>
                </c:pt>
                <c:pt idx="66">
                  <c:v>-0.743929736546871</c:v>
                </c:pt>
                <c:pt idx="67">
                  <c:v>-0.778400691587381</c:v>
                </c:pt>
                <c:pt idx="68">
                  <c:v>-0.812871646627891</c:v>
                </c:pt>
                <c:pt idx="69">
                  <c:v>-0.847342601668402</c:v>
                </c:pt>
                <c:pt idx="70">
                  <c:v>-0.881813556708912</c:v>
                </c:pt>
                <c:pt idx="71">
                  <c:v>-0.916284511749422</c:v>
                </c:pt>
                <c:pt idx="72">
                  <c:v>-0.950755466789932</c:v>
                </c:pt>
                <c:pt idx="73">
                  <c:v>-0.985226421830442</c:v>
                </c:pt>
                <c:pt idx="74">
                  <c:v>-1.01969737687095</c:v>
                </c:pt>
                <c:pt idx="75">
                  <c:v>-1.05416833191146</c:v>
                </c:pt>
                <c:pt idx="76">
                  <c:v>-1.08863928695197</c:v>
                </c:pt>
                <c:pt idx="77">
                  <c:v>-1.12311024199248</c:v>
                </c:pt>
                <c:pt idx="78">
                  <c:v>-1.15758119703299</c:v>
                </c:pt>
                <c:pt idx="79">
                  <c:v>-1.1920521520735</c:v>
                </c:pt>
                <c:pt idx="80">
                  <c:v>-1.22652310711401</c:v>
                </c:pt>
                <c:pt idx="81">
                  <c:v>-1.26099406215452</c:v>
                </c:pt>
                <c:pt idx="82">
                  <c:v>-1.29546501719503</c:v>
                </c:pt>
                <c:pt idx="83">
                  <c:v>-1.32993597223554</c:v>
                </c:pt>
                <c:pt idx="84">
                  <c:v>-1.36440692727605</c:v>
                </c:pt>
                <c:pt idx="85">
                  <c:v>-1.39887788231656</c:v>
                </c:pt>
                <c:pt idx="86">
                  <c:v>-1.43334883735707</c:v>
                </c:pt>
                <c:pt idx="87">
                  <c:v>-1.46781979239758</c:v>
                </c:pt>
                <c:pt idx="88">
                  <c:v>-1.50229074743809</c:v>
                </c:pt>
                <c:pt idx="89">
                  <c:v>-1.5367617024786</c:v>
                </c:pt>
                <c:pt idx="90">
                  <c:v>-1.57123265751911</c:v>
                </c:pt>
                <c:pt idx="91">
                  <c:v>-1.60570361255962</c:v>
                </c:pt>
                <c:pt idx="92">
                  <c:v>-1.64017456760013</c:v>
                </c:pt>
                <c:pt idx="93">
                  <c:v>-1.67464552264065</c:v>
                </c:pt>
                <c:pt idx="94">
                  <c:v>-1.70911647768116</c:v>
                </c:pt>
                <c:pt idx="95">
                  <c:v>-1.74358743272167</c:v>
                </c:pt>
                <c:pt idx="96">
                  <c:v>-1.77805838776218</c:v>
                </c:pt>
                <c:pt idx="97">
                  <c:v>-1.81252934280269</c:v>
                </c:pt>
                <c:pt idx="98">
                  <c:v>-1.8470002978432</c:v>
                </c:pt>
                <c:pt idx="99">
                  <c:v>-1.88147125288371</c:v>
                </c:pt>
                <c:pt idx="100">
                  <c:v>-1.91594220792422</c:v>
                </c:pt>
                <c:pt idx="101">
                  <c:v>-1.95041316296473</c:v>
                </c:pt>
                <c:pt idx="102">
                  <c:v>-1.98488411800524</c:v>
                </c:pt>
                <c:pt idx="103">
                  <c:v>-2.01935507304575</c:v>
                </c:pt>
                <c:pt idx="104">
                  <c:v>-2.05382602808626</c:v>
                </c:pt>
                <c:pt idx="105">
                  <c:v>-2.08829698312677</c:v>
                </c:pt>
                <c:pt idx="106">
                  <c:v>-2.12276793816728</c:v>
                </c:pt>
                <c:pt idx="107">
                  <c:v>-2.15723889320779</c:v>
                </c:pt>
                <c:pt idx="108">
                  <c:v>-2.1917098482483</c:v>
                </c:pt>
                <c:pt idx="109">
                  <c:v>-2.22618080328881</c:v>
                </c:pt>
                <c:pt idx="110">
                  <c:v>-2.26065175832932</c:v>
                </c:pt>
                <c:pt idx="111">
                  <c:v>-2.29512271336983</c:v>
                </c:pt>
                <c:pt idx="112">
                  <c:v>-2.32959366841034</c:v>
                </c:pt>
                <c:pt idx="113">
                  <c:v>-2.36406462345085</c:v>
                </c:pt>
                <c:pt idx="114">
                  <c:v>-2.39853557849136</c:v>
                </c:pt>
                <c:pt idx="115">
                  <c:v>-2.43300653353187</c:v>
                </c:pt>
                <c:pt idx="116">
                  <c:v>-2.46747748857238</c:v>
                </c:pt>
                <c:pt idx="117">
                  <c:v>-2.50194844361289</c:v>
                </c:pt>
                <c:pt idx="118">
                  <c:v>-2.5364193986534</c:v>
                </c:pt>
                <c:pt idx="119">
                  <c:v>-2.57089035369391</c:v>
                </c:pt>
                <c:pt idx="120">
                  <c:v>-2.60536130873442</c:v>
                </c:pt>
                <c:pt idx="121">
                  <c:v>-2.63983226377493</c:v>
                </c:pt>
                <c:pt idx="122">
                  <c:v>-2.67430321881544</c:v>
                </c:pt>
                <c:pt idx="123">
                  <c:v>-2.70877417385595</c:v>
                </c:pt>
                <c:pt idx="124">
                  <c:v>-2.74324512889646</c:v>
                </c:pt>
                <c:pt idx="125">
                  <c:v>-2.77771608393697</c:v>
                </c:pt>
                <c:pt idx="126">
                  <c:v>-2.81218703897748</c:v>
                </c:pt>
                <c:pt idx="127">
                  <c:v>-2.84665799401799</c:v>
                </c:pt>
                <c:pt idx="128">
                  <c:v>-2.8811289490585</c:v>
                </c:pt>
                <c:pt idx="129">
                  <c:v>-2.91559990409901</c:v>
                </c:pt>
                <c:pt idx="130">
                  <c:v>-2.95007085913952</c:v>
                </c:pt>
                <c:pt idx="131">
                  <c:v>-2.98454181418003</c:v>
                </c:pt>
                <c:pt idx="132">
                  <c:v>-3.01901276922054</c:v>
                </c:pt>
                <c:pt idx="133">
                  <c:v>-3.05348372426105</c:v>
                </c:pt>
                <c:pt idx="134">
                  <c:v>-3.08795467930156</c:v>
                </c:pt>
                <c:pt idx="135">
                  <c:v>-3.12242563434207</c:v>
                </c:pt>
                <c:pt idx="136">
                  <c:v>-3.15689658938258</c:v>
                </c:pt>
                <c:pt idx="137">
                  <c:v>-3.19136754442309</c:v>
                </c:pt>
                <c:pt idx="138">
                  <c:v>-3.2258384994636</c:v>
                </c:pt>
                <c:pt idx="139">
                  <c:v>-3.26030945450411</c:v>
                </c:pt>
                <c:pt idx="140">
                  <c:v>-3.29478040954462</c:v>
                </c:pt>
                <c:pt idx="141">
                  <c:v>-3.32925136458513</c:v>
                </c:pt>
                <c:pt idx="142">
                  <c:v>-3.36372231962564</c:v>
                </c:pt>
                <c:pt idx="143">
                  <c:v>-3.39819327466615</c:v>
                </c:pt>
                <c:pt idx="144">
                  <c:v>-3.43266422970666</c:v>
                </c:pt>
                <c:pt idx="145">
                  <c:v>-3.46713518474717</c:v>
                </c:pt>
                <c:pt idx="146">
                  <c:v>-3.50160613978768</c:v>
                </c:pt>
                <c:pt idx="147">
                  <c:v>-3.53607709482819</c:v>
                </c:pt>
                <c:pt idx="148">
                  <c:v>-3.5705480498687</c:v>
                </c:pt>
                <c:pt idx="149">
                  <c:v>-3.60501900490921</c:v>
                </c:pt>
                <c:pt idx="150">
                  <c:v>-3.63948995994972</c:v>
                </c:pt>
                <c:pt idx="151">
                  <c:v>-3.67396091499023</c:v>
                </c:pt>
                <c:pt idx="152">
                  <c:v>-3.70843187003074</c:v>
                </c:pt>
                <c:pt idx="153">
                  <c:v>-3.74290282507125</c:v>
                </c:pt>
                <c:pt idx="154">
                  <c:v>-3.77737378011176</c:v>
                </c:pt>
                <c:pt idx="155">
                  <c:v>-3.81184473515227</c:v>
                </c:pt>
                <c:pt idx="156">
                  <c:v>-3.84631569019278</c:v>
                </c:pt>
                <c:pt idx="157">
                  <c:v>-3.88078664523329</c:v>
                </c:pt>
                <c:pt idx="158">
                  <c:v>-3.9152576002738</c:v>
                </c:pt>
                <c:pt idx="159">
                  <c:v>-3.94972855531431</c:v>
                </c:pt>
                <c:pt idx="160">
                  <c:v>-3.98419951035482</c:v>
                </c:pt>
                <c:pt idx="161">
                  <c:v>-4.01867046539534</c:v>
                </c:pt>
                <c:pt idx="162">
                  <c:v>-4.05314142043584</c:v>
                </c:pt>
                <c:pt idx="163">
                  <c:v>-4.08761237547636</c:v>
                </c:pt>
                <c:pt idx="164">
                  <c:v>-4.12208333051686</c:v>
                </c:pt>
                <c:pt idx="165">
                  <c:v>-4.15655428555738</c:v>
                </c:pt>
                <c:pt idx="166">
                  <c:v>-4.19102524059789</c:v>
                </c:pt>
                <c:pt idx="167">
                  <c:v>-4.2254961956384</c:v>
                </c:pt>
                <c:pt idx="168">
                  <c:v>-4.25996715067891</c:v>
                </c:pt>
                <c:pt idx="169">
                  <c:v>-4.29443810571942</c:v>
                </c:pt>
                <c:pt idx="170">
                  <c:v>-4.32890906075993</c:v>
                </c:pt>
                <c:pt idx="171">
                  <c:v>-4.36338001580044</c:v>
                </c:pt>
                <c:pt idx="172">
                  <c:v>-4.39785097084095</c:v>
                </c:pt>
                <c:pt idx="173">
                  <c:v>-4.43232192588146</c:v>
                </c:pt>
                <c:pt idx="174">
                  <c:v>-4.46679288092197</c:v>
                </c:pt>
                <c:pt idx="175">
                  <c:v>-4.50126383596248</c:v>
                </c:pt>
                <c:pt idx="176">
                  <c:v>-4.53573479100299</c:v>
                </c:pt>
                <c:pt idx="177">
                  <c:v>-4.5702057460435</c:v>
                </c:pt>
                <c:pt idx="178">
                  <c:v>-4.60467670108401</c:v>
                </c:pt>
                <c:pt idx="179">
                  <c:v>-4.63914765612452</c:v>
                </c:pt>
                <c:pt idx="180">
                  <c:v>-4.67361861116503</c:v>
                </c:pt>
                <c:pt idx="181">
                  <c:v>-4.70808956620554</c:v>
                </c:pt>
                <c:pt idx="182">
                  <c:v>-4.74256052124605</c:v>
                </c:pt>
                <c:pt idx="183">
                  <c:v>-4.77703147628656</c:v>
                </c:pt>
                <c:pt idx="184">
                  <c:v>-4.81150243132707</c:v>
                </c:pt>
                <c:pt idx="185">
                  <c:v>-4.84597338636758</c:v>
                </c:pt>
                <c:pt idx="186">
                  <c:v>-4.88044434140809</c:v>
                </c:pt>
                <c:pt idx="187">
                  <c:v>-4.9149152964486</c:v>
                </c:pt>
                <c:pt idx="188">
                  <c:v>-4.94938625148911</c:v>
                </c:pt>
                <c:pt idx="189">
                  <c:v>-4.98385720652962</c:v>
                </c:pt>
                <c:pt idx="190">
                  <c:v>-5.01832816157013</c:v>
                </c:pt>
                <c:pt idx="191">
                  <c:v>-5.05279911661064</c:v>
                </c:pt>
                <c:pt idx="192">
                  <c:v>-5.08727007165115</c:v>
                </c:pt>
                <c:pt idx="193">
                  <c:v>-5.12174102669166</c:v>
                </c:pt>
                <c:pt idx="194">
                  <c:v>-5.15621198173217</c:v>
                </c:pt>
                <c:pt idx="195">
                  <c:v>-5.19068293677268</c:v>
                </c:pt>
                <c:pt idx="196">
                  <c:v>-5.22515389181319</c:v>
                </c:pt>
                <c:pt idx="197">
                  <c:v>-5.2596248468537</c:v>
                </c:pt>
                <c:pt idx="198">
                  <c:v>-5.29409580189421</c:v>
                </c:pt>
                <c:pt idx="199">
                  <c:v>-5.32856675693472</c:v>
                </c:pt>
                <c:pt idx="200">
                  <c:v>-5.36303771197523</c:v>
                </c:pt>
              </c:numCache>
            </c:numRef>
          </c:yVal>
          <c:smooth val="1"/>
        </c:ser>
        <c:axId val="21189986"/>
        <c:axId val="60582241"/>
      </c:scatterChart>
      <c:valAx>
        <c:axId val="2118998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gh-school educted workers</a:t>
                </a:r>
              </a:p>
            </c:rich>
          </c:tx>
          <c:layout>
            <c:manualLayout>
              <c:xMode val="edge"/>
              <c:yMode val="edge"/>
              <c:x val="0.303711340206186"/>
              <c:y val="0.857517981504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2241"/>
        <c:crossesAt val="0"/>
        <c:crossBetween val="midCat"/>
      </c:valAx>
      <c:valAx>
        <c:axId val="6058224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-educated workers</a:t>
                </a:r>
              </a:p>
            </c:rich>
          </c:tx>
          <c:layout>
            <c:manualLayout>
              <c:xMode val="edge"/>
              <c:yMode val="edge"/>
              <c:x val="0.0258762886597938"/>
              <c:y val="-0.308596871789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9986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247422680412"/>
          <c:y val="0.898161890626784"/>
          <c:w val="0.727422680412371"/>
          <c:h val="0.060395022262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ew simulation fig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simulation fig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3</xdr:row>
      <xdr:rowOff>18720</xdr:rowOff>
    </xdr:from>
    <xdr:to>
      <xdr:col>17</xdr:col>
      <xdr:colOff>41040</xdr:colOff>
      <xdr:row>15</xdr:row>
      <xdr:rowOff>199800</xdr:rowOff>
    </xdr:to>
    <xdr:graphicFrame>
      <xdr:nvGraphicFramePr>
        <xdr:cNvPr id="0" name="Chart 1"/>
        <xdr:cNvGraphicFramePr/>
      </xdr:nvGraphicFramePr>
      <xdr:xfrm>
        <a:off x="7565040" y="685440"/>
        <a:ext cx="34315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160</xdr:colOff>
      <xdr:row>2</xdr:row>
      <xdr:rowOff>66600</xdr:rowOff>
    </xdr:from>
    <xdr:to>
      <xdr:col>11</xdr:col>
      <xdr:colOff>463320</xdr:colOff>
      <xdr:row>15</xdr:row>
      <xdr:rowOff>199800</xdr:rowOff>
    </xdr:to>
    <xdr:graphicFrame>
      <xdr:nvGraphicFramePr>
        <xdr:cNvPr id="1" name="Chart 2"/>
        <xdr:cNvGraphicFramePr/>
      </xdr:nvGraphicFramePr>
      <xdr:xfrm>
        <a:off x="4064040" y="571320"/>
        <a:ext cx="34916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0" customFormat="false" ht="12.75" hidden="false" customHeight="false" outlineLevel="0" collapsed="false">
      <c r="E10" s="4"/>
      <c r="F10" s="5" t="s">
        <v>1</v>
      </c>
      <c r="G10" s="6"/>
    </row>
    <row r="11" customFormat="false" ht="12.75" hidden="false" customHeight="false" outlineLevel="0" collapsed="false">
      <c r="E11" s="7"/>
      <c r="F11" s="8"/>
      <c r="G11" s="9"/>
    </row>
    <row r="12" customFormat="false" ht="12.75" hidden="false" customHeight="false" outlineLevel="0" collapsed="false">
      <c r="E12" s="7"/>
      <c r="F12" s="8"/>
      <c r="G12" s="9"/>
    </row>
    <row r="13" customFormat="false" ht="12.75" hidden="false" customHeight="false" outlineLevel="0" collapsed="false">
      <c r="E13" s="7"/>
      <c r="F13" s="8"/>
      <c r="G13" s="9"/>
    </row>
    <row r="14" customFormat="false" ht="12.75" hidden="false" customHeight="false" outlineLevel="0" collapsed="false">
      <c r="E14" s="7"/>
      <c r="F14" s="8"/>
      <c r="G14" s="9"/>
    </row>
    <row r="15" customFormat="false" ht="12.75" hidden="false" customHeight="false" outlineLevel="0" collapsed="false">
      <c r="E15" s="10"/>
      <c r="F15" s="11"/>
      <c r="G15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lect_figure">
                <anchor moveWithCells="true" sizeWithCells="false">
                  <from>
                    <xdr:col>4</xdr:col>
                    <xdr:colOff>352080</xdr:colOff>
                    <xdr:row>10</xdr:row>
                    <xdr:rowOff>123840</xdr:rowOff>
                  </from>
                  <to>
                    <xdr:col>6</xdr:col>
                    <xdr:colOff>33228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true" hidden="false" outlineLevel="0" max="6" min="5" style="1" width="9.85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13" t="str">
        <f aca="false">IF(Calculations!D18=0,"Question 6.6","You have entered a value outside the allowed range")</f>
        <v>Question 6.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6" customFormat="true" ht="12.75" hidden="false" customHeight="true" outlineLevel="0" collapsed="false">
      <c r="A3" s="14"/>
      <c r="B3" s="14"/>
      <c r="C3" s="15"/>
      <c r="D3" s="15"/>
      <c r="E3" s="15"/>
      <c r="F3" s="15"/>
      <c r="G3" s="15"/>
      <c r="H3" s="15"/>
      <c r="I3" s="15"/>
      <c r="J3" s="15"/>
      <c r="L3" s="14"/>
      <c r="M3" s="15"/>
    </row>
    <row r="4" customFormat="false" ht="18.75" hidden="false" customHeight="true" outlineLevel="0" collapsed="false">
      <c r="B4" s="17"/>
      <c r="C4" s="18"/>
      <c r="D4" s="18"/>
      <c r="E4" s="18" t="s">
        <v>2</v>
      </c>
      <c r="F4" s="18" t="s">
        <v>3</v>
      </c>
      <c r="G4" s="19"/>
      <c r="H4" s="19"/>
      <c r="I4" s="19"/>
      <c r="J4" s="19"/>
      <c r="K4" s="19"/>
    </row>
    <row r="5" customFormat="false" ht="18.75" hidden="false" customHeight="true" outlineLevel="0" collapsed="false">
      <c r="B5" s="20" t="s">
        <v>4</v>
      </c>
      <c r="C5" s="21"/>
      <c r="D5" s="21"/>
      <c r="E5" s="18"/>
      <c r="F5" s="18"/>
      <c r="G5" s="19"/>
      <c r="H5" s="19"/>
      <c r="I5" s="19"/>
      <c r="J5" s="19"/>
    </row>
    <row r="6" customFormat="false" ht="18.75" hidden="false" customHeight="true" outlineLevel="0" collapsed="false">
      <c r="B6" s="22" t="s">
        <v>5</v>
      </c>
      <c r="E6" s="23" t="n">
        <v>0.8</v>
      </c>
      <c r="F6" s="24" t="n">
        <v>0.8</v>
      </c>
    </row>
    <row r="7" customFormat="false" ht="18.75" hidden="false" customHeight="true" outlineLevel="0" collapsed="false">
      <c r="B7" s="22" t="s">
        <v>6</v>
      </c>
      <c r="E7" s="23" t="n">
        <v>0.2</v>
      </c>
      <c r="F7" s="25" t="n">
        <v>0.2</v>
      </c>
    </row>
    <row r="8" customFormat="false" ht="18.75" hidden="false" customHeight="true" outlineLevel="0" collapsed="false">
      <c r="B8" s="22" t="s">
        <v>7</v>
      </c>
      <c r="C8" s="22"/>
      <c r="E8" s="26" t="n">
        <v>1</v>
      </c>
      <c r="F8" s="25" t="n">
        <v>1</v>
      </c>
    </row>
    <row r="9" customFormat="false" ht="18.75" hidden="false" customHeight="true" outlineLevel="0" collapsed="false">
      <c r="B9" s="16" t="s">
        <v>8</v>
      </c>
      <c r="C9" s="16"/>
      <c r="E9" s="23" t="n">
        <v>0.8</v>
      </c>
      <c r="F9" s="25" t="n">
        <v>0.8</v>
      </c>
      <c r="I9" s="27"/>
      <c r="J9" s="27"/>
      <c r="K9" s="28"/>
    </row>
    <row r="10" customFormat="false" ht="18.75" hidden="false" customHeight="true" outlineLevel="0" collapsed="false">
      <c r="B10" s="16" t="s">
        <v>9</v>
      </c>
      <c r="C10" s="16"/>
      <c r="E10" s="23" t="n">
        <v>60</v>
      </c>
      <c r="F10" s="25" t="n">
        <v>60</v>
      </c>
      <c r="I10" s="27"/>
    </row>
    <row r="11" customFormat="false" ht="18.75" hidden="false" customHeight="true" outlineLevel="0" collapsed="false">
      <c r="B11" s="22" t="s">
        <v>10</v>
      </c>
      <c r="C11" s="8"/>
      <c r="E11" s="23" t="n">
        <v>75</v>
      </c>
      <c r="F11" s="25" t="n">
        <v>75</v>
      </c>
      <c r="I11" s="27"/>
    </row>
    <row r="12" customFormat="false" ht="18.75" hidden="false" customHeight="true" outlineLevel="0" collapsed="false">
      <c r="B12" s="20" t="s">
        <v>11</v>
      </c>
      <c r="C12" s="21"/>
      <c r="D12" s="21"/>
      <c r="E12" s="18"/>
      <c r="F12" s="18"/>
      <c r="I12" s="27"/>
    </row>
    <row r="13" customFormat="false" ht="18.75" hidden="false" customHeight="true" outlineLevel="0" collapsed="false">
      <c r="B13" s="16" t="s">
        <v>12</v>
      </c>
      <c r="C13" s="16"/>
      <c r="E13" s="23" t="n">
        <v>56.3050206676736</v>
      </c>
      <c r="F13" s="29" t="n">
        <f aca="false">Calculations!H18</f>
        <v>56.3050206676736</v>
      </c>
    </row>
    <row r="14" customFormat="false" ht="18.75" hidden="false" customHeight="true" outlineLevel="0" collapsed="false">
      <c r="B14" s="16" t="s">
        <v>13</v>
      </c>
      <c r="C14" s="16"/>
      <c r="E14" s="23" t="n">
        <v>19.6933436652571</v>
      </c>
      <c r="F14" s="29" t="n">
        <f aca="false">Calculations!H19</f>
        <v>19.6933436652572</v>
      </c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I28" s="30" t="s">
        <v>14</v>
      </c>
      <c r="P28" s="30" t="s">
        <v>14</v>
      </c>
    </row>
    <row r="29" customFormat="false" ht="18.75" hidden="false" customHeight="true" outlineLevel="0" collapsed="false">
      <c r="I29" s="31" t="s">
        <v>15</v>
      </c>
      <c r="P29" s="31" t="s">
        <v>16</v>
      </c>
    </row>
    <row r="30" customFormat="false" ht="18.75" hidden="false" customHeight="true" outlineLevel="0" collapsed="false">
      <c r="I30" s="32" t="s">
        <v>17</v>
      </c>
      <c r="P30" s="32" t="s">
        <v>18</v>
      </c>
    </row>
    <row r="31" customFormat="false" ht="18.75" hidden="false" customHeight="true" outlineLevel="0" collapsed="false">
      <c r="F31" s="33"/>
      <c r="G31" s="33"/>
      <c r="H31" s="33"/>
      <c r="I31" s="34" t="s">
        <v>19</v>
      </c>
      <c r="M31" s="33"/>
      <c r="N31" s="33"/>
      <c r="O31" s="33"/>
      <c r="P31" s="34" t="s">
        <v>20</v>
      </c>
    </row>
    <row r="32" customFormat="false" ht="18.75" hidden="false" customHeight="true" outlineLevel="0" collapsed="false"/>
    <row r="33" customFormat="false" ht="18.75" hidden="false" customHeight="true" outlineLevel="0" collapsed="false"/>
    <row r="34" s="16" customFormat="true" ht="18.75" hidden="false" customHeight="true" outlineLevel="0" collapsed="false">
      <c r="G34" s="35"/>
    </row>
    <row r="35" s="16" customFormat="true" ht="18.75" hidden="false" customHeight="true" outlineLevel="0" collapsed="false">
      <c r="G35" s="36"/>
    </row>
    <row r="36" s="16" customFormat="true" ht="18.75" hidden="false" customHeight="true" outlineLevel="0" collapsed="false">
      <c r="G36" s="37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2">
    <mergeCell ref="A2:M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Reset">
                <anchor moveWithCells="true" sizeWithCells="false">
                  <from>
                    <xdr:col>3</xdr:col>
                    <xdr:colOff>412200</xdr:colOff>
                    <xdr:row>14</xdr:row>
                    <xdr:rowOff>152640</xdr:rowOff>
                  </from>
                  <to>
                    <xdr:col>5</xdr:col>
                    <xdr:colOff>26244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Select_menu">
                <anchor moveWithCells="true" sizeWithCells="false">
                  <from>
                    <xdr:col>1</xdr:col>
                    <xdr:colOff>261360</xdr:colOff>
                    <xdr:row>14</xdr:row>
                    <xdr:rowOff>152640</xdr:rowOff>
                  </from>
                  <to>
                    <xdr:col>3</xdr:col>
                    <xdr:colOff>30276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28"/>
    <col collapsed="false" customWidth="true" hidden="false" outlineLevel="0" max="5" min="5" style="1" width="4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3" min="11" style="1" width="10.28"/>
    <col collapsed="false" customWidth="true" hidden="false" outlineLevel="0" max="14" min="14" style="1" width="4.41"/>
    <col collapsed="false" customWidth="true" hidden="false" outlineLevel="0" max="15" min="15" style="1" width="13.99"/>
    <col collapsed="false" customWidth="false" hidden="false" outlineLevel="0" max="19" min="16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s="3" customFormat="true" ht="26.25" hidden="false" customHeight="false" outlineLevel="0" collapsed="false">
      <c r="A2" s="38" t="s">
        <v>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6" customFormat="true" ht="12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K3" s="14"/>
    </row>
    <row r="5" customFormat="false" ht="12.75" hidden="false" customHeight="false" outlineLevel="0" collapsed="false">
      <c r="B5" s="30" t="s">
        <v>4</v>
      </c>
      <c r="F5" s="30" t="s">
        <v>11</v>
      </c>
    </row>
    <row r="7" customFormat="false" ht="12.75" hidden="false" customHeight="false" outlineLevel="0" collapsed="false">
      <c r="B7" s="1" t="s">
        <v>22</v>
      </c>
      <c r="D7" s="39" t="n">
        <f aca="false">IF(OR(Figures!F8&lt;0,Figures!F8&gt;1),"not allowed",Figures!F8)</f>
        <v>1</v>
      </c>
      <c r="F7" s="1" t="s">
        <v>23</v>
      </c>
      <c r="H7" s="33" t="n">
        <f aca="false">(D13*(1-D13)^((1-D13)/D13)/(D14*(1-D14)^((1-D14)/D14)))^((-D13*D14)/(D13-D14))*D8^(D13/(D13-D14))*D7^(-D14/(D13-D14))</f>
        <v>0.45026131776234</v>
      </c>
    </row>
    <row r="8" customFormat="false" ht="12.75" hidden="false" customHeight="false" outlineLevel="0" collapsed="false">
      <c r="B8" s="1" t="s">
        <v>24</v>
      </c>
      <c r="D8" s="39" t="n">
        <f aca="false">IF(OR(Figures!F9&lt;0,Figures!F9&gt;1),"not allowed",Figures!F9)</f>
        <v>0.8</v>
      </c>
      <c r="F8" s="1" t="s">
        <v>25</v>
      </c>
      <c r="H8" s="33" t="n">
        <f aca="false">((1-D13)*D13^(D13/(1-D13))/((1-D14)*D14^(D14/(1-D14))))^((1-D13)*(1-D14)/(D13-D14))*D7^((1-D14)/(D13-D14))*D8^((D13-1)/(D13-D14))</f>
        <v>0.653102470229204</v>
      </c>
    </row>
    <row r="9" customFormat="false" ht="12.75" hidden="false" customHeight="false" outlineLevel="0" collapsed="false">
      <c r="D9" s="39"/>
      <c r="H9" s="33"/>
    </row>
    <row r="10" customFormat="false" ht="12.75" hidden="false" customHeight="false" outlineLevel="0" collapsed="false">
      <c r="B10" s="1" t="s">
        <v>26</v>
      </c>
      <c r="D10" s="39" t="n">
        <f aca="false">IF(OR(Figures!F10&lt;0,Figures!F10&gt;100),"not allowed",Figures!F10)</f>
        <v>60</v>
      </c>
      <c r="F10" s="1" t="s">
        <v>27</v>
      </c>
      <c r="H10" s="33" t="n">
        <f aca="false">1/D7*((D13*H7)/((1-D13)*H8))^(-D13)</f>
        <v>0.444186502615722</v>
      </c>
    </row>
    <row r="11" customFormat="false" ht="12.75" hidden="false" customHeight="false" outlineLevel="0" collapsed="false">
      <c r="B11" s="1" t="s">
        <v>28</v>
      </c>
      <c r="D11" s="39" t="n">
        <f aca="false">IF(OR(Figures!F11&lt;0,Figures!F11&gt;100),"not allowed",Figures!F11)</f>
        <v>75</v>
      </c>
      <c r="F11" s="1" t="s">
        <v>29</v>
      </c>
      <c r="H11" s="33" t="n">
        <f aca="false">1/D7*(D13/(1-D13)*H7/H8)^(1-D13)</f>
        <v>1.22492263690144</v>
      </c>
    </row>
    <row r="12" customFormat="false" ht="12.75" hidden="false" customHeight="false" outlineLevel="0" collapsed="false">
      <c r="D12" s="39"/>
      <c r="F12" s="1" t="s">
        <v>30</v>
      </c>
      <c r="H12" s="33" t="n">
        <f aca="false">H11/H10</f>
        <v>2.75767640324081</v>
      </c>
    </row>
    <row r="13" customFormat="false" ht="12.75" hidden="false" customHeight="false" outlineLevel="0" collapsed="false">
      <c r="B13" s="1" t="s">
        <v>31</v>
      </c>
      <c r="D13" s="39" t="n">
        <f aca="false">IF(OR(Figures!F6&lt;0,Figures!F6&gt;1),"not allowed",Figures!F6)</f>
        <v>0.8</v>
      </c>
      <c r="H13" s="33"/>
    </row>
    <row r="14" customFormat="false" ht="12.75" hidden="false" customHeight="false" outlineLevel="0" collapsed="false">
      <c r="B14" s="1" t="s">
        <v>32</v>
      </c>
      <c r="D14" s="39" t="n">
        <f aca="false">IF(OR(Figures!F7&lt;0,Figures!F7&gt;1),"not allowed",Figures!F7)</f>
        <v>0.2</v>
      </c>
      <c r="F14" s="1" t="s">
        <v>33</v>
      </c>
      <c r="H14" s="33" t="n">
        <f aca="false">1/D8*(D14/(1-D14)*H7/H8)^(-D14)</f>
        <v>1.77674601046289</v>
      </c>
    </row>
    <row r="15" customFormat="false" ht="12.75" hidden="false" customHeight="false" outlineLevel="0" collapsed="false">
      <c r="F15" s="1" t="s">
        <v>34</v>
      </c>
      <c r="H15" s="33" t="n">
        <f aca="false">1/D8*(D14/(1-D14)*H7/H8)^(1-D14)</f>
        <v>0.30623065922536</v>
      </c>
    </row>
    <row r="16" customFormat="false" ht="12.75" hidden="false" customHeight="false" outlineLevel="0" collapsed="false">
      <c r="F16" s="1" t="s">
        <v>35</v>
      </c>
      <c r="H16" s="33" t="n">
        <f aca="false">H15/H14</f>
        <v>0.172354775202551</v>
      </c>
    </row>
    <row r="17" customFormat="false" ht="12.75" hidden="false" customHeight="false" outlineLevel="0" collapsed="false">
      <c r="H17" s="33"/>
    </row>
    <row r="18" customFormat="false" ht="12.75" hidden="false" customHeight="false" outlineLevel="0" collapsed="false">
      <c r="B18" s="1" t="s">
        <v>36</v>
      </c>
      <c r="D18" s="40" t="n">
        <f aca="false">COUNTIF(D7:D14,"not allowed")+COUNTIF(H18:H19,"not allowed")</f>
        <v>0</v>
      </c>
      <c r="F18" s="1" t="s">
        <v>37</v>
      </c>
      <c r="H18" s="33" t="n">
        <f aca="false">IF((D10-D11*H14/H15)/(H10-H11*H14/H15)&gt;0,(D10-D11*H14/H15)/(H10-H11*H14/H15),"not allowed")</f>
        <v>56.3050206676736</v>
      </c>
    </row>
    <row r="19" customFormat="false" ht="12.75" hidden="false" customHeight="false" outlineLevel="0" collapsed="false">
      <c r="F19" s="1" t="s">
        <v>38</v>
      </c>
      <c r="H19" s="33" t="n">
        <f aca="false">IF((D11-H18*H11)/H15&gt;0,(D11-H18*H11)/H15,"not allowed")</f>
        <v>19.6933436652572</v>
      </c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B22" s="41"/>
      <c r="E22" s="16"/>
      <c r="O22" s="33"/>
      <c r="R22" s="33"/>
    </row>
    <row r="23" customFormat="false" ht="12.75" hidden="false" customHeight="false" outlineLevel="0" collapsed="false">
      <c r="B23" s="42" t="s">
        <v>39</v>
      </c>
      <c r="C23" s="42"/>
      <c r="D23" s="42"/>
      <c r="E23" s="43"/>
      <c r="F23" s="43" t="s">
        <v>20</v>
      </c>
      <c r="G23" s="43"/>
      <c r="H23" s="43"/>
      <c r="I23" s="43" t="s">
        <v>40</v>
      </c>
      <c r="J23" s="43"/>
      <c r="K23" s="43"/>
      <c r="L23" s="43"/>
      <c r="M23" s="43"/>
      <c r="N23" s="43"/>
      <c r="O23" s="43" t="s">
        <v>41</v>
      </c>
    </row>
    <row r="24" customFormat="false" ht="39" hidden="false" customHeight="true" outlineLevel="0" collapsed="false">
      <c r="B24" s="44" t="s">
        <v>42</v>
      </c>
      <c r="C24" s="44" t="s">
        <v>43</v>
      </c>
      <c r="D24" s="44" t="s">
        <v>34</v>
      </c>
      <c r="E24" s="44"/>
      <c r="F24" s="44" t="s">
        <v>44</v>
      </c>
      <c r="G24" s="44" t="s">
        <v>45</v>
      </c>
      <c r="H24" s="44"/>
      <c r="I24" s="44" t="s">
        <v>42</v>
      </c>
      <c r="J24" s="44" t="s">
        <v>46</v>
      </c>
      <c r="K24" s="44" t="s">
        <v>47</v>
      </c>
      <c r="L24" s="44" t="s">
        <v>48</v>
      </c>
      <c r="M24" s="44" t="s">
        <v>49</v>
      </c>
      <c r="N24" s="8"/>
      <c r="O24" s="8"/>
    </row>
    <row r="25" customFormat="false" ht="12.75" hidden="false" customHeight="false" outlineLevel="0" collapsed="false">
      <c r="B25" s="45" t="n">
        <v>0</v>
      </c>
      <c r="C25" s="45" t="e">
        <f aca="false">(1/$D$7*B25^($D$13-1))^(1/$D$13)</f>
        <v>#NUM!</v>
      </c>
      <c r="D25" s="46" t="e">
        <f aca="false">(1/$D$8*B25^($D$14-1))^(1/$D$14)</f>
        <v>#NUM!</v>
      </c>
      <c r="E25" s="46"/>
      <c r="F25" s="45" t="n">
        <v>0</v>
      </c>
      <c r="G25" s="45" t="n">
        <f aca="false">1/$H$8-$H$7/$H$8*B25</f>
        <v>1.5311532961268</v>
      </c>
      <c r="H25" s="45"/>
      <c r="I25" s="45" t="n">
        <v>0</v>
      </c>
      <c r="J25" s="45" t="n">
        <f aca="false">IF(I25&gt;(H$10*H$18),-100,I25*H$11/H$10)</f>
        <v>0</v>
      </c>
      <c r="K25" s="45" t="n">
        <f aca="false">IF(OR(I25&lt;(D$10-H$14*H$19),I25&gt;D$10),-100,H$15/H$14*(I25-D$10)+D$11)</f>
        <v>-100</v>
      </c>
      <c r="L25" s="45" t="n">
        <f aca="false">IF(OR(I25&gt;D$10,J25&gt;D$11,J25&lt;0),-100,J25)</f>
        <v>0</v>
      </c>
      <c r="M25" s="45" t="n">
        <f aca="false">IF(OR(J25&gt;D$10,K25&gt;D$11,K25&lt;0),-100,K25)</f>
        <v>-100</v>
      </c>
      <c r="N25" s="45"/>
      <c r="O25" s="45" t="n">
        <f aca="false">IF(I25&lt;D$10,D$11,-100)</f>
        <v>75</v>
      </c>
    </row>
    <row r="26" customFormat="false" ht="12.75" hidden="false" customHeight="false" outlineLevel="0" collapsed="false">
      <c r="B26" s="45" t="n">
        <v>0.05</v>
      </c>
      <c r="C26" s="45" t="n">
        <f aca="false">(1/$D$7*B26^($D$13-1))^(1/$D$13)</f>
        <v>2.11474252688113</v>
      </c>
      <c r="D26" s="45" t="n">
        <f aca="false">(1/$D$8*B26^($D$14-1))^(1/$D$14)</f>
        <v>488281.25</v>
      </c>
      <c r="E26" s="45"/>
      <c r="F26" s="45" t="n">
        <v>0.05</v>
      </c>
      <c r="G26" s="45" t="n">
        <f aca="false">1/$H$8-$H$7/$H$8*B26</f>
        <v>1.49668234108629</v>
      </c>
      <c r="H26" s="45"/>
      <c r="I26" s="45" t="n">
        <v>0.5</v>
      </c>
      <c r="J26" s="45" t="n">
        <f aca="false">IF(I26&gt;(H$10*H$18),-100,I26*H$11/H$10)</f>
        <v>1.37883820162041</v>
      </c>
      <c r="K26" s="45" t="n">
        <f aca="false">IF(OR(I26&lt;(D$10-H$14*H$19),I26&gt;D$10),-100,H$15/H$14*(I26-D$10)+D$11)</f>
        <v>-100</v>
      </c>
      <c r="L26" s="45" t="n">
        <f aca="false">IF(OR(I26&gt;D$10,J26&gt;D$11,J26&lt;0),-100,J26)</f>
        <v>1.37883820162041</v>
      </c>
      <c r="M26" s="45" t="n">
        <f aca="false">IF(OR(J26&gt;D$10,K26&gt;D$11,K26&lt;0),-100,K26)</f>
        <v>-100</v>
      </c>
      <c r="N26" s="45"/>
      <c r="O26" s="45" t="n">
        <f aca="false">IF(I26&lt;D$10,D$11,-100)</f>
        <v>75</v>
      </c>
      <c r="Q26" s="33"/>
    </row>
    <row r="27" customFormat="false" ht="12.75" hidden="false" customHeight="false" outlineLevel="0" collapsed="false">
      <c r="B27" s="45" t="n">
        <v>0.1</v>
      </c>
      <c r="C27" s="45" t="n">
        <f aca="false">(1/$D$7*B27^($D$13-1))^(1/$D$13)</f>
        <v>1.77827941003892</v>
      </c>
      <c r="D27" s="45" t="n">
        <f aca="false">(1/$D$8*B27^($D$14-1))^(1/$D$14)</f>
        <v>30517.578125</v>
      </c>
      <c r="E27" s="45"/>
      <c r="F27" s="45" t="n">
        <v>0.1</v>
      </c>
      <c r="G27" s="45" t="n">
        <f aca="false">1/$H$8-$H$7/$H$8*B27</f>
        <v>1.46221138604578</v>
      </c>
      <c r="H27" s="45"/>
      <c r="I27" s="45" t="n">
        <v>1</v>
      </c>
      <c r="J27" s="45" t="n">
        <f aca="false">IF(I27&gt;(H$10*H$18),-100,I27*H$11/H$10)</f>
        <v>2.75767640324081</v>
      </c>
      <c r="K27" s="45" t="n">
        <f aca="false">IF(OR(I27&lt;(D$10-H$14*H$19),I27&gt;D$10),-100,H$15/H$14*(I27-D$10)+D$11)</f>
        <v>-100</v>
      </c>
      <c r="L27" s="45" t="n">
        <f aca="false">IF(OR(I27&gt;D$10,J27&gt;D$11,J27&lt;0),-100,J27)</f>
        <v>2.75767640324081</v>
      </c>
      <c r="M27" s="45" t="n">
        <f aca="false">IF(OR(J27&gt;D$10,K27&gt;D$11,K27&lt;0),-100,K27)</f>
        <v>-100</v>
      </c>
      <c r="N27" s="45"/>
      <c r="O27" s="45" t="n">
        <f aca="false">IF(I27&lt;D$10,D$11,-100)</f>
        <v>75</v>
      </c>
      <c r="Q27" s="33"/>
    </row>
    <row r="28" customFormat="false" ht="12.75" hidden="false" customHeight="false" outlineLevel="0" collapsed="false">
      <c r="B28" s="45" t="n">
        <v>0.15</v>
      </c>
      <c r="C28" s="45" t="n">
        <f aca="false">(1/$D$7*B28^($D$13-1))^(1/$D$13)</f>
        <v>1.6068568378893</v>
      </c>
      <c r="D28" s="45" t="n">
        <f aca="false">(1/$D$8*B28^($D$14-1))^(1/$D$14)</f>
        <v>6028.16358024691</v>
      </c>
      <c r="E28" s="45"/>
      <c r="F28" s="45" t="n">
        <v>0.15</v>
      </c>
      <c r="G28" s="45" t="n">
        <f aca="false">1/$H$8-$H$7/$H$8*B28</f>
        <v>1.42774043100527</v>
      </c>
      <c r="H28" s="45"/>
      <c r="I28" s="45" t="n">
        <v>1.5</v>
      </c>
      <c r="J28" s="45" t="n">
        <f aca="false">IF(I28&gt;(H$10*H$18),-100,I28*H$11/H$10)</f>
        <v>4.13651460486122</v>
      </c>
      <c r="K28" s="45" t="n">
        <f aca="false">IF(OR(I28&lt;(D$10-H$14*H$19),I28&gt;D$10),-100,H$15/H$14*(I28-D$10)+D$11)</f>
        <v>-100</v>
      </c>
      <c r="L28" s="45" t="n">
        <f aca="false">IF(OR(I28&gt;D$10,J28&gt;D$11,J28&lt;0),-100,J28)</f>
        <v>4.13651460486122</v>
      </c>
      <c r="M28" s="45" t="n">
        <f aca="false">IF(OR(J28&gt;D$10,K28&gt;D$11,K28&lt;0),-100,K28)</f>
        <v>-100</v>
      </c>
      <c r="N28" s="45"/>
      <c r="O28" s="45" t="n">
        <f aca="false">IF(I28&lt;D$10,D$11,-100)</f>
        <v>75</v>
      </c>
      <c r="Q28" s="33"/>
    </row>
    <row r="29" customFormat="false" ht="12.75" hidden="false" customHeight="false" outlineLevel="0" collapsed="false">
      <c r="B29" s="45" t="n">
        <v>0.2</v>
      </c>
      <c r="C29" s="45" t="n">
        <f aca="false">(1/$D$7*B29^($D$13-1))^(1/$D$13)</f>
        <v>1.49534878122122</v>
      </c>
      <c r="D29" s="45" t="n">
        <f aca="false">(1/$D$8*B29^($D$14-1))^(1/$D$14)</f>
        <v>1907.3486328125</v>
      </c>
      <c r="E29" s="45"/>
      <c r="F29" s="45" t="n">
        <v>0.2</v>
      </c>
      <c r="G29" s="45" t="n">
        <f aca="false">1/$H$8-$H$7/$H$8*B29</f>
        <v>1.39326947596476</v>
      </c>
      <c r="H29" s="45"/>
      <c r="I29" s="45" t="n">
        <v>2</v>
      </c>
      <c r="J29" s="45" t="n">
        <f aca="false">IF(I29&gt;(H$10*H$18),-100,I29*H$11/H$10)</f>
        <v>5.51535280648163</v>
      </c>
      <c r="K29" s="45" t="n">
        <f aca="false">IF(OR(I29&lt;(D$10-H$14*H$19),I29&gt;D$10),-100,H$15/H$14*(I29-D$10)+D$11)</f>
        <v>-100</v>
      </c>
      <c r="L29" s="45" t="n">
        <f aca="false">IF(OR(I29&gt;D$10,J29&gt;D$11,J29&lt;0),-100,J29)</f>
        <v>5.51535280648163</v>
      </c>
      <c r="M29" s="45" t="n">
        <f aca="false">IF(OR(J29&gt;D$10,K29&gt;D$11,K29&lt;0),-100,K29)</f>
        <v>-100</v>
      </c>
      <c r="N29" s="45"/>
      <c r="O29" s="45" t="n">
        <f aca="false">IF(I29&lt;D$10,D$11,-100)</f>
        <v>75</v>
      </c>
    </row>
    <row r="30" customFormat="false" ht="12.75" hidden="false" customHeight="false" outlineLevel="0" collapsed="false">
      <c r="B30" s="45" t="n">
        <v>0.25</v>
      </c>
      <c r="C30" s="45" t="n">
        <f aca="false">(1/$D$7*B30^($D$13-1))^(1/$D$13)</f>
        <v>1.4142135623731</v>
      </c>
      <c r="D30" s="45" t="n">
        <f aca="false">(1/$D$8*B30^($D$14-1))^(1/$D$14)</f>
        <v>781.25</v>
      </c>
      <c r="E30" s="45"/>
      <c r="F30" s="45" t="n">
        <v>0.25</v>
      </c>
      <c r="G30" s="45" t="n">
        <f aca="false">1/$H$8-$H$7/$H$8*B30</f>
        <v>1.35879852092425</v>
      </c>
      <c r="H30" s="45"/>
      <c r="I30" s="45" t="n">
        <v>2.5</v>
      </c>
      <c r="J30" s="45" t="n">
        <f aca="false">IF(I30&gt;(H$10*H$18),-100,I30*H$11/H$10)</f>
        <v>6.89419100810203</v>
      </c>
      <c r="K30" s="45" t="n">
        <f aca="false">IF(OR(I30&lt;(D$10-H$14*H$19),I30&gt;D$10),-100,H$15/H$14*(I30-D$10)+D$11)</f>
        <v>-100</v>
      </c>
      <c r="L30" s="45" t="n">
        <f aca="false">IF(OR(I30&gt;D$10,J30&gt;D$11,J30&lt;0),-100,J30)</f>
        <v>6.89419100810203</v>
      </c>
      <c r="M30" s="45" t="n">
        <f aca="false">IF(OR(J30&gt;D$10,K30&gt;D$11,K30&lt;0),-100,K30)</f>
        <v>-100</v>
      </c>
      <c r="N30" s="45"/>
      <c r="O30" s="45" t="n">
        <f aca="false">IF(I30&lt;D$10,D$11,-100)</f>
        <v>75</v>
      </c>
    </row>
    <row r="31" customFormat="false" ht="12.75" hidden="false" customHeight="false" outlineLevel="0" collapsed="false">
      <c r="B31" s="45" t="n">
        <v>0.3</v>
      </c>
      <c r="C31" s="45" t="n">
        <f aca="false">(1/$D$7*B31^($D$13-1))^(1/$D$13)</f>
        <v>1.35120015480703</v>
      </c>
      <c r="D31" s="45" t="n">
        <f aca="false">(1/$D$8*B31^($D$14-1))^(1/$D$14)</f>
        <v>376.760223765432</v>
      </c>
      <c r="E31" s="45"/>
      <c r="F31" s="45" t="n">
        <v>0.3</v>
      </c>
      <c r="G31" s="45" t="n">
        <f aca="false">1/$H$8-$H$7/$H$8*B31</f>
        <v>1.32432756588374</v>
      </c>
      <c r="H31" s="45"/>
      <c r="I31" s="45" t="n">
        <v>3</v>
      </c>
      <c r="J31" s="45" t="n">
        <f aca="false">IF(I31&gt;(H$10*H$18),-100,I31*H$11/H$10)</f>
        <v>8.27302920972244</v>
      </c>
      <c r="K31" s="45" t="n">
        <f aca="false">IF(OR(I31&lt;(D$10-H$14*H$19),I31&gt;D$10),-100,H$15/H$14*(I31-D$10)+D$11)</f>
        <v>-100</v>
      </c>
      <c r="L31" s="45" t="n">
        <f aca="false">IF(OR(I31&gt;D$10,J31&gt;D$11,J31&lt;0),-100,J31)</f>
        <v>8.27302920972244</v>
      </c>
      <c r="M31" s="45" t="n">
        <f aca="false">IF(OR(J31&gt;D$10,K31&gt;D$11,K31&lt;0),-100,K31)</f>
        <v>-100</v>
      </c>
      <c r="N31" s="45"/>
      <c r="O31" s="45" t="n">
        <f aca="false">IF(I31&lt;D$10,D$11,-100)</f>
        <v>75</v>
      </c>
    </row>
    <row r="32" customFormat="false" ht="12.75" hidden="false" customHeight="false" outlineLevel="0" collapsed="false">
      <c r="B32" s="45" t="n">
        <v>0.35</v>
      </c>
      <c r="C32" s="45" t="n">
        <f aca="false">(1/$D$7*B32^($D$13-1))^(1/$D$13)</f>
        <v>1.30011865206874</v>
      </c>
      <c r="D32" s="45" t="n">
        <f aca="false">(1/$D$8*B32^($D$14-1))^(1/$D$14)</f>
        <v>203.365785089546</v>
      </c>
      <c r="E32" s="45"/>
      <c r="F32" s="45" t="n">
        <v>0.35</v>
      </c>
      <c r="G32" s="45" t="n">
        <f aca="false">1/$H$8-$H$7/$H$8*B32</f>
        <v>1.28985661084323</v>
      </c>
      <c r="H32" s="45"/>
      <c r="I32" s="45" t="n">
        <v>3.5</v>
      </c>
      <c r="J32" s="45" t="n">
        <f aca="false">IF(I32&gt;(H$10*H$18),-100,I32*H$11/H$10)</f>
        <v>9.65186741134284</v>
      </c>
      <c r="K32" s="45" t="n">
        <f aca="false">IF(OR(I32&lt;(D$10-H$14*H$19),I32&gt;D$10),-100,H$15/H$14*(I32-D$10)+D$11)</f>
        <v>-100</v>
      </c>
      <c r="L32" s="45" t="n">
        <f aca="false">IF(OR(I32&gt;D$10,J32&gt;D$11,J32&lt;0),-100,J32)</f>
        <v>9.65186741134284</v>
      </c>
      <c r="M32" s="45" t="n">
        <f aca="false">IF(OR(J32&gt;D$10,K32&gt;D$11,K32&lt;0),-100,K32)</f>
        <v>-100</v>
      </c>
      <c r="N32" s="45"/>
      <c r="O32" s="45" t="n">
        <f aca="false">IF(I32&lt;D$10,D$11,-100)</f>
        <v>75</v>
      </c>
    </row>
    <row r="33" customFormat="false" ht="12.75" hidden="false" customHeight="false" outlineLevel="0" collapsed="false">
      <c r="B33" s="45" t="n">
        <v>0.4</v>
      </c>
      <c r="C33" s="45" t="n">
        <f aca="false">(1/$D$7*B33^($D$13-1))^(1/$D$13)</f>
        <v>1.25743342968294</v>
      </c>
      <c r="D33" s="45" t="n">
        <f aca="false">(1/$D$8*B33^($D$14-1))^(1/$D$14)</f>
        <v>119.209289550781</v>
      </c>
      <c r="E33" s="45"/>
      <c r="F33" s="45" t="n">
        <v>0.4</v>
      </c>
      <c r="G33" s="45" t="n">
        <f aca="false">1/$H$8-$H$7/$H$8*B33</f>
        <v>1.25538565580272</v>
      </c>
      <c r="H33" s="45"/>
      <c r="I33" s="45" t="n">
        <v>4</v>
      </c>
      <c r="J33" s="45" t="n">
        <f aca="false">IF(I33&gt;(H$10*H$18),-100,I33*H$11/H$10)</f>
        <v>11.0307056129633</v>
      </c>
      <c r="K33" s="45" t="n">
        <f aca="false">IF(OR(I33&lt;(D$10-H$14*H$19),I33&gt;D$10),-100,H$15/H$14*(I33-D$10)+D$11)</f>
        <v>-100</v>
      </c>
      <c r="L33" s="45" t="n">
        <f aca="false">IF(OR(I33&gt;D$10,J33&gt;D$11,J33&lt;0),-100,J33)</f>
        <v>11.0307056129633</v>
      </c>
      <c r="M33" s="45" t="n">
        <f aca="false">IF(OR(J33&gt;D$10,K33&gt;D$11,K33&lt;0),-100,K33)</f>
        <v>-100</v>
      </c>
      <c r="N33" s="45"/>
      <c r="O33" s="45" t="n">
        <f aca="false">IF(I33&lt;D$10,D$11,-100)</f>
        <v>75</v>
      </c>
    </row>
    <row r="34" customFormat="false" ht="12.75" hidden="false" customHeight="false" outlineLevel="0" collapsed="false">
      <c r="B34" s="45" t="n">
        <v>0.45</v>
      </c>
      <c r="C34" s="45" t="n">
        <f aca="false">(1/$D$7*B34^($D$13-1))^(1/$D$13)</f>
        <v>1.22094716716157</v>
      </c>
      <c r="D34" s="45" t="n">
        <f aca="false">(1/$D$8*B34^($D$14-1))^(1/$D$14)</f>
        <v>74.4217725956409</v>
      </c>
      <c r="E34" s="45"/>
      <c r="F34" s="45" t="n">
        <v>0.45</v>
      </c>
      <c r="G34" s="45" t="n">
        <f aca="false">1/$H$8-$H$7/$H$8*B34</f>
        <v>1.22091470076221</v>
      </c>
      <c r="H34" s="45"/>
      <c r="I34" s="45" t="n">
        <v>4.5</v>
      </c>
      <c r="J34" s="45" t="n">
        <f aca="false">IF(I34&gt;(H$10*H$18),-100,I34*H$11/H$10)</f>
        <v>12.4095438145837</v>
      </c>
      <c r="K34" s="45" t="n">
        <f aca="false">IF(OR(I34&lt;(D$10-H$14*H$19),I34&gt;D$10),-100,H$15/H$14*(I34-D$10)+D$11)</f>
        <v>-100</v>
      </c>
      <c r="L34" s="45" t="n">
        <f aca="false">IF(OR(I34&gt;D$10,J34&gt;D$11,J34&lt;0),-100,J34)</f>
        <v>12.4095438145837</v>
      </c>
      <c r="M34" s="45" t="n">
        <f aca="false">IF(OR(J34&gt;D$10,K34&gt;D$11,K34&lt;0),-100,K34)</f>
        <v>-100</v>
      </c>
      <c r="N34" s="45"/>
      <c r="O34" s="45" t="n">
        <f aca="false">IF(I34&lt;D$10,D$11,-100)</f>
        <v>75</v>
      </c>
    </row>
    <row r="35" customFormat="false" ht="12.75" hidden="false" customHeight="false" outlineLevel="0" collapsed="false">
      <c r="B35" s="45" t="n">
        <v>0.5</v>
      </c>
      <c r="C35" s="45" t="n">
        <f aca="false">(1/$D$7*B35^($D$13-1))^(1/$D$13)</f>
        <v>1.18920711500272</v>
      </c>
      <c r="D35" s="45" t="n">
        <f aca="false">(1/$D$8*B35^($D$14-1))^(1/$D$14)</f>
        <v>48.828125</v>
      </c>
      <c r="E35" s="45"/>
      <c r="F35" s="45" t="n">
        <v>0.5</v>
      </c>
      <c r="G35" s="45" t="n">
        <f aca="false">1/$H$8-$H$7/$H$8*B35</f>
        <v>1.1864437457217</v>
      </c>
      <c r="H35" s="45"/>
      <c r="I35" s="45" t="n">
        <v>5</v>
      </c>
      <c r="J35" s="45" t="n">
        <f aca="false">IF(I35&gt;(H$10*H$18),-100,I35*H$11/H$10)</f>
        <v>13.7883820162041</v>
      </c>
      <c r="K35" s="45" t="n">
        <f aca="false">IF(OR(I35&lt;(D$10-H$14*H$19),I35&gt;D$10),-100,H$15/H$14*(I35-D$10)+D$11)</f>
        <v>-100</v>
      </c>
      <c r="L35" s="45" t="n">
        <f aca="false">IF(OR(I35&gt;D$10,J35&gt;D$11,J35&lt;0),-100,J35)</f>
        <v>13.7883820162041</v>
      </c>
      <c r="M35" s="45" t="n">
        <f aca="false">IF(OR(J35&gt;D$10,K35&gt;D$11,K35&lt;0),-100,K35)</f>
        <v>-100</v>
      </c>
      <c r="N35" s="45"/>
      <c r="O35" s="45" t="n">
        <f aca="false">IF(I35&lt;D$10,D$11,-100)</f>
        <v>75</v>
      </c>
    </row>
    <row r="36" customFormat="false" ht="12.75" hidden="false" customHeight="false" outlineLevel="0" collapsed="false">
      <c r="B36" s="45" t="n">
        <v>0.55</v>
      </c>
      <c r="C36" s="45" t="n">
        <f aca="false">(1/$D$7*B36^($D$13-1))^(1/$D$13)</f>
        <v>1.16120615091657</v>
      </c>
      <c r="D36" s="45" t="n">
        <f aca="false">(1/$D$8*B36^($D$14-1))^(1/$D$14)</f>
        <v>33.3502663752476</v>
      </c>
      <c r="E36" s="45"/>
      <c r="F36" s="45" t="n">
        <v>0.55</v>
      </c>
      <c r="G36" s="45" t="n">
        <f aca="false">1/$H$8-$H$7/$H$8*B36</f>
        <v>1.15197279068119</v>
      </c>
      <c r="H36" s="45"/>
      <c r="I36" s="45" t="n">
        <v>5.5</v>
      </c>
      <c r="J36" s="45" t="n">
        <f aca="false">IF(I36&gt;(H$10*H$18),-100,I36*H$11/H$10)</f>
        <v>15.1672202178245</v>
      </c>
      <c r="K36" s="45" t="n">
        <f aca="false">IF(OR(I36&lt;(D$10-H$14*H$19),I36&gt;D$10),-100,H$15/H$14*(I36-D$10)+D$11)</f>
        <v>-100</v>
      </c>
      <c r="L36" s="45" t="n">
        <f aca="false">IF(OR(I36&gt;D$10,J36&gt;D$11,J36&lt;0),-100,J36)</f>
        <v>15.1672202178245</v>
      </c>
      <c r="M36" s="45" t="n">
        <f aca="false">IF(OR(J36&gt;D$10,K36&gt;D$11,K36&lt;0),-100,K36)</f>
        <v>-100</v>
      </c>
      <c r="N36" s="45"/>
      <c r="O36" s="45" t="n">
        <f aca="false">IF(I36&lt;D$10,D$11,-100)</f>
        <v>75</v>
      </c>
    </row>
    <row r="37" customFormat="false" ht="12.75" hidden="false" customHeight="false" outlineLevel="0" collapsed="false">
      <c r="B37" s="45" t="n">
        <v>0.6</v>
      </c>
      <c r="C37" s="45" t="n">
        <f aca="false">(1/$D$7*B37^($D$13-1))^(1/$D$13)</f>
        <v>1.1362193664675</v>
      </c>
      <c r="D37" s="45" t="n">
        <f aca="false">(1/$D$8*B37^($D$14-1))^(1/$D$14)</f>
        <v>23.5475139853395</v>
      </c>
      <c r="E37" s="45"/>
      <c r="F37" s="45" t="n">
        <v>0.6</v>
      </c>
      <c r="G37" s="45" t="n">
        <f aca="false">1/$H$8-$H$7/$H$8*B37</f>
        <v>1.11750183564068</v>
      </c>
      <c r="H37" s="45"/>
      <c r="I37" s="45" t="n">
        <v>6</v>
      </c>
      <c r="J37" s="45" t="n">
        <f aca="false">IF(I37&gt;(H$10*H$18),-100,I37*H$11/H$10)</f>
        <v>16.5460584194449</v>
      </c>
      <c r="K37" s="45" t="n">
        <f aca="false">IF(OR(I37&lt;(D$10-H$14*H$19),I37&gt;D$10),-100,H$15/H$14*(I37-D$10)+D$11)</f>
        <v>-100</v>
      </c>
      <c r="L37" s="45" t="n">
        <f aca="false">IF(OR(I37&gt;D$10,J37&gt;D$11,J37&lt;0),-100,J37)</f>
        <v>16.5460584194449</v>
      </c>
      <c r="M37" s="45" t="n">
        <f aca="false">IF(OR(J37&gt;D$10,K37&gt;D$11,K37&lt;0),-100,K37)</f>
        <v>-100</v>
      </c>
      <c r="N37" s="45"/>
      <c r="O37" s="45" t="n">
        <f aca="false">IF(I37&lt;D$10,D$11,-100)</f>
        <v>75</v>
      </c>
    </row>
    <row r="38" customFormat="false" ht="12.75" hidden="false" customHeight="false" outlineLevel="0" collapsed="false">
      <c r="B38" s="45" t="n">
        <v>0.65</v>
      </c>
      <c r="C38" s="45" t="n">
        <f aca="false">(1/$D$7*B38^($D$13-1))^(1/$D$13)</f>
        <v>1.11370882455518</v>
      </c>
      <c r="D38" s="45" t="n">
        <f aca="false">(1/$D$8*B38^($D$14-1))^(1/$D$14)</f>
        <v>17.0960838205945</v>
      </c>
      <c r="E38" s="45"/>
      <c r="F38" s="45" t="n">
        <v>0.65</v>
      </c>
      <c r="G38" s="45" t="n">
        <f aca="false">1/$H$8-$H$7/$H$8*B38</f>
        <v>1.08303088060017</v>
      </c>
      <c r="H38" s="45"/>
      <c r="I38" s="45" t="n">
        <v>6.5</v>
      </c>
      <c r="J38" s="45" t="n">
        <f aca="false">IF(I38&gt;(H$10*H$18),-100,I38*H$11/H$10)</f>
        <v>17.9248966210653</v>
      </c>
      <c r="K38" s="45" t="n">
        <f aca="false">IF(OR(I38&lt;(D$10-H$14*H$19),I38&gt;D$10),-100,H$15/H$14*(I38-D$10)+D$11)</f>
        <v>-100</v>
      </c>
      <c r="L38" s="45" t="n">
        <f aca="false">IF(OR(I38&gt;D$10,J38&gt;D$11,J38&lt;0),-100,J38)</f>
        <v>17.9248966210653</v>
      </c>
      <c r="M38" s="45" t="n">
        <f aca="false">IF(OR(J38&gt;D$10,K38&gt;D$11,K38&lt;0),-100,K38)</f>
        <v>-100</v>
      </c>
      <c r="N38" s="45"/>
      <c r="O38" s="45" t="n">
        <f aca="false">IF(I38&lt;D$10,D$11,-100)</f>
        <v>75</v>
      </c>
    </row>
    <row r="39" customFormat="false" ht="12.75" hidden="false" customHeight="false" outlineLevel="0" collapsed="false">
      <c r="B39" s="45" t="n">
        <v>0.7</v>
      </c>
      <c r="C39" s="45" t="n">
        <f aca="false">(1/$D$7*B39^($D$13-1))^(1/$D$13)</f>
        <v>1.09326511392909</v>
      </c>
      <c r="D39" s="45" t="n">
        <f aca="false">(1/$D$8*B39^($D$14-1))^(1/$D$14)</f>
        <v>12.7103615680966</v>
      </c>
      <c r="E39" s="45"/>
      <c r="F39" s="45" t="n">
        <v>0.7</v>
      </c>
      <c r="G39" s="45" t="n">
        <f aca="false">1/$H$8-$H$7/$H$8*B39</f>
        <v>1.04855992555966</v>
      </c>
      <c r="H39" s="45"/>
      <c r="I39" s="45" t="n">
        <v>7</v>
      </c>
      <c r="J39" s="45" t="n">
        <f aca="false">IF(I39&gt;(H$10*H$18),-100,I39*H$11/H$10)</f>
        <v>19.3037348226857</v>
      </c>
      <c r="K39" s="45" t="n">
        <f aca="false">IF(OR(I39&lt;(D$10-H$14*H$19),I39&gt;D$10),-100,H$15/H$14*(I39-D$10)+D$11)</f>
        <v>-100</v>
      </c>
      <c r="L39" s="45" t="n">
        <f aca="false">IF(OR(I39&gt;D$10,J39&gt;D$11,J39&lt;0),-100,J39)</f>
        <v>19.3037348226857</v>
      </c>
      <c r="M39" s="45" t="n">
        <f aca="false">IF(OR(J39&gt;D$10,K39&gt;D$11,K39&lt;0),-100,K39)</f>
        <v>-100</v>
      </c>
      <c r="N39" s="45"/>
      <c r="O39" s="45" t="n">
        <f aca="false">IF(I39&lt;D$10,D$11,-100)</f>
        <v>75</v>
      </c>
    </row>
    <row r="40" customFormat="false" ht="12.75" hidden="false" customHeight="false" outlineLevel="0" collapsed="false">
      <c r="B40" s="45" t="n">
        <v>0.75</v>
      </c>
      <c r="C40" s="45" t="n">
        <f aca="false">(1/$D$7*B40^($D$13-1))^(1/$D$13)</f>
        <v>1.07456993182354</v>
      </c>
      <c r="D40" s="45" t="n">
        <f aca="false">(1/$D$8*B40^($D$14-1))^(1/$D$14)</f>
        <v>9.64506172839506</v>
      </c>
      <c r="E40" s="45"/>
      <c r="F40" s="45" t="n">
        <v>0.75</v>
      </c>
      <c r="G40" s="45" t="n">
        <f aca="false">1/$H$8-$H$7/$H$8*B40</f>
        <v>1.01408897051915</v>
      </c>
      <c r="H40" s="45"/>
      <c r="I40" s="45" t="n">
        <v>7.5</v>
      </c>
      <c r="J40" s="45" t="n">
        <f aca="false">IF(I40&gt;(H$10*H$18),-100,I40*H$11/H$10)</f>
        <v>20.6825730243061</v>
      </c>
      <c r="K40" s="45" t="n">
        <f aca="false">IF(OR(I40&lt;(D$10-H$14*H$19),I40&gt;D$10),-100,H$15/H$14*(I40-D$10)+D$11)</f>
        <v>-100</v>
      </c>
      <c r="L40" s="45" t="n">
        <f aca="false">IF(OR(I40&gt;D$10,J40&gt;D$11,J40&lt;0),-100,J40)</f>
        <v>20.6825730243061</v>
      </c>
      <c r="M40" s="45" t="n">
        <f aca="false">IF(OR(J40&gt;D$10,K40&gt;D$11,K40&lt;0),-100,K40)</f>
        <v>-100</v>
      </c>
      <c r="N40" s="45"/>
      <c r="O40" s="45" t="n">
        <f aca="false">IF(I40&lt;D$10,D$11,-100)</f>
        <v>75</v>
      </c>
    </row>
    <row r="41" customFormat="false" ht="12.75" hidden="false" customHeight="false" outlineLevel="0" collapsed="false">
      <c r="B41" s="45" t="n">
        <v>0.8</v>
      </c>
      <c r="C41" s="45" t="n">
        <f aca="false">(1/$D$7*B41^($D$13-1))^(1/$D$13)</f>
        <v>1.05737126344056</v>
      </c>
      <c r="D41" s="45" t="n">
        <f aca="false">(1/$D$8*B41^($D$14-1))^(1/$D$14)</f>
        <v>7.45058059692383</v>
      </c>
      <c r="E41" s="45"/>
      <c r="F41" s="45" t="n">
        <v>0.8</v>
      </c>
      <c r="G41" s="45" t="n">
        <f aca="false">1/$H$8-$H$7/$H$8*B41</f>
        <v>0.979618015478636</v>
      </c>
      <c r="H41" s="45"/>
      <c r="I41" s="45" t="n">
        <v>8</v>
      </c>
      <c r="J41" s="45" t="n">
        <f aca="false">IF(I41&gt;(H$10*H$18),-100,I41*H$11/H$10)</f>
        <v>22.0614112259265</v>
      </c>
      <c r="K41" s="45" t="n">
        <f aca="false">IF(OR(I41&lt;(D$10-H$14*H$19),I41&gt;D$10),-100,H$15/H$14*(I41-D$10)+D$11)</f>
        <v>-100</v>
      </c>
      <c r="L41" s="45" t="n">
        <f aca="false">IF(OR(I41&gt;D$10,J41&gt;D$11,J41&lt;0),-100,J41)</f>
        <v>22.0614112259265</v>
      </c>
      <c r="M41" s="45" t="n">
        <f aca="false">IF(OR(J41&gt;D$10,K41&gt;D$11,K41&lt;0),-100,K41)</f>
        <v>-100</v>
      </c>
      <c r="N41" s="45"/>
      <c r="O41" s="45" t="n">
        <f aca="false">IF(I41&lt;D$10,D$11,-100)</f>
        <v>75</v>
      </c>
    </row>
    <row r="42" customFormat="false" ht="12.75" hidden="false" customHeight="false" outlineLevel="0" collapsed="false">
      <c r="B42" s="45" t="n">
        <v>0.85</v>
      </c>
      <c r="C42" s="45" t="n">
        <f aca="false">(1/$D$7*B42^($D$13-1))^(1/$D$13)</f>
        <v>1.04146641284934</v>
      </c>
      <c r="D42" s="45" t="n">
        <f aca="false">(1/$D$8*B42^($D$14-1))^(1/$D$14)</f>
        <v>5.84620933657404</v>
      </c>
      <c r="E42" s="45"/>
      <c r="F42" s="45" t="n">
        <v>0.85</v>
      </c>
      <c r="G42" s="45" t="n">
        <f aca="false">1/$H$8-$H$7/$H$8*B42</f>
        <v>0.945147060438126</v>
      </c>
      <c r="H42" s="45"/>
      <c r="I42" s="45" t="n">
        <v>8.5</v>
      </c>
      <c r="J42" s="45" t="n">
        <f aca="false">IF(I42&gt;(H$10*H$18),-100,I42*H$11/H$10)</f>
        <v>23.4402494275469</v>
      </c>
      <c r="K42" s="45" t="n">
        <f aca="false">IF(OR(I42&lt;(D$10-H$14*H$19),I42&gt;D$10),-100,H$15/H$14*(I42-D$10)+D$11)</f>
        <v>-100</v>
      </c>
      <c r="L42" s="45" t="n">
        <f aca="false">IF(OR(I42&gt;D$10,J42&gt;D$11,J42&lt;0),-100,J42)</f>
        <v>23.4402494275469</v>
      </c>
      <c r="M42" s="45" t="n">
        <f aca="false">IF(OR(J42&gt;D$10,K42&gt;D$11,K42&lt;0),-100,K42)</f>
        <v>-100</v>
      </c>
      <c r="N42" s="45"/>
      <c r="O42" s="45" t="n">
        <f aca="false">IF(I42&lt;D$10,D$11,-100)</f>
        <v>75</v>
      </c>
    </row>
    <row r="43" customFormat="false" ht="12.75" hidden="false" customHeight="false" outlineLevel="0" collapsed="false">
      <c r="B43" s="45" t="n">
        <v>0.9</v>
      </c>
      <c r="C43" s="45" t="n">
        <f aca="false">(1/$D$7*B43^($D$13-1))^(1/$D$13)</f>
        <v>1.02669009608034</v>
      </c>
      <c r="D43" s="45" t="n">
        <f aca="false">(1/$D$8*B43^($D$14-1))^(1/$D$14)</f>
        <v>4.65136078722756</v>
      </c>
      <c r="E43" s="45"/>
      <c r="F43" s="45" t="n">
        <v>0.9</v>
      </c>
      <c r="G43" s="45" t="n">
        <f aca="false">1/$H$8-$H$7/$H$8*B43</f>
        <v>0.910676105397616</v>
      </c>
      <c r="H43" s="45"/>
      <c r="I43" s="45" t="n">
        <v>9</v>
      </c>
      <c r="J43" s="45" t="n">
        <f aca="false">IF(I43&gt;(H$10*H$18),-100,I43*H$11/H$10)</f>
        <v>24.8190876291673</v>
      </c>
      <c r="K43" s="45" t="n">
        <f aca="false">IF(OR(I43&lt;(D$10-H$14*H$19),I43&gt;D$10),-100,H$15/H$14*(I43-D$10)+D$11)</f>
        <v>-100</v>
      </c>
      <c r="L43" s="45" t="n">
        <f aca="false">IF(OR(I43&gt;D$10,J43&gt;D$11,J43&lt;0),-100,J43)</f>
        <v>24.8190876291673</v>
      </c>
      <c r="M43" s="45" t="n">
        <f aca="false">IF(OR(J43&gt;D$10,K43&gt;D$11,K43&lt;0),-100,K43)</f>
        <v>-100</v>
      </c>
      <c r="N43" s="45"/>
      <c r="O43" s="45" t="n">
        <f aca="false">IF(I43&lt;D$10,D$11,-100)</f>
        <v>75</v>
      </c>
    </row>
    <row r="44" customFormat="false" ht="12.75" hidden="false" customHeight="false" outlineLevel="0" collapsed="false">
      <c r="B44" s="45" t="n">
        <v>0.95</v>
      </c>
      <c r="C44" s="45" t="n">
        <f aca="false">(1/$D$7*B44^($D$13-1))^(1/$D$13)</f>
        <v>1.01290589497996</v>
      </c>
      <c r="D44" s="45" t="n">
        <f aca="false">(1/$D$8*B44^($D$14-1))^(1/$D$14)</f>
        <v>3.74675800523323</v>
      </c>
      <c r="E44" s="45"/>
      <c r="F44" s="45" t="n">
        <v>0.95</v>
      </c>
      <c r="G44" s="45" t="n">
        <f aca="false">1/$H$8-$H$7/$H$8*B44</f>
        <v>0.876205150357106</v>
      </c>
      <c r="H44" s="45"/>
      <c r="I44" s="45" t="n">
        <v>9.5</v>
      </c>
      <c r="J44" s="45" t="n">
        <f aca="false">IF(I44&gt;(H$10*H$18),-100,I44*H$11/H$10)</f>
        <v>26.1979258307877</v>
      </c>
      <c r="K44" s="45" t="n">
        <f aca="false">IF(OR(I44&lt;(D$10-H$14*H$19),I44&gt;D$10),-100,H$15/H$14*(I44-D$10)+D$11)</f>
        <v>-100</v>
      </c>
      <c r="L44" s="45" t="n">
        <f aca="false">IF(OR(I44&gt;D$10,J44&gt;D$11,J44&lt;0),-100,J44)</f>
        <v>26.1979258307877</v>
      </c>
      <c r="M44" s="45" t="n">
        <f aca="false">IF(OR(J44&gt;D$10,K44&gt;D$11,K44&lt;0),-100,K44)</f>
        <v>-100</v>
      </c>
      <c r="N44" s="45"/>
      <c r="O44" s="45" t="n">
        <f aca="false">IF(I44&lt;D$10,D$11,-100)</f>
        <v>75</v>
      </c>
    </row>
    <row r="45" customFormat="false" ht="12.75" hidden="false" customHeight="false" outlineLevel="0" collapsed="false">
      <c r="B45" s="45" t="n">
        <v>1</v>
      </c>
      <c r="C45" s="45" t="n">
        <f aca="false">(1/$D$7*B45^($D$13-1))^(1/$D$13)</f>
        <v>1</v>
      </c>
      <c r="D45" s="45" t="n">
        <f aca="false">(1/$D$8*B45^($D$14-1))^(1/$D$14)</f>
        <v>3.0517578125</v>
      </c>
      <c r="E45" s="45"/>
      <c r="F45" s="45" t="n">
        <v>1</v>
      </c>
      <c r="G45" s="45" t="n">
        <f aca="false">1/$H$8-$H$7/$H$8*B45</f>
        <v>0.841734195316596</v>
      </c>
      <c r="H45" s="45"/>
      <c r="I45" s="45" t="n">
        <v>10</v>
      </c>
      <c r="J45" s="45" t="n">
        <f aca="false">IF(I45&gt;(H$10*H$18),-100,I45*H$11/H$10)</f>
        <v>27.5767640324081</v>
      </c>
      <c r="K45" s="45" t="n">
        <f aca="false">IF(OR(I45&lt;(D$10-H$14*H$19),I45&gt;D$10),-100,H$15/H$14*(I45-D$10)+D$11)</f>
        <v>-100</v>
      </c>
      <c r="L45" s="45" t="n">
        <f aca="false">IF(OR(I45&gt;D$10,J45&gt;D$11,J45&lt;0),-100,J45)</f>
        <v>27.5767640324081</v>
      </c>
      <c r="M45" s="45" t="n">
        <f aca="false">IF(OR(J45&gt;D$10,K45&gt;D$11,K45&lt;0),-100,K45)</f>
        <v>-100</v>
      </c>
      <c r="N45" s="45"/>
      <c r="O45" s="45" t="n">
        <f aca="false">IF(I45&lt;D$10,D$11,-100)</f>
        <v>75</v>
      </c>
    </row>
    <row r="46" customFormat="false" ht="12.75" hidden="false" customHeight="false" outlineLevel="0" collapsed="false">
      <c r="B46" s="45" t="n">
        <v>1.05</v>
      </c>
      <c r="C46" s="45" t="n">
        <f aca="false">(1/$D$7*B46^($D$13-1))^(1/$D$13)</f>
        <v>0.987876547423074</v>
      </c>
      <c r="D46" s="45" t="n">
        <f aca="false">(1/$D$8*B46^($D$14-1))^(1/$D$14)</f>
        <v>2.51068870480921</v>
      </c>
      <c r="E46" s="45"/>
      <c r="F46" s="45" t="n">
        <v>1.05</v>
      </c>
      <c r="G46" s="45" t="n">
        <f aca="false">1/$H$8-$H$7/$H$8*B46</f>
        <v>0.807263240276085</v>
      </c>
      <c r="H46" s="45"/>
      <c r="I46" s="45" t="n">
        <v>10.5</v>
      </c>
      <c r="J46" s="45" t="n">
        <f aca="false">IF(I46&gt;(H$10*H$18),-100,I46*H$11/H$10)</f>
        <v>28.9556022340285</v>
      </c>
      <c r="K46" s="45" t="n">
        <f aca="false">IF(OR(I46&lt;(D$10-H$14*H$19),I46&gt;D$10),-100,H$15/H$14*(I46-D$10)+D$11)</f>
        <v>-100</v>
      </c>
      <c r="L46" s="45" t="n">
        <f aca="false">IF(OR(I46&gt;D$10,J46&gt;D$11,J46&lt;0),-100,J46)</f>
        <v>28.9556022340285</v>
      </c>
      <c r="M46" s="45" t="n">
        <f aca="false">IF(OR(J46&gt;D$10,K46&gt;D$11,K46&lt;0),-100,K46)</f>
        <v>-100</v>
      </c>
      <c r="N46" s="45"/>
      <c r="O46" s="45" t="n">
        <f aca="false">IF(I46&lt;D$10,D$11,-100)</f>
        <v>75</v>
      </c>
    </row>
    <row r="47" customFormat="false" ht="12.75" hidden="false" customHeight="false" outlineLevel="0" collapsed="false">
      <c r="B47" s="45" t="n">
        <v>1.1</v>
      </c>
      <c r="C47" s="45" t="n">
        <f aca="false">(1/$D$7*B47^($D$13-1))^(1/$D$13)</f>
        <v>0.976454089676311</v>
      </c>
      <c r="D47" s="45" t="n">
        <f aca="false">(1/$D$8*B47^($D$14-1))^(1/$D$14)</f>
        <v>2.08439164845297</v>
      </c>
      <c r="E47" s="45"/>
      <c r="F47" s="45" t="n">
        <v>1.1</v>
      </c>
      <c r="G47" s="45" t="n">
        <f aca="false">1/$H$8-$H$7/$H$8*B47</f>
        <v>0.772792285235575</v>
      </c>
      <c r="H47" s="45"/>
      <c r="I47" s="45" t="n">
        <v>11</v>
      </c>
      <c r="J47" s="45" t="n">
        <f aca="false">IF(I47&gt;(H$10*H$18),-100,I47*H$11/H$10)</f>
        <v>30.3344404356489</v>
      </c>
      <c r="K47" s="45" t="n">
        <f aca="false">IF(OR(I47&lt;(D$10-H$14*H$19),I47&gt;D$10),-100,H$15/H$14*(I47-D$10)+D$11)</f>
        <v>-100</v>
      </c>
      <c r="L47" s="45" t="n">
        <f aca="false">IF(OR(I47&gt;D$10,J47&gt;D$11,J47&lt;0),-100,J47)</f>
        <v>30.3344404356489</v>
      </c>
      <c r="M47" s="45" t="n">
        <f aca="false">IF(OR(J47&gt;D$10,K47&gt;D$11,K47&lt;0),-100,K47)</f>
        <v>-100</v>
      </c>
      <c r="N47" s="45"/>
      <c r="O47" s="45" t="n">
        <f aca="false">IF(I47&lt;D$10,D$11,-100)</f>
        <v>75</v>
      </c>
    </row>
    <row r="48" customFormat="false" ht="12.75" hidden="false" customHeight="false" outlineLevel="0" collapsed="false">
      <c r="B48" s="45" t="n">
        <v>1.15</v>
      </c>
      <c r="C48" s="45" t="n">
        <f aca="false">(1/$D$7*B48^($D$13-1))^(1/$D$13)</f>
        <v>0.965662885400653</v>
      </c>
      <c r="D48" s="45" t="n">
        <f aca="false">(1/$D$8*B48^($D$14-1))^(1/$D$14)</f>
        <v>1.74485243406077</v>
      </c>
      <c r="E48" s="45"/>
      <c r="F48" s="45" t="n">
        <v>1.15</v>
      </c>
      <c r="G48" s="45" t="n">
        <f aca="false">1/$H$8-$H$7/$H$8*B48</f>
        <v>0.738321330195065</v>
      </c>
      <c r="H48" s="45"/>
      <c r="I48" s="45" t="n">
        <v>11.5</v>
      </c>
      <c r="J48" s="45" t="n">
        <f aca="false">IF(I48&gt;(H$10*H$18),-100,I48*H$11/H$10)</f>
        <v>31.7132786372693</v>
      </c>
      <c r="K48" s="45" t="n">
        <f aca="false">IF(OR(I48&lt;(D$10-H$14*H$19),I48&gt;D$10),-100,H$15/H$14*(I48-D$10)+D$11)</f>
        <v>-100</v>
      </c>
      <c r="L48" s="45" t="n">
        <f aca="false">IF(OR(I48&gt;D$10,J48&gt;D$11,J48&lt;0),-100,J48)</f>
        <v>31.7132786372693</v>
      </c>
      <c r="M48" s="45" t="n">
        <f aca="false">IF(OR(J48&gt;D$10,K48&gt;D$11,K48&lt;0),-100,K48)</f>
        <v>-100</v>
      </c>
      <c r="N48" s="45"/>
      <c r="O48" s="45" t="n">
        <f aca="false">IF(I48&lt;D$10,D$11,-100)</f>
        <v>75</v>
      </c>
    </row>
    <row r="49" customFormat="false" ht="12.75" hidden="false" customHeight="false" outlineLevel="0" collapsed="false">
      <c r="B49" s="45" t="n">
        <v>1.2</v>
      </c>
      <c r="C49" s="45" t="n">
        <f aca="false">(1/$D$7*B49^($D$13-1))^(1/$D$13)</f>
        <v>0.955442792204367</v>
      </c>
      <c r="D49" s="45" t="n">
        <f aca="false">(1/$D$8*B49^($D$14-1))^(1/$D$14)</f>
        <v>1.47171962408372</v>
      </c>
      <c r="E49" s="45"/>
      <c r="F49" s="45" t="n">
        <v>1.2</v>
      </c>
      <c r="G49" s="45" t="n">
        <f aca="false">1/$H$8-$H$7/$H$8*B49</f>
        <v>0.703850375154555</v>
      </c>
      <c r="H49" s="45"/>
      <c r="I49" s="45" t="n">
        <v>12</v>
      </c>
      <c r="J49" s="45" t="n">
        <f aca="false">IF(I49&gt;(H$10*H$18),-100,I49*H$11/H$10)</f>
        <v>33.0921168388897</v>
      </c>
      <c r="K49" s="45" t="n">
        <f aca="false">IF(OR(I49&lt;(D$10-H$14*H$19),I49&gt;D$10),-100,H$15/H$14*(I49-D$10)+D$11)</f>
        <v>-100</v>
      </c>
      <c r="L49" s="45" t="n">
        <f aca="false">IF(OR(I49&gt;D$10,J49&gt;D$11,J49&lt;0),-100,J49)</f>
        <v>33.0921168388897</v>
      </c>
      <c r="M49" s="45" t="n">
        <f aca="false">IF(OR(J49&gt;D$10,K49&gt;D$11,K49&lt;0),-100,K49)</f>
        <v>-100</v>
      </c>
      <c r="N49" s="45"/>
      <c r="O49" s="45" t="n">
        <f aca="false">IF(I49&lt;D$10,D$11,-100)</f>
        <v>75</v>
      </c>
    </row>
    <row r="50" customFormat="false" ht="12.75" hidden="false" customHeight="false" outlineLevel="0" collapsed="false">
      <c r="B50" s="45" t="n">
        <v>1.25</v>
      </c>
      <c r="C50" s="45" t="n">
        <f aca="false">(1/$D$7*B50^($D$13-1))^(1/$D$13)</f>
        <v>0.945741609003176</v>
      </c>
      <c r="D50" s="45" t="n">
        <f aca="false">(1/$D$8*B50^($D$14-1))^(1/$D$14)</f>
        <v>1.25</v>
      </c>
      <c r="E50" s="45"/>
      <c r="F50" s="45" t="n">
        <v>1.25</v>
      </c>
      <c r="G50" s="45" t="n">
        <f aca="false">1/$H$8-$H$7/$H$8*B50</f>
        <v>0.669379420114045</v>
      </c>
      <c r="H50" s="45"/>
      <c r="I50" s="45" t="n">
        <v>12.5</v>
      </c>
      <c r="J50" s="45" t="n">
        <f aca="false">IF(I50&gt;(H$10*H$18),-100,I50*H$11/H$10)</f>
        <v>34.4709550405102</v>
      </c>
      <c r="K50" s="45" t="n">
        <f aca="false">IF(OR(I50&lt;(D$10-H$14*H$19),I50&gt;D$10),-100,H$15/H$14*(I50-D$10)+D$11)</f>
        <v>-100</v>
      </c>
      <c r="L50" s="45" t="n">
        <f aca="false">IF(OR(I50&gt;D$10,J50&gt;D$11,J50&lt;0),-100,J50)</f>
        <v>34.4709550405102</v>
      </c>
      <c r="M50" s="45" t="n">
        <f aca="false">IF(OR(J50&gt;D$10,K50&gt;D$11,K50&lt;0),-100,K50)</f>
        <v>-100</v>
      </c>
      <c r="N50" s="45"/>
      <c r="O50" s="45" t="n">
        <f aca="false">IF(I50&lt;D$10,D$11,-100)</f>
        <v>75</v>
      </c>
    </row>
    <row r="51" customFormat="false" ht="12.75" hidden="false" customHeight="false" outlineLevel="0" collapsed="false">
      <c r="B51" s="45" t="n">
        <v>1.3</v>
      </c>
      <c r="C51" s="45" t="n">
        <f aca="false">(1/$D$7*B51^($D$13-1))^(1/$D$13)</f>
        <v>0.93651375820488</v>
      </c>
      <c r="D51" s="45" t="n">
        <f aca="false">(1/$D$8*B51^($D$14-1))^(1/$D$14)</f>
        <v>1.06850523878716</v>
      </c>
      <c r="E51" s="45"/>
      <c r="F51" s="45" t="n">
        <v>1.3</v>
      </c>
      <c r="G51" s="45" t="n">
        <f aca="false">1/$H$8-$H$7/$H$8*B51</f>
        <v>0.634908465073535</v>
      </c>
      <c r="H51" s="45"/>
      <c r="I51" s="45" t="n">
        <v>13</v>
      </c>
      <c r="J51" s="45" t="n">
        <f aca="false">IF(I51&gt;(H$10*H$18),-100,I51*H$11/H$10)</f>
        <v>35.8497932421306</v>
      </c>
      <c r="K51" s="45" t="n">
        <f aca="false">IF(OR(I51&lt;(D$10-H$14*H$19),I51&gt;D$10),-100,H$15/H$14*(I51-D$10)+D$11)</f>
        <v>-100</v>
      </c>
      <c r="L51" s="45" t="n">
        <f aca="false">IF(OR(I51&gt;D$10,J51&gt;D$11,J51&lt;0),-100,J51)</f>
        <v>35.8497932421306</v>
      </c>
      <c r="M51" s="45" t="n">
        <f aca="false">IF(OR(J51&gt;D$10,K51&gt;D$11,K51&lt;0),-100,K51)</f>
        <v>-100</v>
      </c>
      <c r="N51" s="45"/>
      <c r="O51" s="45" t="n">
        <f aca="false">IF(I51&lt;D$10,D$11,-100)</f>
        <v>75</v>
      </c>
    </row>
    <row r="52" customFormat="false" ht="12.75" hidden="false" customHeight="false" outlineLevel="0" collapsed="false">
      <c r="B52" s="45" t="n">
        <v>1.35</v>
      </c>
      <c r="C52" s="45" t="n">
        <f aca="false">(1/$D$7*B52^($D$13-1))^(1/$D$13)</f>
        <v>0.92771922790458</v>
      </c>
      <c r="D52" s="45" t="n">
        <f aca="false">(1/$D$8*B52^($D$14-1))^(1/$D$14)</f>
        <v>0.918787315995566</v>
      </c>
      <c r="E52" s="45"/>
      <c r="F52" s="45" t="n">
        <v>1.35</v>
      </c>
      <c r="G52" s="45" t="n">
        <f aca="false">1/$H$8-$H$7/$H$8*B52</f>
        <v>0.600437510033025</v>
      </c>
      <c r="H52" s="45"/>
      <c r="I52" s="45" t="n">
        <v>13.5</v>
      </c>
      <c r="J52" s="45" t="n">
        <f aca="false">IF(I52&gt;(H$10*H$18),-100,I52*H$11/H$10)</f>
        <v>37.228631443751</v>
      </c>
      <c r="K52" s="45" t="n">
        <f aca="false">IF(OR(I52&lt;(D$10-H$14*H$19),I52&gt;D$10),-100,H$15/H$14*(I52-D$10)+D$11)</f>
        <v>-100</v>
      </c>
      <c r="L52" s="45" t="n">
        <f aca="false">IF(OR(I52&gt;D$10,J52&gt;D$11,J52&lt;0),-100,J52)</f>
        <v>37.228631443751</v>
      </c>
      <c r="M52" s="45" t="n">
        <f aca="false">IF(OR(J52&gt;D$10,K52&gt;D$11,K52&lt;0),-100,K52)</f>
        <v>-100</v>
      </c>
      <c r="N52" s="45"/>
      <c r="O52" s="45" t="n">
        <f aca="false">IF(I52&lt;D$10,D$11,-100)</f>
        <v>75</v>
      </c>
    </row>
    <row r="53" customFormat="false" ht="12.75" hidden="false" customHeight="false" outlineLevel="0" collapsed="false">
      <c r="B53" s="45" t="n">
        <v>1.4</v>
      </c>
      <c r="C53" s="45" t="n">
        <f aca="false">(1/$D$7*B53^($D$13-1))^(1/$D$13)</f>
        <v>0.919322715224919</v>
      </c>
      <c r="D53" s="45" t="n">
        <f aca="false">(1/$D$8*B53^($D$14-1))^(1/$D$14)</f>
        <v>0.794397598006039</v>
      </c>
      <c r="E53" s="45"/>
      <c r="F53" s="45" t="n">
        <v>1.4</v>
      </c>
      <c r="G53" s="45" t="n">
        <f aca="false">1/$H$8-$H$7/$H$8*B53</f>
        <v>0.565966554992515</v>
      </c>
      <c r="H53" s="45"/>
      <c r="I53" s="45" t="n">
        <v>14</v>
      </c>
      <c r="J53" s="45" t="n">
        <f aca="false">IF(I53&gt;(H$10*H$18),-100,I53*H$11/H$10)</f>
        <v>38.6074696453714</v>
      </c>
      <c r="K53" s="45" t="n">
        <f aca="false">IF(OR(I53&lt;(D$10-H$14*H$19),I53&gt;D$10),-100,H$15/H$14*(I53-D$10)+D$11)</f>
        <v>-100</v>
      </c>
      <c r="L53" s="45" t="n">
        <f aca="false">IF(OR(I53&gt;D$10,J53&gt;D$11,J53&lt;0),-100,J53)</f>
        <v>38.6074696453714</v>
      </c>
      <c r="M53" s="45" t="n">
        <f aca="false">IF(OR(J53&gt;D$10,K53&gt;D$11,K53&lt;0),-100,K53)</f>
        <v>-100</v>
      </c>
      <c r="N53" s="45"/>
      <c r="O53" s="45" t="n">
        <f aca="false">IF(I53&lt;D$10,D$11,-100)</f>
        <v>75</v>
      </c>
    </row>
    <row r="54" customFormat="false" ht="12.75" hidden="false" customHeight="false" outlineLevel="0" collapsed="false">
      <c r="B54" s="45" t="n">
        <v>1.45</v>
      </c>
      <c r="C54" s="45" t="n">
        <f aca="false">(1/$D$7*B54^($D$13-1))^(1/$D$13)</f>
        <v>0.911292926855794</v>
      </c>
      <c r="D54" s="45" t="n">
        <f aca="false">(1/$D$8*B54^($D$14-1))^(1/$D$14)</f>
        <v>0.690363872350593</v>
      </c>
      <c r="E54" s="45"/>
      <c r="F54" s="45" t="n">
        <v>1.45</v>
      </c>
      <c r="G54" s="45" t="n">
        <f aca="false">1/$H$8-$H$7/$H$8*B54</f>
        <v>0.531495599952004</v>
      </c>
      <c r="H54" s="45"/>
      <c r="I54" s="45" t="n">
        <v>14.5</v>
      </c>
      <c r="J54" s="45" t="n">
        <f aca="false">IF(I54&gt;(H$10*H$18),-100,I54*H$11/H$10)</f>
        <v>39.9863078469918</v>
      </c>
      <c r="K54" s="45" t="n">
        <f aca="false">IF(OR(I54&lt;(D$10-H$14*H$19),I54&gt;D$10),-100,H$15/H$14*(I54-D$10)+D$11)</f>
        <v>-100</v>
      </c>
      <c r="L54" s="45" t="n">
        <f aca="false">IF(OR(I54&gt;D$10,J54&gt;D$11,J54&lt;0),-100,J54)</f>
        <v>39.9863078469918</v>
      </c>
      <c r="M54" s="45" t="n">
        <f aca="false">IF(OR(J54&gt;D$10,K54&gt;D$11,K54&lt;0),-100,K54)</f>
        <v>-100</v>
      </c>
      <c r="N54" s="45"/>
      <c r="O54" s="45" t="n">
        <f aca="false">IF(I54&lt;D$10,D$11,-100)</f>
        <v>75</v>
      </c>
    </row>
    <row r="55" customFormat="false" ht="12.75" hidden="false" customHeight="false" outlineLevel="0" collapsed="false">
      <c r="B55" s="45" t="n">
        <v>1.5</v>
      </c>
      <c r="C55" s="45" t="n">
        <f aca="false">(1/$D$7*B55^($D$13-1))^(1/$D$13)</f>
        <v>0.903602003609845</v>
      </c>
      <c r="D55" s="45" t="n">
        <f aca="false">(1/$D$8*B55^($D$14-1))^(1/$D$14)</f>
        <v>0.602816358024692</v>
      </c>
      <c r="E55" s="45"/>
      <c r="F55" s="45" t="n">
        <v>1.5</v>
      </c>
      <c r="G55" s="45" t="n">
        <f aca="false">1/$H$8-$H$7/$H$8*B55</f>
        <v>0.497024644911494</v>
      </c>
      <c r="H55" s="45"/>
      <c r="I55" s="45" t="n">
        <v>15</v>
      </c>
      <c r="J55" s="45" t="n">
        <f aca="false">IF(I55&gt;(H$10*H$18),-100,I55*H$11/H$10)</f>
        <v>41.3651460486122</v>
      </c>
      <c r="K55" s="45" t="n">
        <f aca="false">IF(OR(I55&lt;(D$10-H$14*H$19),I55&gt;D$10),-100,H$15/H$14*(I55-D$10)+D$11)</f>
        <v>-100</v>
      </c>
      <c r="L55" s="45" t="n">
        <f aca="false">IF(OR(I55&gt;D$10,J55&gt;D$11,J55&lt;0),-100,J55)</f>
        <v>41.3651460486122</v>
      </c>
      <c r="M55" s="45" t="n">
        <f aca="false">IF(OR(J55&gt;D$10,K55&gt;D$11,K55&lt;0),-100,K55)</f>
        <v>-100</v>
      </c>
      <c r="N55" s="45"/>
      <c r="O55" s="45" t="n">
        <f aca="false">IF(I55&lt;D$10,D$11,-100)</f>
        <v>75</v>
      </c>
    </row>
    <row r="56" customFormat="false" ht="12.75" hidden="false" customHeight="false" outlineLevel="0" collapsed="false">
      <c r="B56" s="45" t="n">
        <v>1.55</v>
      </c>
      <c r="C56" s="45" t="n">
        <f aca="false">(1/$D$7*B56^($D$13-1))^(1/$D$13)</f>
        <v>0.896225043670673</v>
      </c>
      <c r="D56" s="45" t="n">
        <f aca="false">(1/$D$8*B56^($D$14-1))^(1/$D$14)</f>
        <v>0.528716997231249</v>
      </c>
      <c r="E56" s="45"/>
      <c r="F56" s="45" t="n">
        <v>1.55</v>
      </c>
      <c r="G56" s="45" t="n">
        <f aca="false">1/$H$8-$H$7/$H$8*B56</f>
        <v>0.462553689870984</v>
      </c>
      <c r="H56" s="45"/>
      <c r="I56" s="45" t="n">
        <v>15.5</v>
      </c>
      <c r="J56" s="45" t="n">
        <f aca="false">IF(I56&gt;(H$10*H$18),-100,I56*H$11/H$10)</f>
        <v>42.7439842502326</v>
      </c>
      <c r="K56" s="45" t="n">
        <f aca="false">IF(OR(I56&lt;(D$10-H$14*H$19),I56&gt;D$10),-100,H$15/H$14*(I56-D$10)+D$11)</f>
        <v>-100</v>
      </c>
      <c r="L56" s="45" t="n">
        <f aca="false">IF(OR(I56&gt;D$10,J56&gt;D$11,J56&lt;0),-100,J56)</f>
        <v>42.7439842502326</v>
      </c>
      <c r="M56" s="45" t="n">
        <f aca="false">IF(OR(J56&gt;D$10,K56&gt;D$11,K56&lt;0),-100,K56)</f>
        <v>-100</v>
      </c>
      <c r="N56" s="45"/>
      <c r="O56" s="45" t="n">
        <f aca="false">IF(I56&lt;D$10,D$11,-100)</f>
        <v>75</v>
      </c>
    </row>
    <row r="57" customFormat="false" ht="12.75" hidden="false" customHeight="false" outlineLevel="0" collapsed="false">
      <c r="B57" s="45" t="n">
        <v>1.6</v>
      </c>
      <c r="C57" s="45" t="n">
        <f aca="false">(1/$D$7*B57^($D$13-1))^(1/$D$13)</f>
        <v>0.889139705019461</v>
      </c>
      <c r="D57" s="45" t="n">
        <f aca="false">(1/$D$8*B57^($D$14-1))^(1/$D$14)</f>
        <v>0.465661287307739</v>
      </c>
      <c r="E57" s="45"/>
      <c r="F57" s="45" t="n">
        <v>1.6</v>
      </c>
      <c r="G57" s="45" t="n">
        <f aca="false">1/$H$8-$H$7/$H$8*B57</f>
        <v>0.428082734830474</v>
      </c>
      <c r="H57" s="45"/>
      <c r="I57" s="45" t="n">
        <v>16</v>
      </c>
      <c r="J57" s="45" t="n">
        <f aca="false">IF(I57&gt;(H$10*H$18),-100,I57*H$11/H$10)</f>
        <v>44.122822451853</v>
      </c>
      <c r="K57" s="45" t="n">
        <f aca="false">IF(OR(I57&lt;(D$10-H$14*H$19),I57&gt;D$10),-100,H$15/H$14*(I57-D$10)+D$11)</f>
        <v>-100</v>
      </c>
      <c r="L57" s="45" t="n">
        <f aca="false">IF(OR(I57&gt;D$10,J57&gt;D$11,J57&lt;0),-100,J57)</f>
        <v>44.122822451853</v>
      </c>
      <c r="M57" s="45" t="n">
        <f aca="false">IF(OR(J57&gt;D$10,K57&gt;D$11,K57&lt;0),-100,K57)</f>
        <v>-100</v>
      </c>
      <c r="N57" s="45"/>
      <c r="O57" s="45" t="n">
        <f aca="false">IF(I57&lt;D$10,D$11,-100)</f>
        <v>75</v>
      </c>
    </row>
    <row r="58" customFormat="false" ht="12.75" hidden="false" customHeight="false" outlineLevel="0" collapsed="false">
      <c r="B58" s="45" t="n">
        <v>1.65</v>
      </c>
      <c r="C58" s="45" t="n">
        <f aca="false">(1/$D$7*B58^($D$13-1))^(1/$D$13)</f>
        <v>0.882325871864541</v>
      </c>
      <c r="D58" s="45" t="n">
        <f aca="false">(1/$D$8*B58^($D$14-1))^(1/$D$14)</f>
        <v>0.411731683645032</v>
      </c>
      <c r="E58" s="45"/>
      <c r="F58" s="45" t="n">
        <v>1.65</v>
      </c>
      <c r="G58" s="45" t="n">
        <f aca="false">1/$H$8-$H$7/$H$8*B58</f>
        <v>0.393611779789964</v>
      </c>
      <c r="H58" s="45"/>
      <c r="I58" s="45" t="n">
        <v>16.5</v>
      </c>
      <c r="J58" s="45" t="n">
        <f aca="false">IF(I58&gt;(H$10*H$18),-100,I58*H$11/H$10)</f>
        <v>45.5016606534734</v>
      </c>
      <c r="K58" s="45" t="n">
        <f aca="false">IF(OR(I58&lt;(D$10-H$14*H$19),I58&gt;D$10),-100,H$15/H$14*(I58-D$10)+D$11)</f>
        <v>-100</v>
      </c>
      <c r="L58" s="45" t="n">
        <f aca="false">IF(OR(I58&gt;D$10,J58&gt;D$11,J58&lt;0),-100,J58)</f>
        <v>45.5016606534734</v>
      </c>
      <c r="M58" s="45" t="n">
        <f aca="false">IF(OR(J58&gt;D$10,K58&gt;D$11,K58&lt;0),-100,K58)</f>
        <v>-100</v>
      </c>
      <c r="N58" s="45"/>
      <c r="O58" s="45" t="n">
        <f aca="false">IF(I58&lt;D$10,D$11,-100)</f>
        <v>75</v>
      </c>
    </row>
    <row r="59" customFormat="false" ht="12.75" hidden="false" customHeight="false" outlineLevel="0" collapsed="false">
      <c r="B59" s="45" t="n">
        <v>1.7</v>
      </c>
      <c r="C59" s="45" t="n">
        <f aca="false">(1/$D$7*B59^($D$13-1))^(1/$D$13)</f>
        <v>0.875765373172159</v>
      </c>
      <c r="D59" s="45" t="n">
        <f aca="false">(1/$D$8*B59^($D$14-1))^(1/$D$14)</f>
        <v>0.365388083535877</v>
      </c>
      <c r="E59" s="45"/>
      <c r="F59" s="45" t="n">
        <v>1.7</v>
      </c>
      <c r="G59" s="45" t="n">
        <f aca="false">1/$H$8-$H$7/$H$8*B59</f>
        <v>0.359140824749454</v>
      </c>
      <c r="H59" s="45"/>
      <c r="I59" s="45" t="n">
        <v>17</v>
      </c>
      <c r="J59" s="45" t="n">
        <f aca="false">IF(I59&gt;(H$10*H$18),-100,I59*H$11/H$10)</f>
        <v>46.8804988550938</v>
      </c>
      <c r="K59" s="45" t="n">
        <f aca="false">IF(OR(I59&lt;(D$10-H$14*H$19),I59&gt;D$10),-100,H$15/H$14*(I59-D$10)+D$11)</f>
        <v>-100</v>
      </c>
      <c r="L59" s="45" t="n">
        <f aca="false">IF(OR(I59&gt;D$10,J59&gt;D$11,J59&lt;0),-100,J59)</f>
        <v>46.8804988550938</v>
      </c>
      <c r="M59" s="45" t="n">
        <f aca="false">IF(OR(J59&gt;D$10,K59&gt;D$11,K59&lt;0),-100,K59)</f>
        <v>-100</v>
      </c>
      <c r="N59" s="45"/>
      <c r="O59" s="45" t="n">
        <f aca="false">IF(I59&lt;D$10,D$11,-100)</f>
        <v>75</v>
      </c>
    </row>
    <row r="60" customFormat="false" ht="12.75" hidden="false" customHeight="false" outlineLevel="0" collapsed="false">
      <c r="B60" s="45" t="n">
        <v>1.75</v>
      </c>
      <c r="C60" s="45" t="n">
        <f aca="false">(1/$D$7*B60^($D$13-1))^(1/$D$13)</f>
        <v>0.869441743889983</v>
      </c>
      <c r="D60" s="45" t="n">
        <f aca="false">(1/$D$8*B60^($D$14-1))^(1/$D$14)</f>
        <v>0.325385256143274</v>
      </c>
      <c r="E60" s="45"/>
      <c r="F60" s="45" t="n">
        <v>1.75</v>
      </c>
      <c r="G60" s="45" t="n">
        <f aca="false">1/$H$8-$H$7/$H$8*B60</f>
        <v>0.324669869708943</v>
      </c>
      <c r="H60" s="45"/>
      <c r="I60" s="45" t="n">
        <v>17.5</v>
      </c>
      <c r="J60" s="45" t="n">
        <f aca="false">IF(I60&gt;(H$10*H$18),-100,I60*H$11/H$10)</f>
        <v>48.2593370567142</v>
      </c>
      <c r="K60" s="45" t="n">
        <f aca="false">IF(OR(I60&lt;(D$10-H$14*H$19),I60&gt;D$10),-100,H$15/H$14*(I60-D$10)+D$11)</f>
        <v>-100</v>
      </c>
      <c r="L60" s="45" t="n">
        <f aca="false">IF(OR(I60&gt;D$10,J60&gt;D$11,J60&lt;0),-100,J60)</f>
        <v>48.2593370567142</v>
      </c>
      <c r="M60" s="45" t="n">
        <f aca="false">IF(OR(J60&gt;D$10,K60&gt;D$11,K60&lt;0),-100,K60)</f>
        <v>-100</v>
      </c>
      <c r="N60" s="45"/>
      <c r="O60" s="45" t="n">
        <f aca="false">IF(I60&lt;D$10,D$11,-100)</f>
        <v>75</v>
      </c>
    </row>
    <row r="61" customFormat="false" ht="12.75" hidden="false" customHeight="false" outlineLevel="0" collapsed="false">
      <c r="B61" s="45" t="n">
        <v>1.8</v>
      </c>
      <c r="C61" s="45" t="n">
        <f aca="false">(1/$D$7*B61^($D$13-1))^(1/$D$13)</f>
        <v>0.86334002137045</v>
      </c>
      <c r="D61" s="45" t="n">
        <f aca="false">(1/$D$8*B61^($D$14-1))^(1/$D$14)</f>
        <v>0.290710049201722</v>
      </c>
      <c r="E61" s="45"/>
      <c r="F61" s="45" t="n">
        <v>1.8</v>
      </c>
      <c r="G61" s="45" t="n">
        <f aca="false">1/$H$8-$H$7/$H$8*B61</f>
        <v>0.290198914668433</v>
      </c>
      <c r="H61" s="45"/>
      <c r="I61" s="45" t="n">
        <v>18</v>
      </c>
      <c r="J61" s="45" t="n">
        <f aca="false">IF(I61&gt;(H$10*H$18),-100,I61*H$11/H$10)</f>
        <v>49.6381752583346</v>
      </c>
      <c r="K61" s="45" t="n">
        <f aca="false">IF(OR(I61&lt;(D$10-H$14*H$19),I61&gt;D$10),-100,H$15/H$14*(I61-D$10)+D$11)</f>
        <v>-100</v>
      </c>
      <c r="L61" s="45" t="n">
        <f aca="false">IF(OR(I61&gt;D$10,J61&gt;D$11,J61&lt;0),-100,J61)</f>
        <v>49.6381752583346</v>
      </c>
      <c r="M61" s="45" t="n">
        <f aca="false">IF(OR(J61&gt;D$10,K61&gt;D$11,K61&lt;0),-100,K61)</f>
        <v>-100</v>
      </c>
      <c r="N61" s="45"/>
      <c r="O61" s="45" t="n">
        <f aca="false">IF(I61&lt;D$10,D$11,-100)</f>
        <v>75</v>
      </c>
    </row>
    <row r="62" customFormat="false" ht="12.75" hidden="false" customHeight="false" outlineLevel="0" collapsed="false">
      <c r="B62" s="45" t="n">
        <v>1.85</v>
      </c>
      <c r="C62" s="45" t="n">
        <f aca="false">(1/$D$7*B62^($D$13-1))^(1/$D$13)</f>
        <v>0.857446570984926</v>
      </c>
      <c r="D62" s="45" t="n">
        <f aca="false">(1/$D$8*B62^($D$14-1))^(1/$D$14)</f>
        <v>0.260533246610083</v>
      </c>
      <c r="E62" s="45"/>
      <c r="F62" s="45" t="n">
        <v>1.85</v>
      </c>
      <c r="G62" s="45" t="n">
        <f aca="false">1/$H$8-$H$7/$H$8*B62</f>
        <v>0.255727959627923</v>
      </c>
      <c r="H62" s="45"/>
      <c r="I62" s="45" t="n">
        <v>18.5</v>
      </c>
      <c r="J62" s="45" t="n">
        <f aca="false">IF(I62&gt;(H$10*H$18),-100,I62*H$11/H$10)</f>
        <v>51.017013459955</v>
      </c>
      <c r="K62" s="45" t="n">
        <f aca="false">IF(OR(I62&lt;(D$10-H$14*H$19),I62&gt;D$10),-100,H$15/H$14*(I62-D$10)+D$11)</f>
        <v>-100</v>
      </c>
      <c r="L62" s="45" t="n">
        <f aca="false">IF(OR(I62&gt;D$10,J62&gt;D$11,J62&lt;0),-100,J62)</f>
        <v>51.017013459955</v>
      </c>
      <c r="M62" s="45" t="n">
        <f aca="false">IF(OR(J62&gt;D$10,K62&gt;D$11,K62&lt;0),-100,K62)</f>
        <v>-100</v>
      </c>
      <c r="N62" s="45"/>
      <c r="O62" s="45" t="n">
        <f aca="false">IF(I62&lt;D$10,D$11,-100)</f>
        <v>75</v>
      </c>
    </row>
    <row r="63" customFormat="false" ht="12.75" hidden="false" customHeight="false" outlineLevel="0" collapsed="false">
      <c r="B63" s="45" t="n">
        <v>1.9</v>
      </c>
      <c r="C63" s="45" t="n">
        <f aca="false">(1/$D$7*B63^($D$13-1))^(1/$D$13)</f>
        <v>0.851748936078004</v>
      </c>
      <c r="D63" s="45" t="n">
        <f aca="false">(1/$D$8*B63^($D$14-1))^(1/$D$14)</f>
        <v>0.234172375327077</v>
      </c>
      <c r="E63" s="45"/>
      <c r="F63" s="45" t="n">
        <v>1.9</v>
      </c>
      <c r="G63" s="45" t="n">
        <f aca="false">1/$H$8-$H$7/$H$8*B63</f>
        <v>0.221257004587413</v>
      </c>
      <c r="H63" s="45"/>
      <c r="I63" s="45" t="n">
        <v>19</v>
      </c>
      <c r="J63" s="45" t="n">
        <f aca="false">IF(I63&gt;(H$10*H$18),-100,I63*H$11/H$10)</f>
        <v>52.3958516615754</v>
      </c>
      <c r="K63" s="45" t="n">
        <f aca="false">IF(OR(I63&lt;(D$10-H$14*H$19),I63&gt;D$10),-100,H$15/H$14*(I63-D$10)+D$11)</f>
        <v>-100</v>
      </c>
      <c r="L63" s="45" t="n">
        <f aca="false">IF(OR(I63&gt;D$10,J63&gt;D$11,J63&lt;0),-100,J63)</f>
        <v>52.3958516615754</v>
      </c>
      <c r="M63" s="45" t="n">
        <f aca="false">IF(OR(J63&gt;D$10,K63&gt;D$11,K63&lt;0),-100,K63)</f>
        <v>-100</v>
      </c>
      <c r="N63" s="45"/>
      <c r="O63" s="45" t="n">
        <f aca="false">IF(I63&lt;D$10,D$11,-100)</f>
        <v>75</v>
      </c>
    </row>
    <row r="64" customFormat="false" ht="12.75" hidden="false" customHeight="false" outlineLevel="0" collapsed="false">
      <c r="B64" s="45" t="n">
        <v>1.95</v>
      </c>
      <c r="C64" s="45" t="n">
        <f aca="false">(1/$D$7*B64^($D$13-1))^(1/$D$13)</f>
        <v>0.846235708322116</v>
      </c>
      <c r="D64" s="45" t="n">
        <f aca="false">(1/$D$8*B64^($D$14-1))^(1/$D$14)</f>
        <v>0.211062763217216</v>
      </c>
      <c r="E64" s="45"/>
      <c r="F64" s="45" t="n">
        <v>1.95</v>
      </c>
      <c r="G64" s="45" t="n">
        <f aca="false">1/$H$8-$H$7/$H$8*B64</f>
        <v>0.186786049546903</v>
      </c>
      <c r="H64" s="45"/>
      <c r="I64" s="45" t="n">
        <v>19.5</v>
      </c>
      <c r="J64" s="45" t="n">
        <f aca="false">IF(I64&gt;(H$10*H$18),-100,I64*H$11/H$10)</f>
        <v>53.7746898631958</v>
      </c>
      <c r="K64" s="45" t="n">
        <f aca="false">IF(OR(I64&lt;(D$10-H$14*H$19),I64&gt;D$10),-100,H$15/H$14*(I64-D$10)+D$11)</f>
        <v>-100</v>
      </c>
      <c r="L64" s="45" t="n">
        <f aca="false">IF(OR(I64&gt;D$10,J64&gt;D$11,J64&lt;0),-100,J64)</f>
        <v>53.7746898631958</v>
      </c>
      <c r="M64" s="45" t="n">
        <f aca="false">IF(OR(J64&gt;D$10,K64&gt;D$11,K64&lt;0),-100,K64)</f>
        <v>-100</v>
      </c>
      <c r="N64" s="45"/>
      <c r="O64" s="45" t="n">
        <f aca="false">IF(I64&lt;D$10,D$11,-100)</f>
        <v>75</v>
      </c>
    </row>
    <row r="65" customFormat="false" ht="12.75" hidden="false" customHeight="false" outlineLevel="0" collapsed="false">
      <c r="B65" s="45" t="n">
        <v>2</v>
      </c>
      <c r="C65" s="45" t="n">
        <f aca="false">(1/$D$7*B65^($D$13-1))^(1/$D$13)</f>
        <v>0.840896415253715</v>
      </c>
      <c r="D65" s="45" t="n">
        <f aca="false">(1/$D$8*B65^($D$14-1))^(1/$D$14)</f>
        <v>0.19073486328125</v>
      </c>
      <c r="E65" s="45"/>
      <c r="F65" s="45" t="n">
        <v>2</v>
      </c>
      <c r="G65" s="45" t="n">
        <f aca="false">1/$H$8-$H$7/$H$8*B65</f>
        <v>0.152315094506393</v>
      </c>
      <c r="H65" s="45"/>
      <c r="I65" s="45" t="n">
        <v>20</v>
      </c>
      <c r="J65" s="45" t="n">
        <f aca="false">IF(I65&gt;(H$10*H$18),-100,I65*H$11/H$10)</f>
        <v>55.1535280648162</v>
      </c>
      <c r="K65" s="45" t="n">
        <f aca="false">IF(OR(I65&lt;(D$10-H$14*H$19),I65&gt;D$10),-100,H$15/H$14*(I65-D$10)+D$11)</f>
        <v>-100</v>
      </c>
      <c r="L65" s="45" t="n">
        <f aca="false">IF(OR(I65&gt;D$10,J65&gt;D$11,J65&lt;0),-100,J65)</f>
        <v>55.1535280648162</v>
      </c>
      <c r="M65" s="45" t="n">
        <f aca="false">IF(OR(J65&gt;D$10,K65&gt;D$11,K65&lt;0),-100,K65)</f>
        <v>-100</v>
      </c>
      <c r="N65" s="45"/>
      <c r="O65" s="45" t="n">
        <f aca="false">IF(I65&lt;D$10,D$11,-100)</f>
        <v>75</v>
      </c>
    </row>
    <row r="66" customFormat="false" ht="12.75" hidden="false" customHeight="false" outlineLevel="0" collapsed="false">
      <c r="B66" s="45" t="n">
        <v>2.05</v>
      </c>
      <c r="C66" s="45" t="n">
        <f aca="false">(1/$D$7*B66^($D$13-1))^(1/$D$13)</f>
        <v>0.835721422346932</v>
      </c>
      <c r="D66" s="45" t="n">
        <f aca="false">(1/$D$8*B66^($D$14-1))^(1/$D$14)</f>
        <v>0.172796372375442</v>
      </c>
      <c r="E66" s="45"/>
      <c r="F66" s="45" t="n">
        <v>2.05</v>
      </c>
      <c r="G66" s="45" t="n">
        <f aca="false">1/$H$8-$H$7/$H$8*B66</f>
        <v>0.117844139465883</v>
      </c>
      <c r="H66" s="45"/>
      <c r="I66" s="45" t="n">
        <v>20.5</v>
      </c>
      <c r="J66" s="45" t="n">
        <f aca="false">IF(I66&gt;(H$10*H$18),-100,I66*H$11/H$10)</f>
        <v>56.5323662664367</v>
      </c>
      <c r="K66" s="45" t="n">
        <f aca="false">IF(OR(I66&lt;(D$10-H$14*H$19),I66&gt;D$10),-100,H$15/H$14*(I66-D$10)+D$11)</f>
        <v>-100</v>
      </c>
      <c r="L66" s="45" t="n">
        <f aca="false">IF(OR(I66&gt;D$10,J66&gt;D$11,J66&lt;0),-100,J66)</f>
        <v>56.5323662664367</v>
      </c>
      <c r="M66" s="45" t="n">
        <f aca="false">IF(OR(J66&gt;D$10,K66&gt;D$11,K66&lt;0),-100,K66)</f>
        <v>-100</v>
      </c>
      <c r="N66" s="45"/>
      <c r="O66" s="45" t="n">
        <f aca="false">IF(I66&lt;D$10,D$11,-100)</f>
        <v>75</v>
      </c>
    </row>
    <row r="67" customFormat="false" ht="12.75" hidden="false" customHeight="false" outlineLevel="0" collapsed="false">
      <c r="B67" s="45" t="n">
        <v>2.1</v>
      </c>
      <c r="C67" s="45" t="n">
        <f aca="false">(1/$D$7*B67^($D$13-1))^(1/$D$13)</f>
        <v>0.830701847441279</v>
      </c>
      <c r="D67" s="45" t="n">
        <f aca="false">(1/$D$8*B67^($D$14-1))^(1/$D$14)</f>
        <v>0.156918044050576</v>
      </c>
      <c r="E67" s="45"/>
      <c r="F67" s="45" t="n">
        <v>2.1</v>
      </c>
      <c r="G67" s="45" t="n">
        <f aca="false">1/$H$8-$H$7/$H$8*B67</f>
        <v>0.0833731844253725</v>
      </c>
      <c r="H67" s="45"/>
      <c r="I67" s="45" t="n">
        <v>21</v>
      </c>
      <c r="J67" s="45" t="n">
        <f aca="false">IF(I67&gt;(H$10*H$18),-100,I67*H$11/H$10)</f>
        <v>57.9112044680571</v>
      </c>
      <c r="K67" s="45" t="n">
        <f aca="false">IF(OR(I67&lt;(D$10-H$14*H$19),I67&gt;D$10),-100,H$15/H$14*(I67-D$10)+D$11)</f>
        <v>-100</v>
      </c>
      <c r="L67" s="45" t="n">
        <f aca="false">IF(OR(I67&gt;D$10,J67&gt;D$11,J67&lt;0),-100,J67)</f>
        <v>57.9112044680571</v>
      </c>
      <c r="M67" s="45" t="n">
        <f aca="false">IF(OR(J67&gt;D$10,K67&gt;D$11,K67&lt;0),-100,K67)</f>
        <v>-100</v>
      </c>
      <c r="N67" s="45"/>
      <c r="O67" s="45" t="n">
        <f aca="false">IF(I67&lt;D$10,D$11,-100)</f>
        <v>75</v>
      </c>
    </row>
    <row r="68" customFormat="false" ht="12.75" hidden="false" customHeight="false" outlineLevel="0" collapsed="false">
      <c r="B68" s="45" t="n">
        <v>2.15</v>
      </c>
      <c r="C68" s="45" t="n">
        <f aca="false">(1/$D$7*B68^($D$13-1))^(1/$D$13)</f>
        <v>0.825829485711472</v>
      </c>
      <c r="D68" s="45" t="n">
        <f aca="false">(1/$D$8*B68^($D$14-1))^(1/$D$14)</f>
        <v>0.142822366671825</v>
      </c>
      <c r="E68" s="45"/>
      <c r="F68" s="45" t="n">
        <v>2.15</v>
      </c>
      <c r="G68" s="45" t="n">
        <f aca="false">1/$H$8-$H$7/$H$8*B68</f>
        <v>0.0489022293848622</v>
      </c>
      <c r="H68" s="45"/>
      <c r="I68" s="45" t="n">
        <v>21.5</v>
      </c>
      <c r="J68" s="45" t="n">
        <f aca="false">IF(I68&gt;(H$10*H$18),-100,I68*H$11/H$10)</f>
        <v>59.2900426696775</v>
      </c>
      <c r="K68" s="45" t="n">
        <f aca="false">IF(OR(I68&lt;(D$10-H$14*H$19),I68&gt;D$10),-100,H$15/H$14*(I68-D$10)+D$11)</f>
        <v>-100</v>
      </c>
      <c r="L68" s="45" t="n">
        <f aca="false">IF(OR(I68&gt;D$10,J68&gt;D$11,J68&lt;0),-100,J68)</f>
        <v>59.2900426696775</v>
      </c>
      <c r="M68" s="45" t="n">
        <f aca="false">IF(OR(J68&gt;D$10,K68&gt;D$11,K68&lt;0),-100,K68)</f>
        <v>-100</v>
      </c>
      <c r="N68" s="45"/>
      <c r="O68" s="45" t="n">
        <f aca="false">IF(I68&lt;D$10,D$11,-100)</f>
        <v>75</v>
      </c>
    </row>
    <row r="69" customFormat="false" ht="12.75" hidden="false" customHeight="false" outlineLevel="0" collapsed="false">
      <c r="B69" s="45" t="n">
        <v>2.2</v>
      </c>
      <c r="C69" s="45" t="n">
        <f aca="false">(1/$D$7*B69^($D$13-1))^(1/$D$13)</f>
        <v>0.821096743668639</v>
      </c>
      <c r="D69" s="45" t="n">
        <f aca="false">(1/$D$8*B69^($D$14-1))^(1/$D$14)</f>
        <v>0.130274478028311</v>
      </c>
      <c r="E69" s="45"/>
      <c r="F69" s="45" t="n">
        <v>2.2</v>
      </c>
      <c r="G69" s="45" t="n">
        <f aca="false">1/$H$8-$H$7/$H$8*B69</f>
        <v>0.014431274344352</v>
      </c>
      <c r="H69" s="45"/>
      <c r="I69" s="45" t="n">
        <v>22</v>
      </c>
      <c r="J69" s="45" t="n">
        <f aca="false">IF(I69&gt;(H$10*H$18),-100,I69*H$11/H$10)</f>
        <v>60.6688808712979</v>
      </c>
      <c r="K69" s="45" t="n">
        <f aca="false">IF(OR(I69&lt;(D$10-H$14*H$19),I69&gt;D$10),-100,H$15/H$14*(I69-D$10)+D$11)</f>
        <v>-100</v>
      </c>
      <c r="L69" s="45" t="n">
        <f aca="false">IF(OR(I69&gt;D$10,J69&gt;D$11,J69&lt;0),-100,J69)</f>
        <v>60.6688808712979</v>
      </c>
      <c r="M69" s="45" t="n">
        <f aca="false">IF(OR(J69&gt;D$10,K69&gt;D$11,K69&lt;0),-100,K69)</f>
        <v>-100</v>
      </c>
      <c r="N69" s="45"/>
      <c r="O69" s="45" t="n">
        <f aca="false">IF(I69&lt;D$10,D$11,-100)</f>
        <v>75</v>
      </c>
    </row>
    <row r="70" customFormat="false" ht="12.75" hidden="false" customHeight="false" outlineLevel="0" collapsed="false">
      <c r="B70" s="45" t="n">
        <v>2.25</v>
      </c>
      <c r="C70" s="45" t="n">
        <f aca="false">(1/$D$7*B70^($D$13-1))^(1/$D$13)</f>
        <v>0.816496580927726</v>
      </c>
      <c r="D70" s="45" t="n">
        <f aca="false">(1/$D$8*B70^($D$14-1))^(1/$D$14)</f>
        <v>0.119074836153025</v>
      </c>
      <c r="E70" s="45"/>
      <c r="F70" s="45" t="n">
        <v>2.25</v>
      </c>
      <c r="G70" s="45" t="n">
        <f aca="false">1/$H$8-$H$7/$H$8*B70</f>
        <v>-0.020039680696158</v>
      </c>
      <c r="H70" s="45"/>
      <c r="I70" s="45" t="n">
        <v>22.5</v>
      </c>
      <c r="J70" s="45" t="n">
        <f aca="false">IF(I70&gt;(H$10*H$18),-100,I70*H$11/H$10)</f>
        <v>62.0477190729183</v>
      </c>
      <c r="K70" s="45" t="n">
        <f aca="false">IF(OR(I70&lt;(D$10-H$14*H$19),I70&gt;D$10),-100,H$15/H$14*(I70-D$10)+D$11)</f>
        <v>-100</v>
      </c>
      <c r="L70" s="45" t="n">
        <f aca="false">IF(OR(I70&gt;D$10,J70&gt;D$11,J70&lt;0),-100,J70)</f>
        <v>62.0477190729183</v>
      </c>
      <c r="M70" s="45" t="n">
        <f aca="false">IF(OR(J70&gt;D$10,K70&gt;D$11,K70&lt;0),-100,K70)</f>
        <v>-100</v>
      </c>
      <c r="N70" s="45"/>
      <c r="O70" s="45" t="n">
        <f aca="false">IF(I70&lt;D$10,D$11,-100)</f>
        <v>75</v>
      </c>
    </row>
    <row r="71" customFormat="false" ht="12.75" hidden="false" customHeight="false" outlineLevel="0" collapsed="false">
      <c r="B71" s="45" t="n">
        <v>2.3</v>
      </c>
      <c r="C71" s="45" t="n">
        <f aca="false">(1/$D$7*B71^($D$13-1))^(1/$D$13)</f>
        <v>0.812022458676967</v>
      </c>
      <c r="D71" s="45" t="n">
        <f aca="false">(1/$D$8*B71^($D$14-1))^(1/$D$14)</f>
        <v>0.109053277128798</v>
      </c>
      <c r="E71" s="45"/>
      <c r="F71" s="45" t="n">
        <v>2.3</v>
      </c>
      <c r="G71" s="45" t="n">
        <f aca="false">1/$H$8-$H$7/$H$8*B71</f>
        <v>-0.054510635736668</v>
      </c>
      <c r="H71" s="45"/>
      <c r="I71" s="45" t="n">
        <v>23</v>
      </c>
      <c r="J71" s="45" t="n">
        <f aca="false">IF(I71&gt;(H$10*H$18),-100,I71*H$11/H$10)</f>
        <v>63.4265572745387</v>
      </c>
      <c r="K71" s="45" t="n">
        <f aca="false">IF(OR(I71&lt;(D$10-H$14*H$19),I71&gt;D$10),-100,H$15/H$14*(I71-D$10)+D$11)</f>
        <v>-100</v>
      </c>
      <c r="L71" s="45" t="n">
        <f aca="false">IF(OR(I71&gt;D$10,J71&gt;D$11,J71&lt;0),-100,J71)</f>
        <v>63.4265572745387</v>
      </c>
      <c r="M71" s="45" t="n">
        <f aca="false">IF(OR(J71&gt;D$10,K71&gt;D$11,K71&lt;0),-100,K71)</f>
        <v>-100</v>
      </c>
      <c r="N71" s="45"/>
      <c r="O71" s="45" t="n">
        <f aca="false">IF(I71&lt;D$10,D$11,-100)</f>
        <v>75</v>
      </c>
    </row>
    <row r="72" customFormat="false" ht="12.75" hidden="false" customHeight="false" outlineLevel="0" collapsed="false">
      <c r="B72" s="45" t="n">
        <v>2.35</v>
      </c>
      <c r="C72" s="45" t="n">
        <f aca="false">(1/$D$7*B72^($D$13-1))^(1/$D$13)</f>
        <v>0.807668293950829</v>
      </c>
      <c r="D72" s="45" t="n">
        <f aca="false">(1/$D$8*B72^($D$14-1))^(1/$D$14)</f>
        <v>0.100064174276966</v>
      </c>
      <c r="E72" s="45"/>
      <c r="F72" s="45" t="n">
        <v>2.35</v>
      </c>
      <c r="G72" s="45" t="n">
        <f aca="false">1/$H$8-$H$7/$H$8*B72</f>
        <v>-0.0889815907771783</v>
      </c>
      <c r="H72" s="45"/>
      <c r="I72" s="45" t="n">
        <v>23.5</v>
      </c>
      <c r="J72" s="45" t="n">
        <f aca="false">IF(I72&gt;(H$10*H$18),-100,I72*H$11/H$10)</f>
        <v>64.8053954761591</v>
      </c>
      <c r="K72" s="45" t="n">
        <f aca="false">IF(OR(I72&lt;(D$10-H$14*H$19),I72&gt;D$10),-100,H$15/H$14*(I72-D$10)+D$11)</f>
        <v>-100</v>
      </c>
      <c r="L72" s="45" t="n">
        <f aca="false">IF(OR(I72&gt;D$10,J72&gt;D$11,J72&lt;0),-100,J72)</f>
        <v>64.8053954761591</v>
      </c>
      <c r="M72" s="45" t="n">
        <f aca="false">IF(OR(J72&gt;D$10,K72&gt;D$11,K72&lt;0),-100,K72)</f>
        <v>-100</v>
      </c>
      <c r="N72" s="45"/>
      <c r="O72" s="45" t="n">
        <f aca="false">IF(I72&lt;D$10,D$11,-100)</f>
        <v>75</v>
      </c>
    </row>
    <row r="73" customFormat="false" ht="12.75" hidden="false" customHeight="false" outlineLevel="0" collapsed="false">
      <c r="B73" s="45" t="n">
        <v>2.4</v>
      </c>
      <c r="C73" s="45" t="n">
        <f aca="false">(1/$D$7*B73^($D$13-1))^(1/$D$13)</f>
        <v>0.803428418944652</v>
      </c>
      <c r="D73" s="45" t="n">
        <f aca="false">(1/$D$8*B73^($D$14-1))^(1/$D$14)</f>
        <v>0.0919824765052325</v>
      </c>
      <c r="E73" s="45"/>
      <c r="F73" s="45" t="n">
        <v>2.4</v>
      </c>
      <c r="G73" s="45" t="n">
        <f aca="false">1/$H$8-$H$7/$H$8*B73</f>
        <v>-0.123452545817689</v>
      </c>
      <c r="H73" s="45"/>
      <c r="I73" s="45" t="n">
        <v>24</v>
      </c>
      <c r="J73" s="45" t="n">
        <f aca="false">IF(I73&gt;(H$10*H$18),-100,I73*H$11/H$10)</f>
        <v>66.1842336777795</v>
      </c>
      <c r="K73" s="45" t="n">
        <f aca="false">IF(OR(I73&lt;(D$10-H$14*H$19),I73&gt;D$10),-100,H$15/H$14*(I73-D$10)+D$11)</f>
        <v>-100</v>
      </c>
      <c r="L73" s="45" t="n">
        <f aca="false">IF(OR(I73&gt;D$10,J73&gt;D$11,J73&lt;0),-100,J73)</f>
        <v>66.1842336777795</v>
      </c>
      <c r="M73" s="45" t="n">
        <f aca="false">IF(OR(J73&gt;D$10,K73&gt;D$11,K73&lt;0),-100,K73)</f>
        <v>-100</v>
      </c>
      <c r="N73" s="45"/>
      <c r="O73" s="45" t="n">
        <f aca="false">IF(I73&lt;D$10,D$11,-100)</f>
        <v>75</v>
      </c>
    </row>
    <row r="74" customFormat="false" ht="12.75" hidden="false" customHeight="false" outlineLevel="0" collapsed="false">
      <c r="B74" s="45" t="n">
        <v>2.45</v>
      </c>
      <c r="C74" s="45" t="n">
        <f aca="false">(1/$D$7*B74^($D$13-1))^(1/$D$13)</f>
        <v>0.799297544722827</v>
      </c>
      <c r="D74" s="45" t="n">
        <f aca="false">(1/$D$8*B74^($D$14-1))^(1/$D$14)</f>
        <v>0.084700451932339</v>
      </c>
      <c r="E74" s="45"/>
      <c r="F74" s="45" t="n">
        <v>2.45</v>
      </c>
      <c r="G74" s="45" t="n">
        <f aca="false">1/$H$8-$H$7/$H$8*B74</f>
        <v>-0.157923500858199</v>
      </c>
      <c r="H74" s="45"/>
      <c r="I74" s="45" t="n">
        <v>24.5</v>
      </c>
      <c r="J74" s="45" t="n">
        <f aca="false">IF(I74&gt;(H$10*H$18),-100,I74*H$11/H$10)</f>
        <v>67.5630718793999</v>
      </c>
      <c r="K74" s="45" t="n">
        <f aca="false">IF(OR(I74&lt;(D$10-H$14*H$19),I74&gt;D$10),-100,H$15/H$14*(I74-D$10)+D$11)</f>
        <v>-100</v>
      </c>
      <c r="L74" s="45" t="n">
        <f aca="false">IF(OR(I74&gt;D$10,J74&gt;D$11,J74&lt;0),-100,J74)</f>
        <v>67.5630718793999</v>
      </c>
      <c r="M74" s="45" t="n">
        <f aca="false">IF(OR(J74&gt;D$10,K74&gt;D$11,K74&lt;0),-100,K74)</f>
        <v>-100</v>
      </c>
      <c r="N74" s="45"/>
      <c r="O74" s="45" t="n">
        <f aca="false">IF(I74&lt;D$10,D$11,-100)</f>
        <v>75</v>
      </c>
    </row>
    <row r="75" customFormat="false" ht="12.75" hidden="false" customHeight="false" outlineLevel="0" collapsed="false">
      <c r="B75" s="45" t="n">
        <v>2.5</v>
      </c>
      <c r="C75" s="45" t="n">
        <f aca="false">(1/$D$7*B75^($D$13-1))^(1/$D$13)</f>
        <v>0.795270728767051</v>
      </c>
      <c r="D75" s="45" t="n">
        <f aca="false">(1/$D$8*B75^($D$14-1))^(1/$D$14)</f>
        <v>0.078125</v>
      </c>
      <c r="E75" s="45"/>
      <c r="F75" s="45" t="n">
        <v>2.5</v>
      </c>
      <c r="G75" s="45" t="n">
        <f aca="false">1/$H$8-$H$7/$H$8*B75</f>
        <v>-0.192394455898709</v>
      </c>
      <c r="H75" s="45"/>
      <c r="I75" s="45" t="n">
        <v>25</v>
      </c>
      <c r="J75" s="45" t="n">
        <f aca="false">IF(I75&gt;(H$10*H$18),-100,I75*H$11/H$10)</f>
        <v>68.9419100810203</v>
      </c>
      <c r="K75" s="45" t="n">
        <f aca="false">IF(OR(I75&lt;(D$10-H$14*H$19),I75&gt;D$10),-100,H$15/H$14*(I75-D$10)+D$11)</f>
        <v>-100</v>
      </c>
      <c r="L75" s="45" t="n">
        <f aca="false">IF(OR(I75&gt;D$10,J75&gt;D$11,J75&lt;0),-100,J75)</f>
        <v>68.9419100810203</v>
      </c>
      <c r="M75" s="45" t="n">
        <f aca="false">IF(OR(J75&gt;D$10,K75&gt;D$11,K75&lt;0),-100,K75)</f>
        <v>-100</v>
      </c>
      <c r="N75" s="45"/>
      <c r="O75" s="45" t="n">
        <f aca="false">IF(I75&lt;D$10,D$11,-100)</f>
        <v>75</v>
      </c>
    </row>
    <row r="76" customFormat="false" ht="12.75" hidden="false" customHeight="false" outlineLevel="0" collapsed="false">
      <c r="B76" s="45" t="n">
        <v>2.55</v>
      </c>
      <c r="C76" s="45" t="n">
        <f aca="false">(1/$D$7*B76^($D$13-1))^(1/$D$13)</f>
        <v>0.791343345890486</v>
      </c>
      <c r="D76" s="45" t="n">
        <f aca="false">(1/$D$8*B76^($D$14-1))^(1/$D$14)</f>
        <v>0.0721754239083214</v>
      </c>
      <c r="E76" s="45"/>
      <c r="F76" s="45" t="n">
        <v>2.55</v>
      </c>
      <c r="G76" s="45" t="n">
        <f aca="false">1/$H$8-$H$7/$H$8*B76</f>
        <v>-0.226865410939219</v>
      </c>
      <c r="H76" s="45"/>
      <c r="I76" s="45" t="n">
        <v>25.5</v>
      </c>
      <c r="J76" s="45" t="n">
        <f aca="false">IF(I76&gt;(H$10*H$18),-100,I76*H$11/H$10)</f>
        <v>-100</v>
      </c>
      <c r="K76" s="45" t="n">
        <f aca="false">IF(OR(I76&lt;(D$10-H$14*H$19),I76&gt;D$10),-100,H$15/H$14*(I76-D$10)+D$11)</f>
        <v>69.053760255512</v>
      </c>
      <c r="L76" s="45" t="n">
        <f aca="false">IF(OR(I76&gt;D$10,J76&gt;D$11,J76&lt;0),-100,J76)</f>
        <v>-100</v>
      </c>
      <c r="M76" s="45" t="n">
        <f aca="false">IF(OR(J76&gt;D$10,K76&gt;D$11,K76&lt;0),-100,K76)</f>
        <v>69.053760255512</v>
      </c>
      <c r="N76" s="45"/>
      <c r="O76" s="45" t="n">
        <f aca="false">IF(I76&lt;D$10,D$11,-100)</f>
        <v>75</v>
      </c>
    </row>
    <row r="77" customFormat="false" ht="12.75" hidden="false" customHeight="false" outlineLevel="0" collapsed="false">
      <c r="B77" s="45" t="n">
        <v>2.6</v>
      </c>
      <c r="C77" s="45" t="n">
        <f aca="false">(1/$D$7*B77^($D$13-1))^(1/$D$13)</f>
        <v>0.787511062110268</v>
      </c>
      <c r="D77" s="45" t="n">
        <f aca="false">(1/$D$8*B77^($D$14-1))^(1/$D$14)</f>
        <v>0.0667815774241974</v>
      </c>
      <c r="E77" s="45"/>
      <c r="F77" s="45" t="n">
        <v>2.6</v>
      </c>
      <c r="G77" s="45" t="n">
        <f aca="false">1/$H$8-$H$7/$H$8*B77</f>
        <v>-0.261336365979729</v>
      </c>
      <c r="H77" s="45"/>
      <c r="I77" s="45" t="n">
        <v>26</v>
      </c>
      <c r="J77" s="45" t="n">
        <f aca="false">IF(I77&gt;(H$10*H$18),-100,I77*H$11/H$10)</f>
        <v>-100</v>
      </c>
      <c r="K77" s="45" t="n">
        <f aca="false">IF(OR(I77&lt;(D$10-H$14*H$19),I77&gt;D$10),-100,H$15/H$14*(I77-D$10)+D$11)</f>
        <v>69.1399376431133</v>
      </c>
      <c r="L77" s="45" t="n">
        <f aca="false">IF(OR(I77&gt;D$10,J77&gt;D$11,J77&lt;0),-100,J77)</f>
        <v>-100</v>
      </c>
      <c r="M77" s="45" t="n">
        <f aca="false">IF(OR(J77&gt;D$10,K77&gt;D$11,K77&lt;0),-100,K77)</f>
        <v>69.1399376431133</v>
      </c>
      <c r="N77" s="45"/>
      <c r="O77" s="45" t="n">
        <f aca="false">IF(I77&lt;D$10,D$11,-100)</f>
        <v>75</v>
      </c>
    </row>
    <row r="78" customFormat="false" ht="12.75" hidden="false" customHeight="false" outlineLevel="0" collapsed="false">
      <c r="B78" s="45" t="n">
        <v>2.65</v>
      </c>
      <c r="C78" s="45" t="n">
        <f aca="false">(1/$D$7*B78^($D$13-1))^(1/$D$13)</f>
        <v>0.783769811126935</v>
      </c>
      <c r="D78" s="45" t="n">
        <f aca="false">(1/$D$8*B78^($D$14-1))^(1/$D$14)</f>
        <v>0.0618823174404703</v>
      </c>
      <c r="E78" s="45"/>
      <c r="F78" s="45" t="n">
        <v>2.65</v>
      </c>
      <c r="G78" s="45" t="n">
        <f aca="false">1/$H$8-$H$7/$H$8*B78</f>
        <v>-0.295807321020239</v>
      </c>
      <c r="H78" s="45"/>
      <c r="I78" s="45" t="n">
        <v>26.5</v>
      </c>
      <c r="J78" s="45" t="n">
        <f aca="false">IF(I78&gt;(H$10*H$18),-100,I78*H$11/H$10)</f>
        <v>-100</v>
      </c>
      <c r="K78" s="45" t="n">
        <f aca="false">IF(OR(I78&lt;(D$10-H$14*H$19),I78&gt;D$10),-100,H$15/H$14*(I78-D$10)+D$11)</f>
        <v>69.2261150307146</v>
      </c>
      <c r="L78" s="45" t="n">
        <f aca="false">IF(OR(I78&gt;D$10,J78&gt;D$11,J78&lt;0),-100,J78)</f>
        <v>-100</v>
      </c>
      <c r="M78" s="45" t="n">
        <f aca="false">IF(OR(J78&gt;D$10,K78&gt;D$11,K78&lt;0),-100,K78)</f>
        <v>69.2261150307146</v>
      </c>
      <c r="N78" s="45"/>
      <c r="O78" s="45" t="n">
        <f aca="false">IF(I78&lt;D$10,D$11,-100)</f>
        <v>75</v>
      </c>
    </row>
    <row r="79" customFormat="false" ht="12.75" hidden="false" customHeight="false" outlineLevel="0" collapsed="false">
      <c r="B79" s="45" t="n">
        <v>2.7</v>
      </c>
      <c r="C79" s="45" t="n">
        <f aca="false">(1/$D$7*B79^($D$13-1))^(1/$D$13)</f>
        <v>0.780115773106905</v>
      </c>
      <c r="D79" s="45" t="n">
        <f aca="false">(1/$D$8*B79^($D$14-1))^(1/$D$14)</f>
        <v>0.0574242072497229</v>
      </c>
      <c r="E79" s="45"/>
      <c r="F79" s="45" t="n">
        <v>2.7</v>
      </c>
      <c r="G79" s="45" t="n">
        <f aca="false">1/$H$8-$H$7/$H$8*B79</f>
        <v>-0.330278276060749</v>
      </c>
      <c r="H79" s="45"/>
      <c r="I79" s="45" t="n">
        <v>27</v>
      </c>
      <c r="J79" s="45" t="n">
        <f aca="false">IF(I79&gt;(H$10*H$18),-100,I79*H$11/H$10)</f>
        <v>-100</v>
      </c>
      <c r="K79" s="45" t="n">
        <f aca="false">IF(OR(I79&lt;(D$10-H$14*H$19),I79&gt;D$10),-100,H$15/H$14*(I79-D$10)+D$11)</f>
        <v>69.3122924183158</v>
      </c>
      <c r="L79" s="45" t="n">
        <f aca="false">IF(OR(I79&gt;D$10,J79&gt;D$11,J79&lt;0),-100,J79)</f>
        <v>-100</v>
      </c>
      <c r="M79" s="45" t="n">
        <f aca="false">IF(OR(J79&gt;D$10,K79&gt;D$11,K79&lt;0),-100,K79)</f>
        <v>69.3122924183158</v>
      </c>
      <c r="N79" s="45"/>
      <c r="O79" s="45" t="n">
        <f aca="false">IF(I79&lt;D$10,D$11,-100)</f>
        <v>75</v>
      </c>
    </row>
    <row r="80" customFormat="false" ht="12.75" hidden="false" customHeight="false" outlineLevel="0" collapsed="false">
      <c r="B80" s="45" t="n">
        <v>2.75</v>
      </c>
      <c r="C80" s="45" t="n">
        <f aca="false">(1/$D$7*B80^($D$13-1))^(1/$D$13)</f>
        <v>0.776545355504447</v>
      </c>
      <c r="D80" s="45" t="n">
        <f aca="false">(1/$D$8*B80^($D$14-1))^(1/$D$14)</f>
        <v>0.0533604262003962</v>
      </c>
      <c r="E80" s="45"/>
      <c r="F80" s="45" t="n">
        <v>2.75</v>
      </c>
      <c r="G80" s="45" t="n">
        <f aca="false">1/$H$8-$H$7/$H$8*B80</f>
        <v>-0.364749231101259</v>
      </c>
      <c r="H80" s="45"/>
      <c r="I80" s="45" t="n">
        <v>27.5</v>
      </c>
      <c r="J80" s="45" t="n">
        <f aca="false">IF(I80&gt;(H$10*H$18),-100,I80*H$11/H$10)</f>
        <v>-100</v>
      </c>
      <c r="K80" s="45" t="n">
        <f aca="false">IF(OR(I80&lt;(D$10-H$14*H$19),I80&gt;D$10),-100,H$15/H$14*(I80-D$10)+D$11)</f>
        <v>69.3984698059171</v>
      </c>
      <c r="L80" s="45" t="n">
        <f aca="false">IF(OR(I80&gt;D$10,J80&gt;D$11,J80&lt;0),-100,J80)</f>
        <v>-100</v>
      </c>
      <c r="M80" s="45" t="n">
        <f aca="false">IF(OR(J80&gt;D$10,K80&gt;D$11,K80&lt;0),-100,K80)</f>
        <v>69.3984698059171</v>
      </c>
      <c r="N80" s="45"/>
      <c r="O80" s="45" t="n">
        <f aca="false">IF(I80&lt;D$10,D$11,-100)</f>
        <v>75</v>
      </c>
    </row>
    <row r="81" customFormat="false" ht="12.75" hidden="false" customHeight="false" outlineLevel="0" collapsed="false">
      <c r="B81" s="45" t="n">
        <v>2.8</v>
      </c>
      <c r="C81" s="45" t="n">
        <f aca="false">(1/$D$7*B81^($D$13-1))^(1/$D$13)</f>
        <v>0.773055175693945</v>
      </c>
      <c r="D81" s="45" t="n">
        <f aca="false">(1/$D$8*B81^($D$14-1))^(1/$D$14)</f>
        <v>0.0496498498753774</v>
      </c>
      <c r="E81" s="45"/>
      <c r="F81" s="45" t="n">
        <v>2.8</v>
      </c>
      <c r="G81" s="45" t="n">
        <f aca="false">1/$H$8-$H$7/$H$8*B81</f>
        <v>-0.399220186141769</v>
      </c>
      <c r="H81" s="45"/>
      <c r="I81" s="45" t="n">
        <v>28</v>
      </c>
      <c r="J81" s="45" t="n">
        <f aca="false">IF(I81&gt;(H$10*H$18),-100,I81*H$11/H$10)</f>
        <v>-100</v>
      </c>
      <c r="K81" s="45" t="n">
        <f aca="false">IF(OR(I81&lt;(D$10-H$14*H$19),I81&gt;D$10),-100,H$15/H$14*(I81-D$10)+D$11)</f>
        <v>69.4846471935184</v>
      </c>
      <c r="L81" s="45" t="n">
        <f aca="false">IF(OR(I81&gt;D$10,J81&gt;D$11,J81&lt;0),-100,J81)</f>
        <v>-100</v>
      </c>
      <c r="M81" s="45" t="n">
        <f aca="false">IF(OR(J81&gt;D$10,K81&gt;D$11,K81&lt;0),-100,K81)</f>
        <v>69.4846471935184</v>
      </c>
      <c r="N81" s="45"/>
      <c r="O81" s="45" t="n">
        <f aca="false">IF(I81&lt;D$10,D$11,-100)</f>
        <v>75</v>
      </c>
    </row>
    <row r="82" customFormat="false" ht="12.75" hidden="false" customHeight="false" outlineLevel="0" collapsed="false">
      <c r="B82" s="45" t="n">
        <v>2.85</v>
      </c>
      <c r="C82" s="45" t="n">
        <f aca="false">(1/$D$7*B82^($D$13-1))^(1/$D$13)</f>
        <v>0.769642045212638</v>
      </c>
      <c r="D82" s="45" t="n">
        <f aca="false">(1/$D$8*B82^($D$14-1))^(1/$D$14)</f>
        <v>0.0462562716695461</v>
      </c>
      <c r="E82" s="45"/>
      <c r="F82" s="45" t="n">
        <v>2.85</v>
      </c>
      <c r="G82" s="45" t="n">
        <f aca="false">1/$H$8-$H$7/$H$8*B82</f>
        <v>-0.43369114118228</v>
      </c>
      <c r="H82" s="45"/>
      <c r="I82" s="45" t="n">
        <v>28.5</v>
      </c>
      <c r="J82" s="45" t="n">
        <f aca="false">IF(I82&gt;(H$10*H$18),-100,I82*H$11/H$10)</f>
        <v>-100</v>
      </c>
      <c r="K82" s="45" t="n">
        <f aca="false">IF(OR(I82&lt;(D$10-H$14*H$19),I82&gt;D$10),-100,H$15/H$14*(I82-D$10)+D$11)</f>
        <v>69.5708245811197</v>
      </c>
      <c r="L82" s="45" t="n">
        <f aca="false">IF(OR(I82&gt;D$10,J82&gt;D$11,J82&lt;0),-100,J82)</f>
        <v>-100</v>
      </c>
      <c r="M82" s="45" t="n">
        <f aca="false">IF(OR(J82&gt;D$10,K82&gt;D$11,K82&lt;0),-100,K82)</f>
        <v>69.5708245811197</v>
      </c>
      <c r="N82" s="45"/>
      <c r="O82" s="45" t="n">
        <f aca="false">IF(I82&lt;D$10,D$11,-100)</f>
        <v>75</v>
      </c>
    </row>
    <row r="83" customFormat="false" ht="12.75" hidden="false" customHeight="false" outlineLevel="0" collapsed="false">
      <c r="B83" s="45" t="n">
        <v>2.9</v>
      </c>
      <c r="C83" s="45" t="n">
        <f aca="false">(1/$D$7*B83^($D$13-1))^(1/$D$13)</f>
        <v>0.766302955439103</v>
      </c>
      <c r="D83" s="45" t="n">
        <f aca="false">(1/$D$8*B83^($D$14-1))^(1/$D$14)</f>
        <v>0.0431477420219121</v>
      </c>
      <c r="E83" s="45"/>
      <c r="F83" s="45" t="n">
        <v>2.9</v>
      </c>
      <c r="G83" s="45" t="n">
        <f aca="false">1/$H$8-$H$7/$H$8*B83</f>
        <v>-0.46816209622279</v>
      </c>
      <c r="H83" s="45"/>
      <c r="I83" s="45" t="n">
        <v>29</v>
      </c>
      <c r="J83" s="45" t="n">
        <f aca="false">IF(I83&gt;(H$10*H$18),-100,I83*H$11/H$10)</f>
        <v>-100</v>
      </c>
      <c r="K83" s="45" t="n">
        <f aca="false">IF(OR(I83&lt;(D$10-H$14*H$19),I83&gt;D$10),-100,H$15/H$14*(I83-D$10)+D$11)</f>
        <v>69.6570019687209</v>
      </c>
      <c r="L83" s="45" t="n">
        <f aca="false">IF(OR(I83&gt;D$10,J83&gt;D$11,J83&lt;0),-100,J83)</f>
        <v>-100</v>
      </c>
      <c r="M83" s="45" t="n">
        <f aca="false">IF(OR(J83&gt;D$10,K83&gt;D$11,K83&lt;0),-100,K83)</f>
        <v>69.6570019687209</v>
      </c>
      <c r="N83" s="45"/>
      <c r="O83" s="45" t="n">
        <f aca="false">IF(I83&lt;D$10,D$11,-100)</f>
        <v>75</v>
      </c>
    </row>
    <row r="84" customFormat="false" ht="12.75" hidden="false" customHeight="false" outlineLevel="0" collapsed="false">
      <c r="B84" s="45" t="n">
        <v>2.95</v>
      </c>
      <c r="C84" s="45" t="n">
        <f aca="false">(1/$D$7*B84^($D$13-1))^(1/$D$13)</f>
        <v>0.763035064554429</v>
      </c>
      <c r="D84" s="45" t="n">
        <f aca="false">(1/$D$8*B84^($D$14-1))^(1/$D$14)</f>
        <v>0.0402960058712454</v>
      </c>
      <c r="E84" s="45"/>
      <c r="F84" s="45" t="n">
        <v>2.95</v>
      </c>
      <c r="G84" s="45" t="n">
        <f aca="false">1/$H$8-$H$7/$H$8*B84</f>
        <v>-0.5026330512633</v>
      </c>
      <c r="H84" s="45"/>
      <c r="I84" s="45" t="n">
        <v>29.5</v>
      </c>
      <c r="J84" s="45" t="n">
        <f aca="false">IF(I84&gt;(H$10*H$18),-100,I84*H$11/H$10)</f>
        <v>-100</v>
      </c>
      <c r="K84" s="45" t="n">
        <f aca="false">IF(OR(I84&lt;(D$10-H$14*H$19),I84&gt;D$10),-100,H$15/H$14*(I84-D$10)+D$11)</f>
        <v>69.7431793563222</v>
      </c>
      <c r="L84" s="45" t="n">
        <f aca="false">IF(OR(I84&gt;D$10,J84&gt;D$11,J84&lt;0),-100,J84)</f>
        <v>-100</v>
      </c>
      <c r="M84" s="45" t="n">
        <f aca="false">IF(OR(J84&gt;D$10,K84&gt;D$11,K84&lt;0),-100,K84)</f>
        <v>69.7431793563222</v>
      </c>
      <c r="N84" s="45"/>
      <c r="O84" s="45" t="n">
        <f aca="false">IF(I84&lt;D$10,D$11,-100)</f>
        <v>75</v>
      </c>
    </row>
    <row r="85" customFormat="false" ht="12.75" hidden="false" customHeight="false" outlineLevel="0" collapsed="false">
      <c r="B85" s="45" t="n">
        <v>3</v>
      </c>
      <c r="C85" s="45" t="n">
        <f aca="false">(1/$D$7*B85^($D$13-1))^(1/$D$13)</f>
        <v>0.759835685651593</v>
      </c>
      <c r="D85" s="45" t="n">
        <f aca="false">(1/$D$8*B85^($D$14-1))^(1/$D$14)</f>
        <v>0.0376760223765432</v>
      </c>
      <c r="E85" s="45"/>
      <c r="F85" s="45" t="n">
        <v>3</v>
      </c>
      <c r="G85" s="45" t="n">
        <f aca="false">1/$H$8-$H$7/$H$8*B85</f>
        <v>-0.53710400630381</v>
      </c>
      <c r="H85" s="45"/>
      <c r="I85" s="45" t="n">
        <v>30</v>
      </c>
      <c r="J85" s="45" t="n">
        <f aca="false">IF(I85&gt;(H$10*H$18),-100,I85*H$11/H$10)</f>
        <v>-100</v>
      </c>
      <c r="K85" s="45" t="n">
        <f aca="false">IF(OR(I85&lt;(D$10-H$14*H$19),I85&gt;D$10),-100,H$15/H$14*(I85-D$10)+D$11)</f>
        <v>69.8293567439235</v>
      </c>
      <c r="L85" s="45" t="n">
        <f aca="false">IF(OR(I85&gt;D$10,J85&gt;D$11,J85&lt;0),-100,J85)</f>
        <v>-100</v>
      </c>
      <c r="M85" s="45" t="n">
        <f aca="false">IF(OR(J85&gt;D$10,K85&gt;D$11,K85&lt;0),-100,K85)</f>
        <v>69.8293567439235</v>
      </c>
      <c r="N85" s="45"/>
      <c r="O85" s="45" t="n">
        <f aca="false">IF(I85&lt;D$10,D$11,-100)</f>
        <v>75</v>
      </c>
    </row>
    <row r="86" customFormat="false" ht="12.75" hidden="false" customHeight="false" outlineLevel="0" collapsed="false">
      <c r="B86" s="45" t="n">
        <v>3.05</v>
      </c>
      <c r="C86" s="45" t="n">
        <f aca="false">(1/$D$7*B86^($D$13-1))^(1/$D$13)</f>
        <v>0.756702275874646</v>
      </c>
      <c r="D86" s="45" t="n">
        <f aca="false">(1/$D$8*B86^($D$14-1))^(1/$D$14)</f>
        <v>0.0352655537500395</v>
      </c>
      <c r="E86" s="45"/>
      <c r="F86" s="45" t="n">
        <v>3.05</v>
      </c>
      <c r="G86" s="45" t="n">
        <f aca="false">1/$H$8-$H$7/$H$8*B86</f>
        <v>-0.57157496134432</v>
      </c>
      <c r="H86" s="45"/>
      <c r="I86" s="45" t="n">
        <v>30.5</v>
      </c>
      <c r="J86" s="45" t="n">
        <f aca="false">IF(I86&gt;(H$10*H$18),-100,I86*H$11/H$10)</f>
        <v>-100</v>
      </c>
      <c r="K86" s="45" t="n">
        <f aca="false">IF(OR(I86&lt;(D$10-H$14*H$19),I86&gt;D$10),-100,H$15/H$14*(I86-D$10)+D$11)</f>
        <v>69.9155341315248</v>
      </c>
      <c r="L86" s="45" t="n">
        <f aca="false">IF(OR(I86&gt;D$10,J86&gt;D$11,J86&lt;0),-100,J86)</f>
        <v>-100</v>
      </c>
      <c r="M86" s="45" t="n">
        <f aca="false">IF(OR(J86&gt;D$10,K86&gt;D$11,K86&lt;0),-100,K86)</f>
        <v>69.9155341315248</v>
      </c>
      <c r="N86" s="45"/>
      <c r="O86" s="45" t="n">
        <f aca="false">IF(I86&lt;D$10,D$11,-100)</f>
        <v>75</v>
      </c>
    </row>
    <row r="87" customFormat="false" ht="12.75" hidden="false" customHeight="false" outlineLevel="0" collapsed="false">
      <c r="B87" s="45" t="n">
        <v>3.1</v>
      </c>
      <c r="C87" s="45" t="n">
        <f aca="false">(1/$D$7*B87^($D$13-1))^(1/$D$13)</f>
        <v>0.753632426483272</v>
      </c>
      <c r="D87" s="45" t="n">
        <f aca="false">(1/$D$8*B87^($D$14-1))^(1/$D$14)</f>
        <v>0.033044812326953</v>
      </c>
      <c r="E87" s="45"/>
      <c r="F87" s="45" t="n">
        <v>3.1</v>
      </c>
      <c r="G87" s="45" t="n">
        <f aca="false">1/$H$8-$H$7/$H$8*B87</f>
        <v>-0.606045916384831</v>
      </c>
      <c r="H87" s="45"/>
      <c r="I87" s="45" t="n">
        <v>31</v>
      </c>
      <c r="J87" s="45" t="n">
        <f aca="false">IF(I87&gt;(H$10*H$18),-100,I87*H$11/H$10)</f>
        <v>-100</v>
      </c>
      <c r="K87" s="45" t="n">
        <f aca="false">IF(OR(I87&lt;(D$10-H$14*H$19),I87&gt;D$10),-100,H$15/H$14*(I87-D$10)+D$11)</f>
        <v>70.001711519126</v>
      </c>
      <c r="L87" s="45" t="n">
        <f aca="false">IF(OR(I87&gt;D$10,J87&gt;D$11,J87&lt;0),-100,J87)</f>
        <v>-100</v>
      </c>
      <c r="M87" s="45" t="n">
        <f aca="false">IF(OR(J87&gt;D$10,K87&gt;D$11,K87&lt;0),-100,K87)</f>
        <v>70.001711519126</v>
      </c>
      <c r="N87" s="45"/>
      <c r="O87" s="45" t="n">
        <f aca="false">IF(I87&lt;D$10,D$11,-100)</f>
        <v>75</v>
      </c>
    </row>
    <row r="88" customFormat="false" ht="12.75" hidden="false" customHeight="false" outlineLevel="0" collapsed="false">
      <c r="B88" s="45" t="n">
        <v>3.15</v>
      </c>
      <c r="C88" s="45" t="n">
        <f aca="false">(1/$D$7*B88^($D$13-1))^(1/$D$13)</f>
        <v>0.75062385375034</v>
      </c>
      <c r="D88" s="45" t="n">
        <f aca="false">(1/$D$8*B88^($D$14-1))^(1/$D$14)</f>
        <v>0.0309961568494964</v>
      </c>
      <c r="E88" s="45"/>
      <c r="F88" s="45" t="n">
        <v>3.15</v>
      </c>
      <c r="G88" s="45" t="n">
        <f aca="false">1/$H$8-$H$7/$H$8*B88</f>
        <v>-0.640516871425341</v>
      </c>
      <c r="H88" s="45"/>
      <c r="I88" s="45" t="n">
        <v>31.5</v>
      </c>
      <c r="J88" s="45" t="n">
        <f aca="false">IF(I88&gt;(H$10*H$18),-100,I88*H$11/H$10)</f>
        <v>-100</v>
      </c>
      <c r="K88" s="45" t="n">
        <f aca="false">IF(OR(I88&lt;(D$10-H$14*H$19),I88&gt;D$10),-100,H$15/H$14*(I88-D$10)+D$11)</f>
        <v>70.0878889067273</v>
      </c>
      <c r="L88" s="45" t="n">
        <f aca="false">IF(OR(I88&gt;D$10,J88&gt;D$11,J88&lt;0),-100,J88)</f>
        <v>-100</v>
      </c>
      <c r="M88" s="45" t="n">
        <f aca="false">IF(OR(J88&gt;D$10,K88&gt;D$11,K88&lt;0),-100,K88)</f>
        <v>70.0878889067273</v>
      </c>
      <c r="N88" s="45"/>
      <c r="O88" s="45" t="n">
        <f aca="false">IF(I88&lt;D$10,D$11,-100)</f>
        <v>75</v>
      </c>
    </row>
    <row r="89" customFormat="false" ht="12.75" hidden="false" customHeight="false" outlineLevel="0" collapsed="false">
      <c r="B89" s="45" t="n">
        <v>3.2</v>
      </c>
      <c r="C89" s="45" t="n">
        <f aca="false">(1/$D$7*B89^($D$13-1))^(1/$D$13)</f>
        <v>0.74767439061061</v>
      </c>
      <c r="D89" s="45" t="n">
        <f aca="false">(1/$D$8*B89^($D$14-1))^(1/$D$14)</f>
        <v>0.0291038304567337</v>
      </c>
      <c r="E89" s="45"/>
      <c r="F89" s="45" t="n">
        <v>3.2</v>
      </c>
      <c r="G89" s="45" t="n">
        <f aca="false">1/$H$8-$H$7/$H$8*B89</f>
        <v>-0.674987826465851</v>
      </c>
      <c r="H89" s="45"/>
      <c r="I89" s="45" t="n">
        <v>32</v>
      </c>
      <c r="J89" s="45" t="n">
        <f aca="false">IF(I89&gt;(H$10*H$18),-100,I89*H$11/H$10)</f>
        <v>-100</v>
      </c>
      <c r="K89" s="45" t="n">
        <f aca="false">IF(OR(I89&lt;(D$10-H$14*H$19),I89&gt;D$10),-100,H$15/H$14*(I89-D$10)+D$11)</f>
        <v>70.1740662943286</v>
      </c>
      <c r="L89" s="45" t="n">
        <f aca="false">IF(OR(I89&gt;D$10,J89&gt;D$11,J89&lt;0),-100,J89)</f>
        <v>-100</v>
      </c>
      <c r="M89" s="45" t="n">
        <f aca="false">IF(OR(J89&gt;D$10,K89&gt;D$11,K89&lt;0),-100,K89)</f>
        <v>70.1740662943286</v>
      </c>
      <c r="N89" s="45"/>
      <c r="O89" s="45" t="n">
        <f aca="false">IF(I89&lt;D$10,D$11,-100)</f>
        <v>75</v>
      </c>
    </row>
    <row r="90" customFormat="false" ht="12.75" hidden="false" customHeight="false" outlineLevel="0" collapsed="false">
      <c r="B90" s="45" t="n">
        <v>3.25</v>
      </c>
      <c r="C90" s="45" t="n">
        <f aca="false">(1/$D$7*B90^($D$13-1))^(1/$D$13)</f>
        <v>0.744781978987965</v>
      </c>
      <c r="D90" s="45" t="n">
        <f aca="false">(1/$D$8*B90^($D$14-1))^(1/$D$14)</f>
        <v>0.0273537341129512</v>
      </c>
      <c r="E90" s="45"/>
      <c r="F90" s="45" t="n">
        <v>3.25</v>
      </c>
      <c r="G90" s="45" t="n">
        <f aca="false">1/$H$8-$H$7/$H$8*B90</f>
        <v>-0.709458781506361</v>
      </c>
      <c r="H90" s="45"/>
      <c r="I90" s="45" t="n">
        <v>32.5</v>
      </c>
      <c r="J90" s="45" t="n">
        <f aca="false">IF(I90&gt;(H$10*H$18),-100,I90*H$11/H$10)</f>
        <v>-100</v>
      </c>
      <c r="K90" s="45" t="n">
        <f aca="false">IF(OR(I90&lt;(D$10-H$14*H$19),I90&gt;D$10),-100,H$15/H$14*(I90-D$10)+D$11)</f>
        <v>70.2602436819299</v>
      </c>
      <c r="L90" s="45" t="n">
        <f aca="false">IF(OR(I90&gt;D$10,J90&gt;D$11,J90&lt;0),-100,J90)</f>
        <v>-100</v>
      </c>
      <c r="M90" s="45" t="n">
        <f aca="false">IF(OR(J90&gt;D$10,K90&gt;D$11,K90&lt;0),-100,K90)</f>
        <v>70.2602436819299</v>
      </c>
      <c r="N90" s="45"/>
      <c r="O90" s="45" t="n">
        <f aca="false">IF(I90&lt;D$10,D$11,-100)</f>
        <v>75</v>
      </c>
    </row>
    <row r="91" customFormat="false" ht="12.75" hidden="false" customHeight="false" outlineLevel="0" collapsed="false">
      <c r="B91" s="45" t="n">
        <v>3.3</v>
      </c>
      <c r="C91" s="45" t="n">
        <f aca="false">(1/$D$7*B91^($D$13-1))^(1/$D$13)</f>
        <v>0.741944662736501</v>
      </c>
      <c r="D91" s="45" t="n">
        <f aca="false">(1/$D$8*B91^($D$14-1))^(1/$D$14)</f>
        <v>0.0257332302278145</v>
      </c>
      <c r="E91" s="45"/>
      <c r="F91" s="45" t="n">
        <v>3.3</v>
      </c>
      <c r="G91" s="45" t="n">
        <f aca="false">1/$H$8-$H$7/$H$8*B91</f>
        <v>-0.743929736546871</v>
      </c>
      <c r="H91" s="45"/>
      <c r="I91" s="45" t="n">
        <v>33</v>
      </c>
      <c r="J91" s="45" t="n">
        <f aca="false">IF(I91&gt;(H$10*H$18),-100,I91*H$11/H$10)</f>
        <v>-100</v>
      </c>
      <c r="K91" s="45" t="n">
        <f aca="false">IF(OR(I91&lt;(D$10-H$14*H$19),I91&gt;D$10),-100,H$15/H$14*(I91-D$10)+D$11)</f>
        <v>70.3464210695311</v>
      </c>
      <c r="L91" s="45" t="n">
        <f aca="false">IF(OR(I91&gt;D$10,J91&gt;D$11,J91&lt;0),-100,J91)</f>
        <v>-100</v>
      </c>
      <c r="M91" s="45" t="n">
        <f aca="false">IF(OR(J91&gt;D$10,K91&gt;D$11,K91&lt;0),-100,K91)</f>
        <v>70.3464210695311</v>
      </c>
      <c r="N91" s="45"/>
      <c r="O91" s="45" t="n">
        <f aca="false">IF(I91&lt;D$10,D$11,-100)</f>
        <v>75</v>
      </c>
    </row>
    <row r="92" customFormat="false" ht="12.75" hidden="false" customHeight="false" outlineLevel="0" collapsed="false">
      <c r="B92" s="45" t="n">
        <v>3.35</v>
      </c>
      <c r="C92" s="45" t="n">
        <f aca="false">(1/$D$7*B92^($D$13-1))^(1/$D$13)</f>
        <v>0.739160581137924</v>
      </c>
      <c r="D92" s="45" t="n">
        <f aca="false">(1/$D$8*B92^($D$14-1))^(1/$D$14)</f>
        <v>0.0242309720635393</v>
      </c>
      <c r="E92" s="45"/>
      <c r="F92" s="45" t="n">
        <v>3.35</v>
      </c>
      <c r="G92" s="45" t="n">
        <f aca="false">1/$H$8-$H$7/$H$8*B92</f>
        <v>-0.778400691587381</v>
      </c>
      <c r="H92" s="45"/>
      <c r="I92" s="45" t="n">
        <v>33.5</v>
      </c>
      <c r="J92" s="45" t="n">
        <f aca="false">IF(I92&gt;(H$10*H$18),-100,I92*H$11/H$10)</f>
        <v>-100</v>
      </c>
      <c r="K92" s="45" t="n">
        <f aca="false">IF(OR(I92&lt;(D$10-H$14*H$19),I92&gt;D$10),-100,H$15/H$14*(I92-D$10)+D$11)</f>
        <v>70.4325984571324</v>
      </c>
      <c r="L92" s="45" t="n">
        <f aca="false">IF(OR(I92&gt;D$10,J92&gt;D$11,J92&lt;0),-100,J92)</f>
        <v>-100</v>
      </c>
      <c r="M92" s="45" t="n">
        <f aca="false">IF(OR(J92&gt;D$10,K92&gt;D$11,K92&lt;0),-100,K92)</f>
        <v>70.4325984571324</v>
      </c>
      <c r="N92" s="45"/>
      <c r="O92" s="45" t="n">
        <f aca="false">IF(I92&lt;D$10,D$11,-100)</f>
        <v>75</v>
      </c>
    </row>
    <row r="93" customFormat="false" ht="12.75" hidden="false" customHeight="false" outlineLevel="0" collapsed="false">
      <c r="B93" s="45" t="n">
        <v>3.4</v>
      </c>
      <c r="C93" s="45" t="n">
        <f aca="false">(1/$D$7*B93^($D$13-1))^(1/$D$13)</f>
        <v>0.7364279629038</v>
      </c>
      <c r="D93" s="45" t="n">
        <f aca="false">(1/$D$8*B93^($D$14-1))^(1/$D$14)</f>
        <v>0.0228367552209923</v>
      </c>
      <c r="E93" s="45"/>
      <c r="F93" s="45" t="n">
        <v>3.4</v>
      </c>
      <c r="G93" s="45" t="n">
        <f aca="false">1/$H$8-$H$7/$H$8*B93</f>
        <v>-0.812871646627891</v>
      </c>
      <c r="H93" s="45"/>
      <c r="I93" s="45" t="n">
        <v>34</v>
      </c>
      <c r="J93" s="45" t="n">
        <f aca="false">IF(I93&gt;(H$10*H$18),-100,I93*H$11/H$10)</f>
        <v>-100</v>
      </c>
      <c r="K93" s="45" t="n">
        <f aca="false">IF(OR(I93&lt;(D$10-H$14*H$19),I93&gt;D$10),-100,H$15/H$14*(I93-D$10)+D$11)</f>
        <v>70.5187758447337</v>
      </c>
      <c r="L93" s="45" t="n">
        <f aca="false">IF(OR(I93&gt;D$10,J93&gt;D$11,J93&lt;0),-100,J93)</f>
        <v>-100</v>
      </c>
      <c r="M93" s="45" t="n">
        <f aca="false">IF(OR(J93&gt;D$10,K93&gt;D$11,K93&lt;0),-100,K93)</f>
        <v>70.5187758447337</v>
      </c>
      <c r="N93" s="45"/>
      <c r="O93" s="45" t="n">
        <f aca="false">IF(I93&lt;D$10,D$11,-100)</f>
        <v>75</v>
      </c>
    </row>
    <row r="94" customFormat="false" ht="12.75" hidden="false" customHeight="false" outlineLevel="0" collapsed="false">
      <c r="B94" s="45" t="n">
        <v>3.45</v>
      </c>
      <c r="C94" s="45" t="n">
        <f aca="false">(1/$D$7*B94^($D$13-1))^(1/$D$13)</f>
        <v>0.7337451206367</v>
      </c>
      <c r="D94" s="45" t="n">
        <f aca="false">(1/$D$8*B94^($D$14-1))^(1/$D$14)</f>
        <v>0.0215413880748243</v>
      </c>
      <c r="E94" s="45"/>
      <c r="F94" s="45" t="n">
        <v>3.45</v>
      </c>
      <c r="G94" s="45" t="n">
        <f aca="false">1/$H$8-$H$7/$H$8*B94</f>
        <v>-0.847342601668402</v>
      </c>
      <c r="H94" s="45"/>
      <c r="I94" s="45" t="n">
        <v>34.5</v>
      </c>
      <c r="J94" s="45" t="n">
        <f aca="false">IF(I94&gt;(H$10*H$18),-100,I94*H$11/H$10)</f>
        <v>-100</v>
      </c>
      <c r="K94" s="45" t="n">
        <f aca="false">IF(OR(I94&lt;(D$10-H$14*H$19),I94&gt;D$10),-100,H$15/H$14*(I94-D$10)+D$11)</f>
        <v>70.604953232335</v>
      </c>
      <c r="L94" s="45" t="n">
        <f aca="false">IF(OR(I94&gt;D$10,J94&gt;D$11,J94&lt;0),-100,J94)</f>
        <v>-100</v>
      </c>
      <c r="M94" s="45" t="n">
        <f aca="false">IF(OR(J94&gt;D$10,K94&gt;D$11,K94&lt;0),-100,K94)</f>
        <v>70.604953232335</v>
      </c>
      <c r="N94" s="45"/>
      <c r="O94" s="45" t="n">
        <f aca="false">IF(I94&lt;D$10,D$11,-100)</f>
        <v>75</v>
      </c>
    </row>
    <row r="95" customFormat="false" ht="12.75" hidden="false" customHeight="false" outlineLevel="0" collapsed="false">
      <c r="B95" s="45" t="n">
        <v>3.5</v>
      </c>
      <c r="C95" s="45" t="n">
        <f aca="false">(1/$D$7*B95^($D$13-1))^(1/$D$13)</f>
        <v>0.731110445709025</v>
      </c>
      <c r="D95" s="45" t="n">
        <f aca="false">(1/$D$8*B95^($D$14-1))^(1/$D$14)</f>
        <v>0.0203365785089546</v>
      </c>
      <c r="E95" s="45"/>
      <c r="F95" s="45" t="n">
        <v>3.5</v>
      </c>
      <c r="G95" s="45" t="n">
        <f aca="false">1/$H$8-$H$7/$H$8*B95</f>
        <v>-0.881813556708912</v>
      </c>
      <c r="H95" s="45"/>
      <c r="I95" s="45" t="n">
        <v>35</v>
      </c>
      <c r="J95" s="45" t="n">
        <f aca="false">IF(I95&gt;(H$10*H$18),-100,I95*H$11/H$10)</f>
        <v>-100</v>
      </c>
      <c r="K95" s="45" t="n">
        <f aca="false">IF(OR(I95&lt;(D$10-H$14*H$19),I95&gt;D$10),-100,H$15/H$14*(I95-D$10)+D$11)</f>
        <v>70.6911306199362</v>
      </c>
      <c r="L95" s="45" t="n">
        <f aca="false">IF(OR(I95&gt;D$10,J95&gt;D$11,J95&lt;0),-100,J95)</f>
        <v>-100</v>
      </c>
      <c r="M95" s="45" t="n">
        <f aca="false">IF(OR(J95&gt;D$10,K95&gt;D$11,K95&lt;0),-100,K95)</f>
        <v>70.6911306199362</v>
      </c>
      <c r="N95" s="45"/>
      <c r="O95" s="45" t="n">
        <f aca="false">IF(I95&lt;D$10,D$11,-100)</f>
        <v>75</v>
      </c>
    </row>
    <row r="96" customFormat="false" ht="12.75" hidden="false" customHeight="false" outlineLevel="0" collapsed="false">
      <c r="B96" s="45" t="n">
        <v>3.55</v>
      </c>
      <c r="C96" s="45" t="n">
        <f aca="false">(1/$D$7*B96^($D$13-1))^(1/$D$13)</f>
        <v>0.728522403522552</v>
      </c>
      <c r="D96" s="45" t="n">
        <f aca="false">(1/$D$8*B96^($D$14-1))^(1/$D$14)</f>
        <v>0.0192148347053467</v>
      </c>
      <c r="E96" s="45"/>
      <c r="F96" s="45" t="n">
        <v>3.55</v>
      </c>
      <c r="G96" s="45" t="n">
        <f aca="false">1/$H$8-$H$7/$H$8*B96</f>
        <v>-0.916284511749422</v>
      </c>
      <c r="H96" s="45"/>
      <c r="I96" s="45" t="n">
        <v>35.5</v>
      </c>
      <c r="J96" s="45" t="n">
        <f aca="false">IF(I96&gt;(H$10*H$18),-100,I96*H$11/H$10)</f>
        <v>-100</v>
      </c>
      <c r="K96" s="45" t="n">
        <f aca="false">IF(OR(I96&lt;(D$10-H$14*H$19),I96&gt;D$10),-100,H$15/H$14*(I96-D$10)+D$11)</f>
        <v>70.7773080075375</v>
      </c>
      <c r="L96" s="45" t="n">
        <f aca="false">IF(OR(I96&gt;D$10,J96&gt;D$11,J96&lt;0),-100,J96)</f>
        <v>-100</v>
      </c>
      <c r="M96" s="45" t="n">
        <f aca="false">IF(OR(J96&gt;D$10,K96&gt;D$11,K96&lt;0),-100,K96)</f>
        <v>70.7773080075375</v>
      </c>
      <c r="N96" s="45"/>
      <c r="O96" s="45" t="n">
        <f aca="false">IF(I96&lt;D$10,D$11,-100)</f>
        <v>75</v>
      </c>
    </row>
    <row r="97" customFormat="false" ht="12.75" hidden="false" customHeight="false" outlineLevel="0" collapsed="false">
      <c r="B97" s="45" t="n">
        <v>3.6</v>
      </c>
      <c r="C97" s="45" t="n">
        <f aca="false">(1/$D$7*B97^($D$13-1))^(1/$D$13)</f>
        <v>0.725979529115477</v>
      </c>
      <c r="D97" s="45" t="n">
        <f aca="false">(1/$D$8*B97^($D$14-1))^(1/$D$14)</f>
        <v>0.0181693780751076</v>
      </c>
      <c r="E97" s="45"/>
      <c r="F97" s="45" t="n">
        <v>3.6</v>
      </c>
      <c r="G97" s="45" t="n">
        <f aca="false">1/$H$8-$H$7/$H$8*B97</f>
        <v>-0.950755466789932</v>
      </c>
      <c r="H97" s="45"/>
      <c r="I97" s="45" t="n">
        <v>36</v>
      </c>
      <c r="J97" s="45" t="n">
        <f aca="false">IF(I97&gt;(H$10*H$18),-100,I97*H$11/H$10)</f>
        <v>-100</v>
      </c>
      <c r="K97" s="45" t="n">
        <f aca="false">IF(OR(I97&lt;(D$10-H$14*H$19),I97&gt;D$10),-100,H$15/H$14*(I97-D$10)+D$11)</f>
        <v>70.8634853951388</v>
      </c>
      <c r="L97" s="45" t="n">
        <f aca="false">IF(OR(I97&gt;D$10,J97&gt;D$11,J97&lt;0),-100,J97)</f>
        <v>-100</v>
      </c>
      <c r="M97" s="45" t="n">
        <f aca="false">IF(OR(J97&gt;D$10,K97&gt;D$11,K97&lt;0),-100,K97)</f>
        <v>70.8634853951388</v>
      </c>
      <c r="N97" s="45"/>
      <c r="O97" s="45" t="n">
        <f aca="false">IF(I97&lt;D$10,D$11,-100)</f>
        <v>75</v>
      </c>
    </row>
    <row r="98" customFormat="false" ht="12.75" hidden="false" customHeight="false" outlineLevel="0" collapsed="false">
      <c r="B98" s="45" t="n">
        <v>3.65</v>
      </c>
      <c r="C98" s="45" t="n">
        <f aca="false">(1/$D$7*B98^($D$13-1))^(1/$D$13)</f>
        <v>0.723480423087048</v>
      </c>
      <c r="D98" s="45" t="n">
        <f aca="false">(1/$D$8*B98^($D$14-1))^(1/$D$14)</f>
        <v>0.0171940667029342</v>
      </c>
      <c r="E98" s="45"/>
      <c r="F98" s="45" t="n">
        <v>3.65</v>
      </c>
      <c r="G98" s="45" t="n">
        <f aca="false">1/$H$8-$H$7/$H$8*B98</f>
        <v>-0.985226421830442</v>
      </c>
      <c r="H98" s="45"/>
      <c r="I98" s="45" t="n">
        <v>36.5</v>
      </c>
      <c r="J98" s="45" t="n">
        <f aca="false">IF(I98&gt;(H$10*H$18),-100,I98*H$11/H$10)</f>
        <v>-100</v>
      </c>
      <c r="K98" s="45" t="n">
        <f aca="false">IF(OR(I98&lt;(D$10-H$14*H$19),I98&gt;D$10),-100,H$15/H$14*(I98-D$10)+D$11)</f>
        <v>70.9496627827401</v>
      </c>
      <c r="L98" s="45" t="n">
        <f aca="false">IF(OR(I98&gt;D$10,J98&gt;D$11,J98&lt;0),-100,J98)</f>
        <v>-100</v>
      </c>
      <c r="M98" s="45" t="n">
        <f aca="false">IF(OR(J98&gt;D$10,K98&gt;D$11,K98&lt;0),-100,K98)</f>
        <v>70.9496627827401</v>
      </c>
      <c r="N98" s="45"/>
      <c r="O98" s="45" t="n">
        <f aca="false">IF(I98&lt;D$10,D$11,-100)</f>
        <v>75</v>
      </c>
    </row>
    <row r="99" customFormat="false" ht="12.75" hidden="false" customHeight="false" outlineLevel="0" collapsed="false">
      <c r="B99" s="45" t="n">
        <v>3.7</v>
      </c>
      <c r="C99" s="45" t="n">
        <f aca="false">(1/$D$7*B99^($D$13-1))^(1/$D$13)</f>
        <v>0.721023747812814</v>
      </c>
      <c r="D99" s="45" t="n">
        <f aca="false">(1/$D$8*B99^($D$14-1))^(1/$D$14)</f>
        <v>0.0162833279131302</v>
      </c>
      <c r="E99" s="45"/>
      <c r="F99" s="45" t="n">
        <v>3.7</v>
      </c>
      <c r="G99" s="45" t="n">
        <f aca="false">1/$H$8-$H$7/$H$8*B99</f>
        <v>-1.01969737687095</v>
      </c>
      <c r="H99" s="45"/>
      <c r="I99" s="45" t="n">
        <v>37</v>
      </c>
      <c r="J99" s="45" t="n">
        <f aca="false">IF(I99&gt;(H$10*H$18),-100,I99*H$11/H$10)</f>
        <v>-100</v>
      </c>
      <c r="K99" s="45" t="n">
        <f aca="false">IF(OR(I99&lt;(D$10-H$14*H$19),I99&gt;D$10),-100,H$15/H$14*(I99-D$10)+D$11)</f>
        <v>71.0358401703413</v>
      </c>
      <c r="L99" s="45" t="n">
        <f aca="false">IF(OR(I99&gt;D$10,J99&gt;D$11,J99&lt;0),-100,J99)</f>
        <v>-100</v>
      </c>
      <c r="M99" s="45" t="n">
        <f aca="false">IF(OR(J99&gt;D$10,K99&gt;D$11,K99&lt;0),-100,K99)</f>
        <v>71.0358401703413</v>
      </c>
      <c r="N99" s="45"/>
      <c r="O99" s="45" t="n">
        <f aca="false">IF(I99&lt;D$10,D$11,-100)</f>
        <v>75</v>
      </c>
    </row>
    <row r="100" customFormat="false" ht="12.75" hidden="false" customHeight="false" outlineLevel="0" collapsed="false">
      <c r="B100" s="45" t="n">
        <v>3.75</v>
      </c>
      <c r="C100" s="45" t="n">
        <f aca="false">(1/$D$7*B100^($D$13-1))^(1/$D$13)</f>
        <v>0.718608223926169</v>
      </c>
      <c r="D100" s="45" t="n">
        <f aca="false">(1/$D$8*B100^($D$14-1))^(1/$D$14)</f>
        <v>0.0154320987654321</v>
      </c>
      <c r="E100" s="45"/>
      <c r="F100" s="45" t="n">
        <v>3.75</v>
      </c>
      <c r="G100" s="45" t="n">
        <f aca="false">1/$H$8-$H$7/$H$8*B100</f>
        <v>-1.05416833191146</v>
      </c>
      <c r="H100" s="45"/>
      <c r="I100" s="45" t="n">
        <v>37.5</v>
      </c>
      <c r="J100" s="45" t="n">
        <f aca="false">IF(I100&gt;(H$10*H$18),-100,I100*H$11/H$10)</f>
        <v>-100</v>
      </c>
      <c r="K100" s="45" t="n">
        <f aca="false">IF(OR(I100&lt;(D$10-H$14*H$19),I100&gt;D$10),-100,H$15/H$14*(I100-D$10)+D$11)</f>
        <v>71.1220175579426</v>
      </c>
      <c r="L100" s="45" t="n">
        <f aca="false">IF(OR(I100&gt;D$10,J100&gt;D$11,J100&lt;0),-100,J100)</f>
        <v>-100</v>
      </c>
      <c r="M100" s="45" t="n">
        <f aca="false">IF(OR(J100&gt;D$10,K100&gt;D$11,K100&lt;0),-100,K100)</f>
        <v>71.1220175579426</v>
      </c>
      <c r="N100" s="45"/>
      <c r="O100" s="45" t="n">
        <f aca="false">IF(I100&lt;D$10,D$11,-100)</f>
        <v>75</v>
      </c>
    </row>
    <row r="101" customFormat="false" ht="12.75" hidden="false" customHeight="false" outlineLevel="0" collapsed="false">
      <c r="B101" s="45" t="n">
        <v>3.8</v>
      </c>
      <c r="C101" s="45" t="n">
        <f aca="false">(1/$D$7*B101^($D$13-1))^(1/$D$13)</f>
        <v>0.716232627044159</v>
      </c>
      <c r="D101" s="45" t="n">
        <f aca="false">(1/$D$8*B101^($D$14-1))^(1/$D$14)</f>
        <v>0.0146357734579423</v>
      </c>
      <c r="E101" s="45"/>
      <c r="F101" s="45" t="n">
        <v>3.8</v>
      </c>
      <c r="G101" s="45" t="n">
        <f aca="false">1/$H$8-$H$7/$H$8*B101</f>
        <v>-1.08863928695197</v>
      </c>
      <c r="H101" s="45"/>
      <c r="I101" s="45" t="n">
        <v>38</v>
      </c>
      <c r="J101" s="45" t="n">
        <f aca="false">IF(I101&gt;(H$10*H$18),-100,I101*H$11/H$10)</f>
        <v>-100</v>
      </c>
      <c r="K101" s="45" t="n">
        <f aca="false">IF(OR(I101&lt;(D$10-H$14*H$19),I101&gt;D$10),-100,H$15/H$14*(I101-D$10)+D$11)</f>
        <v>71.2081949455439</v>
      </c>
      <c r="L101" s="45" t="n">
        <f aca="false">IF(OR(I101&gt;D$10,J101&gt;D$11,J101&lt;0),-100,J101)</f>
        <v>-100</v>
      </c>
      <c r="M101" s="45" t="n">
        <f aca="false">IF(OR(J101&gt;D$10,K101&gt;D$11,K101&lt;0),-100,K101)</f>
        <v>71.2081949455439</v>
      </c>
      <c r="N101" s="45"/>
      <c r="O101" s="45" t="n">
        <f aca="false">IF(I101&lt;D$10,D$11,-100)</f>
        <v>75</v>
      </c>
    </row>
    <row r="102" customFormat="false" ht="12.75" hidden="false" customHeight="false" outlineLevel="0" collapsed="false">
      <c r="B102" s="45" t="n">
        <v>3.85</v>
      </c>
      <c r="C102" s="45" t="n">
        <f aca="false">(1/$D$7*B102^($D$13-1))^(1/$D$13)</f>
        <v>0.713895784717647</v>
      </c>
      <c r="D102" s="45" t="n">
        <f aca="false">(1/$D$8*B102^($D$14-1))^(1/$D$14)</f>
        <v>0.0138901567577041</v>
      </c>
      <c r="E102" s="45"/>
      <c r="F102" s="45" t="n">
        <v>3.85</v>
      </c>
      <c r="G102" s="45" t="n">
        <f aca="false">1/$H$8-$H$7/$H$8*B102</f>
        <v>-1.12311024199248</v>
      </c>
      <c r="H102" s="45"/>
      <c r="I102" s="45" t="n">
        <v>38.5</v>
      </c>
      <c r="J102" s="45" t="n">
        <f aca="false">IF(I102&gt;(H$10*H$18),-100,I102*H$11/H$10)</f>
        <v>-100</v>
      </c>
      <c r="K102" s="45" t="n">
        <f aca="false">IF(OR(I102&lt;(D$10-H$14*H$19),I102&gt;D$10),-100,H$15/H$14*(I102-D$10)+D$11)</f>
        <v>71.2943723331452</v>
      </c>
      <c r="L102" s="45" t="n">
        <f aca="false">IF(OR(I102&gt;D$10,J102&gt;D$11,J102&lt;0),-100,J102)</f>
        <v>-100</v>
      </c>
      <c r="M102" s="45" t="n">
        <f aca="false">IF(OR(J102&gt;D$10,K102&gt;D$11,K102&lt;0),-100,K102)</f>
        <v>71.2943723331452</v>
      </c>
      <c r="N102" s="45"/>
      <c r="O102" s="45" t="n">
        <f aca="false">IF(I102&lt;D$10,D$11,-100)</f>
        <v>75</v>
      </c>
    </row>
    <row r="103" customFormat="false" ht="12.75" hidden="false" customHeight="false" outlineLevel="0" collapsed="false">
      <c r="B103" s="45" t="n">
        <v>3.9</v>
      </c>
      <c r="C103" s="45" t="n">
        <f aca="false">(1/$D$7*B103^($D$13-1))^(1/$D$13)</f>
        <v>0.711596573587755</v>
      </c>
      <c r="D103" s="45" t="n">
        <f aca="false">(1/$D$8*B103^($D$14-1))^(1/$D$14)</f>
        <v>0.013191422701076</v>
      </c>
      <c r="E103" s="45"/>
      <c r="F103" s="45" t="n">
        <v>3.9</v>
      </c>
      <c r="G103" s="45" t="n">
        <f aca="false">1/$H$8-$H$7/$H$8*B103</f>
        <v>-1.15758119703299</v>
      </c>
      <c r="H103" s="45"/>
      <c r="I103" s="45" t="n">
        <v>39</v>
      </c>
      <c r="J103" s="45" t="n">
        <f aca="false">IF(I103&gt;(H$10*H$18),-100,I103*H$11/H$10)</f>
        <v>-100</v>
      </c>
      <c r="K103" s="45" t="n">
        <f aca="false">IF(OR(I103&lt;(D$10-H$14*H$19),I103&gt;D$10),-100,H$15/H$14*(I103-D$10)+D$11)</f>
        <v>71.3805497207464</v>
      </c>
      <c r="L103" s="45" t="n">
        <f aca="false">IF(OR(I103&gt;D$10,J103&gt;D$11,J103&lt;0),-100,J103)</f>
        <v>-100</v>
      </c>
      <c r="M103" s="45" t="n">
        <f aca="false">IF(OR(J103&gt;D$10,K103&gt;D$11,K103&lt;0),-100,K103)</f>
        <v>71.3805497207464</v>
      </c>
      <c r="N103" s="45"/>
      <c r="O103" s="45" t="n">
        <f aca="false">IF(I103&lt;D$10,D$11,-100)</f>
        <v>75</v>
      </c>
    </row>
    <row r="104" customFormat="false" ht="12.75" hidden="false" customHeight="false" outlineLevel="0" collapsed="false">
      <c r="B104" s="45" t="n">
        <v>3.95</v>
      </c>
      <c r="C104" s="45" t="n">
        <f aca="false">(1/$D$7*B104^($D$13-1))^(1/$D$13)</f>
        <v>0.709333916732189</v>
      </c>
      <c r="D104" s="45" t="n">
        <f aca="false">(1/$D$8*B104^($D$14-1))^(1/$D$14)</f>
        <v>0.0125360779095684</v>
      </c>
      <c r="E104" s="45"/>
      <c r="F104" s="45" t="n">
        <v>3.95</v>
      </c>
      <c r="G104" s="45" t="n">
        <f aca="false">1/$H$8-$H$7/$H$8*B104</f>
        <v>-1.1920521520735</v>
      </c>
      <c r="H104" s="45"/>
      <c r="I104" s="45" t="n">
        <v>39.5</v>
      </c>
      <c r="J104" s="45" t="n">
        <f aca="false">IF(I104&gt;(H$10*H$18),-100,I104*H$11/H$10)</f>
        <v>-100</v>
      </c>
      <c r="K104" s="45" t="n">
        <f aca="false">IF(OR(I104&lt;(D$10-H$14*H$19),I104&gt;D$10),-100,H$15/H$14*(I104-D$10)+D$11)</f>
        <v>71.4667271083477</v>
      </c>
      <c r="L104" s="45" t="n">
        <f aca="false">IF(OR(I104&gt;D$10,J104&gt;D$11,J104&lt;0),-100,J104)</f>
        <v>-100</v>
      </c>
      <c r="M104" s="45" t="n">
        <f aca="false">IF(OR(J104&gt;D$10,K104&gt;D$11,K104&lt;0),-100,K104)</f>
        <v>71.4667271083477</v>
      </c>
      <c r="N104" s="45"/>
      <c r="O104" s="45" t="n">
        <f aca="false">IF(I104&lt;D$10,D$11,-100)</f>
        <v>75</v>
      </c>
    </row>
    <row r="105" customFormat="false" ht="12.75" hidden="false" customHeight="false" outlineLevel="0" collapsed="false">
      <c r="B105" s="45" t="n">
        <v>4</v>
      </c>
      <c r="C105" s="45" t="n">
        <f aca="false">(1/$D$7*B105^($D$13-1))^(1/$D$13)</f>
        <v>0.707106781186548</v>
      </c>
      <c r="D105" s="45" t="n">
        <f aca="false">(1/$D$8*B105^($D$14-1))^(1/$D$14)</f>
        <v>0.0119209289550781</v>
      </c>
      <c r="E105" s="45"/>
      <c r="F105" s="45" t="n">
        <v>4</v>
      </c>
      <c r="G105" s="45" t="n">
        <f aca="false">1/$H$8-$H$7/$H$8*B105</f>
        <v>-1.22652310711401</v>
      </c>
      <c r="H105" s="45"/>
      <c r="I105" s="45" t="n">
        <v>40</v>
      </c>
      <c r="J105" s="45" t="n">
        <f aca="false">IF(I105&gt;(H$10*H$18),-100,I105*H$11/H$10)</f>
        <v>-100</v>
      </c>
      <c r="K105" s="45" t="n">
        <f aca="false">IF(OR(I105&lt;(D$10-H$14*H$19),I105&gt;D$10),-100,H$15/H$14*(I105-D$10)+D$11)</f>
        <v>71.552904495949</v>
      </c>
      <c r="L105" s="45" t="n">
        <f aca="false">IF(OR(I105&gt;D$10,J105&gt;D$11,J105&lt;0),-100,J105)</f>
        <v>-100</v>
      </c>
      <c r="M105" s="45" t="n">
        <f aca="false">IF(OR(J105&gt;D$10,K105&gt;D$11,K105&lt;0),-100,K105)</f>
        <v>71.552904495949</v>
      </c>
      <c r="N105" s="45"/>
      <c r="O105" s="45" t="n">
        <f aca="false">IF(I105&lt;D$10,D$11,-100)</f>
        <v>75</v>
      </c>
    </row>
    <row r="106" customFormat="false" ht="12.75" hidden="false" customHeight="false" outlineLevel="0" collapsed="false">
      <c r="B106" s="45" t="n">
        <v>4.05</v>
      </c>
      <c r="C106" s="45" t="n">
        <f aca="false">(1/$D$7*B106^($D$13-1))^(1/$D$13)</f>
        <v>0.704914175627043</v>
      </c>
      <c r="D106" s="45" t="n">
        <f aca="false">(1/$D$8*B106^($D$14-1))^(1/$D$14)</f>
        <v>0.0113430532838959</v>
      </c>
      <c r="E106" s="45"/>
      <c r="F106" s="45" t="n">
        <v>4.05</v>
      </c>
      <c r="G106" s="45" t="n">
        <f aca="false">1/$H$8-$H$7/$H$8*B106</f>
        <v>-1.26099406215452</v>
      </c>
      <c r="H106" s="45"/>
      <c r="I106" s="45" t="n">
        <v>40.5</v>
      </c>
      <c r="J106" s="45" t="n">
        <f aca="false">IF(I106&gt;(H$10*H$18),-100,I106*H$11/H$10)</f>
        <v>-100</v>
      </c>
      <c r="K106" s="45" t="n">
        <f aca="false">IF(OR(I106&lt;(D$10-H$14*H$19),I106&gt;D$10),-100,H$15/H$14*(I106-D$10)+D$11)</f>
        <v>71.6390818835503</v>
      </c>
      <c r="L106" s="45" t="n">
        <f aca="false">IF(OR(I106&gt;D$10,J106&gt;D$11,J106&lt;0),-100,J106)</f>
        <v>-100</v>
      </c>
      <c r="M106" s="45" t="n">
        <f aca="false">IF(OR(J106&gt;D$10,K106&gt;D$11,K106&lt;0),-100,K106)</f>
        <v>71.6390818835503</v>
      </c>
      <c r="N106" s="45"/>
      <c r="O106" s="45" t="n">
        <f aca="false">IF(I106&lt;D$10,D$11,-100)</f>
        <v>75</v>
      </c>
    </row>
    <row r="107" customFormat="false" ht="12.75" hidden="false" customHeight="false" outlineLevel="0" collapsed="false">
      <c r="B107" s="45" t="n">
        <v>4.1</v>
      </c>
      <c r="C107" s="45" t="n">
        <f aca="false">(1/$D$7*B107^($D$13-1))^(1/$D$13)</f>
        <v>0.70275514820227</v>
      </c>
      <c r="D107" s="45" t="n">
        <f aca="false">(1/$D$8*B107^($D$14-1))^(1/$D$14)</f>
        <v>0.0107997732734651</v>
      </c>
      <c r="E107" s="45"/>
      <c r="F107" s="45" t="n">
        <v>4.1</v>
      </c>
      <c r="G107" s="45" t="n">
        <f aca="false">1/$H$8-$H$7/$H$8*B107</f>
        <v>-1.29546501719503</v>
      </c>
      <c r="H107" s="45"/>
      <c r="I107" s="45" t="n">
        <v>41</v>
      </c>
      <c r="J107" s="45" t="n">
        <f aca="false">IF(I107&gt;(H$10*H$18),-100,I107*H$11/H$10)</f>
        <v>-100</v>
      </c>
      <c r="K107" s="45" t="n">
        <f aca="false">IF(OR(I107&lt;(D$10-H$14*H$19),I107&gt;D$10),-100,H$15/H$14*(I107-D$10)+D$11)</f>
        <v>71.7252592711515</v>
      </c>
      <c r="L107" s="45" t="n">
        <f aca="false">IF(OR(I107&gt;D$10,J107&gt;D$11,J107&lt;0),-100,J107)</f>
        <v>-100</v>
      </c>
      <c r="M107" s="45" t="n">
        <f aca="false">IF(OR(J107&gt;D$10,K107&gt;D$11,K107&lt;0),-100,K107)</f>
        <v>71.7252592711515</v>
      </c>
      <c r="N107" s="45"/>
      <c r="O107" s="45" t="n">
        <f aca="false">IF(I107&lt;D$10,D$11,-100)</f>
        <v>75</v>
      </c>
    </row>
    <row r="108" customFormat="false" ht="12.75" hidden="false" customHeight="false" outlineLevel="0" collapsed="false">
      <c r="B108" s="45" t="n">
        <v>4.15</v>
      </c>
      <c r="C108" s="45" t="n">
        <f aca="false">(1/$D$7*B108^($D$13-1))^(1/$D$13)</f>
        <v>0.700628784502761</v>
      </c>
      <c r="D108" s="45" t="n">
        <f aca="false">(1/$D$8*B108^($D$14-1))^(1/$D$14)</f>
        <v>0.0102886330513041</v>
      </c>
      <c r="E108" s="45"/>
      <c r="F108" s="45" t="n">
        <v>4.15</v>
      </c>
      <c r="G108" s="45" t="n">
        <f aca="false">1/$H$8-$H$7/$H$8*B108</f>
        <v>-1.32993597223554</v>
      </c>
      <c r="H108" s="45"/>
      <c r="I108" s="45" t="n">
        <v>41.5</v>
      </c>
      <c r="J108" s="45" t="n">
        <f aca="false">IF(I108&gt;(H$10*H$18),-100,I108*H$11/H$10)</f>
        <v>-100</v>
      </c>
      <c r="K108" s="45" t="n">
        <f aca="false">IF(OR(I108&lt;(D$10-H$14*H$19),I108&gt;D$10),-100,H$15/H$14*(I108-D$10)+D$11)</f>
        <v>71.8114366587528</v>
      </c>
      <c r="L108" s="45" t="n">
        <f aca="false">IF(OR(I108&gt;D$10,J108&gt;D$11,J108&lt;0),-100,J108)</f>
        <v>-100</v>
      </c>
      <c r="M108" s="45" t="n">
        <f aca="false">IF(OR(J108&gt;D$10,K108&gt;D$11,K108&lt;0),-100,K108)</f>
        <v>71.8114366587528</v>
      </c>
      <c r="N108" s="45"/>
      <c r="O108" s="45" t="n">
        <f aca="false">IF(I108&lt;D$10,D$11,-100)</f>
        <v>75</v>
      </c>
    </row>
    <row r="109" customFormat="false" ht="12.75" hidden="false" customHeight="false" outlineLevel="0" collapsed="false">
      <c r="B109" s="45" t="n">
        <v>4.2</v>
      </c>
      <c r="C109" s="45" t="n">
        <f aca="false">(1/$D$7*B109^($D$13-1))^(1/$D$13)</f>
        <v>0.69853420565801</v>
      </c>
      <c r="D109" s="45" t="n">
        <f aca="false">(1/$D$8*B109^($D$14-1))^(1/$D$14)</f>
        <v>0.00980737775316097</v>
      </c>
      <c r="E109" s="45"/>
      <c r="F109" s="45" t="n">
        <v>4.2</v>
      </c>
      <c r="G109" s="45" t="n">
        <f aca="false">1/$H$8-$H$7/$H$8*B109</f>
        <v>-1.36440692727605</v>
      </c>
      <c r="H109" s="45"/>
      <c r="I109" s="45" t="n">
        <v>42</v>
      </c>
      <c r="J109" s="45" t="n">
        <f aca="false">IF(I109&gt;(H$10*H$18),-100,I109*H$11/H$10)</f>
        <v>-100</v>
      </c>
      <c r="K109" s="45" t="n">
        <f aca="false">IF(OR(I109&lt;(D$10-H$14*H$19),I109&gt;D$10),-100,H$15/H$14*(I109-D$10)+D$11)</f>
        <v>71.8976140463541</v>
      </c>
      <c r="L109" s="45" t="n">
        <f aca="false">IF(OR(I109&gt;D$10,J109&gt;D$11,J109&lt;0),-100,J109)</f>
        <v>-100</v>
      </c>
      <c r="M109" s="45" t="n">
        <f aca="false">IF(OR(J109&gt;D$10,K109&gt;D$11,K109&lt;0),-100,K109)</f>
        <v>71.8976140463541</v>
      </c>
      <c r="N109" s="45"/>
      <c r="O109" s="45" t="n">
        <f aca="false">IF(I109&lt;D$10,D$11,-100)</f>
        <v>75</v>
      </c>
    </row>
    <row r="110" customFormat="false" ht="12.75" hidden="false" customHeight="false" outlineLevel="0" collapsed="false">
      <c r="B110" s="45" t="n">
        <v>4.25</v>
      </c>
      <c r="C110" s="45" t="n">
        <f aca="false">(1/$D$7*B110^($D$13-1))^(1/$D$13)</f>
        <v>0.696470566551571</v>
      </c>
      <c r="D110" s="45" t="n">
        <f aca="false">(1/$D$8*B110^($D$14-1))^(1/$D$14)</f>
        <v>0.00935393493851846</v>
      </c>
      <c r="E110" s="45"/>
      <c r="F110" s="45" t="n">
        <v>4.25</v>
      </c>
      <c r="G110" s="45" t="n">
        <f aca="false">1/$H$8-$H$7/$H$8*B110</f>
        <v>-1.39887788231656</v>
      </c>
      <c r="H110" s="45"/>
      <c r="I110" s="45" t="n">
        <v>42.5</v>
      </c>
      <c r="J110" s="45" t="n">
        <f aca="false">IF(I110&gt;(H$10*H$18),-100,I110*H$11/H$10)</f>
        <v>-100</v>
      </c>
      <c r="K110" s="45" t="n">
        <f aca="false">IF(OR(I110&lt;(D$10-H$14*H$19),I110&gt;D$10),-100,H$15/H$14*(I110-D$10)+D$11)</f>
        <v>71.9837914339554</v>
      </c>
      <c r="L110" s="45" t="n">
        <f aca="false">IF(OR(I110&gt;D$10,J110&gt;D$11,J110&lt;0),-100,J110)</f>
        <v>-100</v>
      </c>
      <c r="M110" s="45" t="n">
        <f aca="false">IF(OR(J110&gt;D$10,K110&gt;D$11,K110&lt;0),-100,K110)</f>
        <v>71.9837914339554</v>
      </c>
      <c r="N110" s="45"/>
      <c r="O110" s="45" t="n">
        <f aca="false">IF(I110&lt;D$10,D$11,-100)</f>
        <v>75</v>
      </c>
    </row>
    <row r="111" customFormat="false" ht="12.75" hidden="false" customHeight="false" outlineLevel="0" collapsed="false">
      <c r="B111" s="45" t="n">
        <v>4.3</v>
      </c>
      <c r="C111" s="45" t="n">
        <f aca="false">(1/$D$7*B111^($D$13-1))^(1/$D$13)</f>
        <v>0.694437054145595</v>
      </c>
      <c r="D111" s="45" t="n">
        <f aca="false">(1/$D$8*B111^($D$14-1))^(1/$D$14)</f>
        <v>0.00892639791698902</v>
      </c>
      <c r="E111" s="45"/>
      <c r="F111" s="45" t="n">
        <v>4.3</v>
      </c>
      <c r="G111" s="45" t="n">
        <f aca="false">1/$H$8-$H$7/$H$8*B111</f>
        <v>-1.43334883735707</v>
      </c>
      <c r="H111" s="45"/>
      <c r="I111" s="45" t="n">
        <v>43</v>
      </c>
      <c r="J111" s="45" t="n">
        <f aca="false">IF(I111&gt;(H$10*H$18),-100,I111*H$11/H$10)</f>
        <v>-100</v>
      </c>
      <c r="K111" s="45" t="n">
        <f aca="false">IF(OR(I111&lt;(D$10-H$14*H$19),I111&gt;D$10),-100,H$15/H$14*(I111-D$10)+D$11)</f>
        <v>72.0699688215566</v>
      </c>
      <c r="L111" s="45" t="n">
        <f aca="false">IF(OR(I111&gt;D$10,J111&gt;D$11,J111&lt;0),-100,J111)</f>
        <v>-100</v>
      </c>
      <c r="M111" s="45" t="n">
        <f aca="false">IF(OR(J111&gt;D$10,K111&gt;D$11,K111&lt;0),-100,K111)</f>
        <v>72.0699688215566</v>
      </c>
      <c r="N111" s="45"/>
      <c r="O111" s="45" t="n">
        <f aca="false">IF(I111&lt;D$10,D$11,-100)</f>
        <v>75</v>
      </c>
    </row>
    <row r="112" customFormat="false" ht="12.75" hidden="false" customHeight="false" outlineLevel="0" collapsed="false">
      <c r="B112" s="45" t="n">
        <v>4.35</v>
      </c>
      <c r="C112" s="45" t="n">
        <f aca="false">(1/$D$7*B112^($D$13-1))^(1/$D$13)</f>
        <v>0.692432885906919</v>
      </c>
      <c r="D112" s="45" t="n">
        <f aca="false">(1/$D$8*B112^($D$14-1))^(1/$D$14)</f>
        <v>0.00852301076976042</v>
      </c>
      <c r="E112" s="45"/>
      <c r="F112" s="45" t="n">
        <v>4.35</v>
      </c>
      <c r="G112" s="45" t="n">
        <f aca="false">1/$H$8-$H$7/$H$8*B112</f>
        <v>-1.46781979239758</v>
      </c>
      <c r="H112" s="45"/>
      <c r="I112" s="45" t="n">
        <v>43.5</v>
      </c>
      <c r="J112" s="45" t="n">
        <f aca="false">IF(I112&gt;(H$10*H$18),-100,I112*H$11/H$10)</f>
        <v>-100</v>
      </c>
      <c r="K112" s="45" t="n">
        <f aca="false">IF(OR(I112&lt;(D$10-H$14*H$19),I112&gt;D$10),-100,H$15/H$14*(I112-D$10)+D$11)</f>
        <v>72.1561462091579</v>
      </c>
      <c r="L112" s="45" t="n">
        <f aca="false">IF(OR(I112&gt;D$10,J112&gt;D$11,J112&lt;0),-100,J112)</f>
        <v>-100</v>
      </c>
      <c r="M112" s="45" t="n">
        <f aca="false">IF(OR(J112&gt;D$10,K112&gt;D$11,K112&lt;0),-100,K112)</f>
        <v>72.1561462091579</v>
      </c>
      <c r="N112" s="45"/>
      <c r="O112" s="45" t="n">
        <f aca="false">IF(I112&lt;D$10,D$11,-100)</f>
        <v>75</v>
      </c>
    </row>
    <row r="113" customFormat="false" ht="12.75" hidden="false" customHeight="false" outlineLevel="0" collapsed="false">
      <c r="B113" s="45" t="n">
        <v>4.4</v>
      </c>
      <c r="C113" s="45" t="n">
        <f aca="false">(1/$D$7*B113^($D$13-1))^(1/$D$13)</f>
        <v>0.690457308327456</v>
      </c>
      <c r="D113" s="45" t="n">
        <f aca="false">(1/$D$8*B113^($D$14-1))^(1/$D$14)</f>
        <v>0.00814215487676943</v>
      </c>
      <c r="E113" s="45"/>
      <c r="F113" s="45" t="n">
        <v>4.4</v>
      </c>
      <c r="G113" s="45" t="n">
        <f aca="false">1/$H$8-$H$7/$H$8*B113</f>
        <v>-1.50229074743809</v>
      </c>
      <c r="H113" s="45"/>
      <c r="I113" s="45" t="n">
        <v>44</v>
      </c>
      <c r="J113" s="45" t="n">
        <f aca="false">IF(I113&gt;(H$10*H$18),-100,I113*H$11/H$10)</f>
        <v>-100</v>
      </c>
      <c r="K113" s="45" t="n">
        <f aca="false">IF(OR(I113&lt;(D$10-H$14*H$19),I113&gt;D$10),-100,H$15/H$14*(I113-D$10)+D$11)</f>
        <v>72.2423235967592</v>
      </c>
      <c r="L113" s="45" t="n">
        <f aca="false">IF(OR(I113&gt;D$10,J113&gt;D$11,J113&lt;0),-100,J113)</f>
        <v>-100</v>
      </c>
      <c r="M113" s="45" t="n">
        <f aca="false">IF(OR(J113&gt;D$10,K113&gt;D$11,K113&lt;0),-100,K113)</f>
        <v>72.2423235967592</v>
      </c>
      <c r="N113" s="45"/>
      <c r="O113" s="45" t="n">
        <f aca="false">IF(I113&lt;D$10,D$11,-100)</f>
        <v>75</v>
      </c>
    </row>
    <row r="114" customFormat="false" ht="12.75" hidden="false" customHeight="false" outlineLevel="0" collapsed="false">
      <c r="B114" s="45" t="n">
        <v>4.45</v>
      </c>
      <c r="C114" s="45" t="n">
        <f aca="false">(1/$D$7*B114^($D$13-1))^(1/$D$13)</f>
        <v>0.688509595532246</v>
      </c>
      <c r="D114" s="45" t="n">
        <f aca="false">(1/$D$8*B114^($D$14-1))^(1/$D$14)</f>
        <v>0.00778233678328448</v>
      </c>
      <c r="E114" s="45"/>
      <c r="F114" s="45" t="n">
        <v>4.45</v>
      </c>
      <c r="G114" s="45" t="n">
        <f aca="false">1/$H$8-$H$7/$H$8*B114</f>
        <v>-1.5367617024786</v>
      </c>
      <c r="H114" s="45"/>
      <c r="I114" s="45" t="n">
        <v>44.5</v>
      </c>
      <c r="J114" s="45" t="n">
        <f aca="false">IF(I114&gt;(H$10*H$18),-100,I114*H$11/H$10)</f>
        <v>-100</v>
      </c>
      <c r="K114" s="45" t="n">
        <f aca="false">IF(OR(I114&lt;(D$10-H$14*H$19),I114&gt;D$10),-100,H$15/H$14*(I114-D$10)+D$11)</f>
        <v>72.3285009843605</v>
      </c>
      <c r="L114" s="45" t="n">
        <f aca="false">IF(OR(I114&gt;D$10,J114&gt;D$11,J114&lt;0),-100,J114)</f>
        <v>-100</v>
      </c>
      <c r="M114" s="45" t="n">
        <f aca="false">IF(OR(J114&gt;D$10,K114&gt;D$11,K114&lt;0),-100,K114)</f>
        <v>72.3285009843605</v>
      </c>
      <c r="N114" s="45"/>
      <c r="O114" s="45" t="n">
        <f aca="false">IF(I114&lt;D$10,D$11,-100)</f>
        <v>75</v>
      </c>
    </row>
    <row r="115" customFormat="false" ht="12.75" hidden="false" customHeight="false" outlineLevel="0" collapsed="false">
      <c r="B115" s="45" t="n">
        <v>4.5</v>
      </c>
      <c r="C115" s="45" t="n">
        <f aca="false">(1/$D$7*B115^($D$13-1))^(1/$D$13)</f>
        <v>0.686589047969039</v>
      </c>
      <c r="D115" s="45" t="n">
        <f aca="false">(1/$D$8*B115^($D$14-1))^(1/$D$14)</f>
        <v>0.00744217725956409</v>
      </c>
      <c r="E115" s="45"/>
      <c r="F115" s="45" t="n">
        <v>4.5</v>
      </c>
      <c r="G115" s="45" t="n">
        <f aca="false">1/$H$8-$H$7/$H$8*B115</f>
        <v>-1.57123265751911</v>
      </c>
      <c r="H115" s="45"/>
      <c r="I115" s="45" t="n">
        <v>45</v>
      </c>
      <c r="J115" s="45" t="n">
        <f aca="false">IF(I115&gt;(H$10*H$18),-100,I115*H$11/H$10)</f>
        <v>-100</v>
      </c>
      <c r="K115" s="45" t="n">
        <f aca="false">IF(OR(I115&lt;(D$10-H$14*H$19),I115&gt;D$10),-100,H$15/H$14*(I115-D$10)+D$11)</f>
        <v>72.4146783719617</v>
      </c>
      <c r="L115" s="45" t="n">
        <f aca="false">IF(OR(I115&gt;D$10,J115&gt;D$11,J115&lt;0),-100,J115)</f>
        <v>-100</v>
      </c>
      <c r="M115" s="45" t="n">
        <f aca="false">IF(OR(J115&gt;D$10,K115&gt;D$11,K115&lt;0),-100,K115)</f>
        <v>72.4146783719617</v>
      </c>
      <c r="N115" s="45"/>
      <c r="O115" s="45" t="n">
        <f aca="false">IF(I115&lt;D$10,D$11,-100)</f>
        <v>75</v>
      </c>
    </row>
    <row r="116" customFormat="false" ht="12.75" hidden="false" customHeight="false" outlineLevel="0" collapsed="false">
      <c r="B116" s="45" t="n">
        <v>4.55</v>
      </c>
      <c r="C116" s="45" t="n">
        <f aca="false">(1/$D$7*B116^($D$13-1))^(1/$D$13)</f>
        <v>0.684694991173804</v>
      </c>
      <c r="D116" s="45" t="n">
        <f aca="false">(1/$D$8*B116^($D$14-1))^(1/$D$14)</f>
        <v>0.00712040142465411</v>
      </c>
      <c r="E116" s="45"/>
      <c r="F116" s="45" t="n">
        <v>4.55</v>
      </c>
      <c r="G116" s="45" t="n">
        <f aca="false">1/$H$8-$H$7/$H$8*B116</f>
        <v>-1.60570361255962</v>
      </c>
      <c r="H116" s="45"/>
      <c r="I116" s="45" t="n">
        <v>45.5</v>
      </c>
      <c r="J116" s="45" t="n">
        <f aca="false">IF(I116&gt;(H$10*H$18),-100,I116*H$11/H$10)</f>
        <v>-100</v>
      </c>
      <c r="K116" s="45" t="n">
        <f aca="false">IF(OR(I116&lt;(D$10-H$14*H$19),I116&gt;D$10),-100,H$15/H$14*(I116-D$10)+D$11)</f>
        <v>72.500855759563</v>
      </c>
      <c r="L116" s="45" t="n">
        <f aca="false">IF(OR(I116&gt;D$10,J116&gt;D$11,J116&lt;0),-100,J116)</f>
        <v>-100</v>
      </c>
      <c r="M116" s="45" t="n">
        <f aca="false">IF(OR(J116&gt;D$10,K116&gt;D$11,K116&lt;0),-100,K116)</f>
        <v>72.500855759563</v>
      </c>
      <c r="N116" s="45"/>
      <c r="O116" s="45" t="n">
        <f aca="false">IF(I116&lt;D$10,D$11,-100)</f>
        <v>75</v>
      </c>
    </row>
    <row r="117" customFormat="false" ht="12.75" hidden="false" customHeight="false" outlineLevel="0" collapsed="false">
      <c r="B117" s="45" t="n">
        <v>4.6</v>
      </c>
      <c r="C117" s="45" t="n">
        <f aca="false">(1/$D$7*B117^($D$13-1))^(1/$D$13)</f>
        <v>0.682826774606969</v>
      </c>
      <c r="D117" s="45" t="n">
        <f aca="false">(1/$D$8*B117^($D$14-1))^(1/$D$14)</f>
        <v>0.00681582982054989</v>
      </c>
      <c r="E117" s="45"/>
      <c r="F117" s="45" t="n">
        <v>4.6</v>
      </c>
      <c r="G117" s="45" t="n">
        <f aca="false">1/$H$8-$H$7/$H$8*B117</f>
        <v>-1.64017456760013</v>
      </c>
      <c r="H117" s="45"/>
      <c r="I117" s="45" t="n">
        <v>46</v>
      </c>
      <c r="J117" s="45" t="n">
        <f aca="false">IF(I117&gt;(H$10*H$18),-100,I117*H$11/H$10)</f>
        <v>-100</v>
      </c>
      <c r="K117" s="45" t="n">
        <f aca="false">IF(OR(I117&lt;(D$10-H$14*H$19),I117&gt;D$10),-100,H$15/H$14*(I117-D$10)+D$11)</f>
        <v>72.5870331471643</v>
      </c>
      <c r="L117" s="45" t="n">
        <f aca="false">IF(OR(I117&gt;D$10,J117&gt;D$11,J117&lt;0),-100,J117)</f>
        <v>-100</v>
      </c>
      <c r="M117" s="45" t="n">
        <f aca="false">IF(OR(J117&gt;D$10,K117&gt;D$11,K117&lt;0),-100,K117)</f>
        <v>72.5870331471643</v>
      </c>
      <c r="N117" s="45"/>
      <c r="O117" s="45" t="n">
        <f aca="false">IF(I117&lt;D$10,D$11,-100)</f>
        <v>75</v>
      </c>
    </row>
    <row r="118" customFormat="false" ht="12.75" hidden="false" customHeight="false" outlineLevel="0" collapsed="false">
      <c r="B118" s="45" t="n">
        <v>4.65</v>
      </c>
      <c r="C118" s="45" t="n">
        <f aca="false">(1/$D$7*B118^($D$13-1))^(1/$D$13)</f>
        <v>0.680983770555634</v>
      </c>
      <c r="D118" s="45" t="n">
        <f aca="false">(1/$D$8*B118^($D$14-1))^(1/$D$14)</f>
        <v>0.00652737033618825</v>
      </c>
      <c r="E118" s="45"/>
      <c r="F118" s="45" t="n">
        <v>4.65</v>
      </c>
      <c r="G118" s="45" t="n">
        <f aca="false">1/$H$8-$H$7/$H$8*B118</f>
        <v>-1.67464552264065</v>
      </c>
      <c r="H118" s="45"/>
      <c r="I118" s="45" t="n">
        <v>46.5</v>
      </c>
      <c r="J118" s="45" t="n">
        <f aca="false">IF(I118&gt;(H$10*H$18),-100,I118*H$11/H$10)</f>
        <v>-100</v>
      </c>
      <c r="K118" s="45" t="n">
        <f aca="false">IF(OR(I118&lt;(D$10-H$14*H$19),I118&gt;D$10),-100,H$15/H$14*(I118-D$10)+D$11)</f>
        <v>72.6732105347656</v>
      </c>
      <c r="L118" s="45" t="n">
        <f aca="false">IF(OR(I118&gt;D$10,J118&gt;D$11,J118&lt;0),-100,J118)</f>
        <v>-100</v>
      </c>
      <c r="M118" s="45" t="n">
        <f aca="false">IF(OR(J118&gt;D$10,K118&gt;D$11,K118&lt;0),-100,K118)</f>
        <v>72.6732105347656</v>
      </c>
      <c r="N118" s="45"/>
      <c r="O118" s="45" t="n">
        <f aca="false">IF(I118&lt;D$10,D$11,-100)</f>
        <v>75</v>
      </c>
    </row>
    <row r="119" customFormat="false" ht="12.75" hidden="false" customHeight="false" outlineLevel="0" collapsed="false">
      <c r="B119" s="45" t="n">
        <v>4.7</v>
      </c>
      <c r="C119" s="45" t="n">
        <f aca="false">(1/$D$7*B119^($D$13-1))^(1/$D$13)</f>
        <v>0.679165373097335</v>
      </c>
      <c r="D119" s="45" t="n">
        <f aca="false">(1/$D$8*B119^($D$14-1))^(1/$D$14)</f>
        <v>0.00625401089231038</v>
      </c>
      <c r="E119" s="45"/>
      <c r="F119" s="45" t="n">
        <v>4.7</v>
      </c>
      <c r="G119" s="45" t="n">
        <f aca="false">1/$H$8-$H$7/$H$8*B119</f>
        <v>-1.70911647768116</v>
      </c>
      <c r="H119" s="45"/>
      <c r="I119" s="45" t="n">
        <v>47</v>
      </c>
      <c r="J119" s="45" t="n">
        <f aca="false">IF(I119&gt;(H$10*H$18),-100,I119*H$11/H$10)</f>
        <v>-100</v>
      </c>
      <c r="K119" s="45" t="n">
        <f aca="false">IF(OR(I119&lt;(D$10-H$14*H$19),I119&gt;D$10),-100,H$15/H$14*(I119-D$10)+D$11)</f>
        <v>72.7593879223668</v>
      </c>
      <c r="L119" s="45" t="n">
        <f aca="false">IF(OR(I119&gt;D$10,J119&gt;D$11,J119&lt;0),-100,J119)</f>
        <v>-100</v>
      </c>
      <c r="M119" s="45" t="n">
        <f aca="false">IF(OR(J119&gt;D$10,K119&gt;D$11,K119&lt;0),-100,K119)</f>
        <v>72.7593879223668</v>
      </c>
      <c r="N119" s="45"/>
      <c r="O119" s="45" t="n">
        <f aca="false">IF(I119&lt;D$10,D$11,-100)</f>
        <v>75</v>
      </c>
    </row>
    <row r="120" customFormat="false" ht="12.75" hidden="false" customHeight="false" outlineLevel="0" collapsed="false">
      <c r="B120" s="45" t="n">
        <v>4.75</v>
      </c>
      <c r="C120" s="45" t="n">
        <f aca="false">(1/$D$7*B120^($D$13-1))^(1/$D$13)</f>
        <v>0.677370997121314</v>
      </c>
      <c r="D120" s="45" t="n">
        <f aca="false">(1/$D$8*B120^($D$14-1))^(1/$D$14)</f>
        <v>0.00599481280837317</v>
      </c>
      <c r="E120" s="45"/>
      <c r="F120" s="45" t="n">
        <v>4.75</v>
      </c>
      <c r="G120" s="45" t="n">
        <f aca="false">1/$H$8-$H$7/$H$8*B120</f>
        <v>-1.74358743272167</v>
      </c>
      <c r="H120" s="45"/>
      <c r="I120" s="45" t="n">
        <v>47.5</v>
      </c>
      <c r="J120" s="45" t="n">
        <f aca="false">IF(I120&gt;(H$10*H$18),-100,I120*H$11/H$10)</f>
        <v>-100</v>
      </c>
      <c r="K120" s="45" t="n">
        <f aca="false">IF(OR(I120&lt;(D$10-H$14*H$19),I120&gt;D$10),-100,H$15/H$14*(I120-D$10)+D$11)</f>
        <v>72.8455653099681</v>
      </c>
      <c r="L120" s="45" t="n">
        <f aca="false">IF(OR(I120&gt;D$10,J120&gt;D$11,J120&lt;0),-100,J120)</f>
        <v>-100</v>
      </c>
      <c r="M120" s="45" t="n">
        <f aca="false">IF(OR(J120&gt;D$10,K120&gt;D$11,K120&lt;0),-100,K120)</f>
        <v>72.8455653099681</v>
      </c>
      <c r="N120" s="45"/>
      <c r="O120" s="45" t="n">
        <f aca="false">IF(I120&lt;D$10,D$11,-100)</f>
        <v>75</v>
      </c>
    </row>
    <row r="121" customFormat="false" ht="12.75" hidden="false" customHeight="false" outlineLevel="0" collapsed="false">
      <c r="B121" s="45" t="n">
        <v>4.8</v>
      </c>
      <c r="C121" s="45" t="n">
        <f aca="false">(1/$D$7*B121^($D$13-1))^(1/$D$13)</f>
        <v>0.675600077403517</v>
      </c>
      <c r="D121" s="45" t="n">
        <f aca="false">(1/$D$8*B121^($D$14-1))^(1/$D$14)</f>
        <v>0.00574890478157702</v>
      </c>
      <c r="E121" s="45"/>
      <c r="F121" s="45" t="n">
        <v>4.8</v>
      </c>
      <c r="G121" s="45" t="n">
        <f aca="false">1/$H$8-$H$7/$H$8*B121</f>
        <v>-1.77805838776218</v>
      </c>
      <c r="H121" s="45"/>
      <c r="I121" s="45" t="n">
        <v>48</v>
      </c>
      <c r="J121" s="45" t="n">
        <f aca="false">IF(I121&gt;(H$10*H$18),-100,I121*H$11/H$10)</f>
        <v>-100</v>
      </c>
      <c r="K121" s="45" t="n">
        <f aca="false">IF(OR(I121&lt;(D$10-H$14*H$19),I121&gt;D$10),-100,H$15/H$14*(I121-D$10)+D$11)</f>
        <v>72.9317426975694</v>
      </c>
      <c r="L121" s="45" t="n">
        <f aca="false">IF(OR(I121&gt;D$10,J121&gt;D$11,J121&lt;0),-100,J121)</f>
        <v>-100</v>
      </c>
      <c r="M121" s="45" t="n">
        <f aca="false">IF(OR(J121&gt;D$10,K121&gt;D$11,K121&lt;0),-100,K121)</f>
        <v>72.9317426975694</v>
      </c>
      <c r="N121" s="45"/>
      <c r="O121" s="45" t="n">
        <f aca="false">IF(I121&lt;D$10,D$11,-100)</f>
        <v>75</v>
      </c>
    </row>
    <row r="122" customFormat="false" ht="12.75" hidden="false" customHeight="false" outlineLevel="0" collapsed="false">
      <c r="B122" s="45" t="n">
        <v>4.85</v>
      </c>
      <c r="C122" s="45" t="n">
        <f aca="false">(1/$D$7*B122^($D$13-1))^(1/$D$13)</f>
        <v>0.673852067731858</v>
      </c>
      <c r="D122" s="45" t="n">
        <f aca="false">(1/$D$8*B122^($D$14-1))^(1/$D$14)</f>
        <v>0.00551547741588458</v>
      </c>
      <c r="E122" s="45"/>
      <c r="F122" s="45" t="n">
        <v>4.85</v>
      </c>
      <c r="G122" s="45" t="n">
        <f aca="false">1/$H$8-$H$7/$H$8*B122</f>
        <v>-1.81252934280269</v>
      </c>
      <c r="H122" s="45"/>
      <c r="I122" s="45" t="n">
        <v>48.5</v>
      </c>
      <c r="J122" s="45" t="n">
        <f aca="false">IF(I122&gt;(H$10*H$18),-100,I122*H$11/H$10)</f>
        <v>-100</v>
      </c>
      <c r="K122" s="45" t="n">
        <f aca="false">IF(OR(I122&lt;(D$10-H$14*H$19),I122&gt;D$10),-100,H$15/H$14*(I122-D$10)+D$11)</f>
        <v>73.0179200851707</v>
      </c>
      <c r="L122" s="45" t="n">
        <f aca="false">IF(OR(I122&gt;D$10,J122&gt;D$11,J122&lt;0),-100,J122)</f>
        <v>-100</v>
      </c>
      <c r="M122" s="45" t="n">
        <f aca="false">IF(OR(J122&gt;D$10,K122&gt;D$11,K122&lt;0),-100,K122)</f>
        <v>73.0179200851707</v>
      </c>
      <c r="N122" s="45"/>
      <c r="O122" s="45" t="n">
        <f aca="false">IF(I122&lt;D$10,D$11,-100)</f>
        <v>75</v>
      </c>
    </row>
    <row r="123" customFormat="false" ht="12.75" hidden="false" customHeight="false" outlineLevel="0" collapsed="false">
      <c r="B123" s="45" t="n">
        <v>4.9</v>
      </c>
      <c r="C123" s="45" t="n">
        <f aca="false">(1/$D$7*B123^($D$13-1))^(1/$D$13)</f>
        <v>0.672126440078521</v>
      </c>
      <c r="D123" s="45" t="n">
        <f aca="false">(1/$D$8*B123^($D$14-1))^(1/$D$14)</f>
        <v>0.00529377824577118</v>
      </c>
      <c r="E123" s="45"/>
      <c r="F123" s="45" t="n">
        <v>4.9</v>
      </c>
      <c r="G123" s="45" t="n">
        <f aca="false">1/$H$8-$H$7/$H$8*B123</f>
        <v>-1.8470002978432</v>
      </c>
      <c r="H123" s="45"/>
      <c r="I123" s="45" t="n">
        <v>49</v>
      </c>
      <c r="J123" s="45" t="n">
        <f aca="false">IF(I123&gt;(H$10*H$18),-100,I123*H$11/H$10)</f>
        <v>-100</v>
      </c>
      <c r="K123" s="45" t="n">
        <f aca="false">IF(OR(I123&lt;(D$10-H$14*H$19),I123&gt;D$10),-100,H$15/H$14*(I123-D$10)+D$11)</f>
        <v>73.1040974727719</v>
      </c>
      <c r="L123" s="45" t="n">
        <f aca="false">IF(OR(I123&gt;D$10,J123&gt;D$11,J123&lt;0),-100,J123)</f>
        <v>-100</v>
      </c>
      <c r="M123" s="45" t="n">
        <f aca="false">IF(OR(J123&gt;D$10,K123&gt;D$11,K123&lt;0),-100,K123)</f>
        <v>73.1040974727719</v>
      </c>
      <c r="N123" s="45"/>
      <c r="O123" s="45" t="n">
        <f aca="false">IF(I123&lt;D$10,D$11,-100)</f>
        <v>75</v>
      </c>
    </row>
    <row r="124" customFormat="false" ht="12.75" hidden="false" customHeight="false" outlineLevel="0" collapsed="false">
      <c r="B124" s="45" t="n">
        <v>4.95</v>
      </c>
      <c r="C124" s="45" t="n">
        <f aca="false">(1/$D$7*B124^($D$13-1))^(1/$D$13)</f>
        <v>0.670422683816333</v>
      </c>
      <c r="D124" s="45" t="n">
        <f aca="false">(1/$D$8*B124^($D$14-1))^(1/$D$14)</f>
        <v>0.00508310720549422</v>
      </c>
      <c r="E124" s="45"/>
      <c r="F124" s="45" t="n">
        <v>4.95</v>
      </c>
      <c r="G124" s="45" t="n">
        <f aca="false">1/$H$8-$H$7/$H$8*B124</f>
        <v>-1.88147125288371</v>
      </c>
      <c r="H124" s="45"/>
      <c r="I124" s="45" t="n">
        <v>49.5</v>
      </c>
      <c r="J124" s="45" t="n">
        <f aca="false">IF(I124&gt;(H$10*H$18),-100,I124*H$11/H$10)</f>
        <v>-100</v>
      </c>
      <c r="K124" s="45" t="n">
        <f aca="false">IF(OR(I124&lt;(D$10-H$14*H$19),I124&gt;D$10),-100,H$15/H$14*(I124-D$10)+D$11)</f>
        <v>73.1902748603732</v>
      </c>
      <c r="L124" s="45" t="n">
        <f aca="false">IF(OR(I124&gt;D$10,J124&gt;D$11,J124&lt;0),-100,J124)</f>
        <v>-100</v>
      </c>
      <c r="M124" s="45" t="n">
        <f aca="false">IF(OR(J124&gt;D$10,K124&gt;D$11,K124&lt;0),-100,K124)</f>
        <v>73.1902748603732</v>
      </c>
      <c r="N124" s="45"/>
      <c r="O124" s="45" t="n">
        <f aca="false">IF(I124&lt;D$10,D$11,-100)</f>
        <v>75</v>
      </c>
    </row>
    <row r="125" customFormat="false" ht="12.75" hidden="false" customHeight="false" outlineLevel="0" collapsed="false">
      <c r="B125" s="45" t="n">
        <v>5</v>
      </c>
      <c r="C125" s="45" t="n">
        <f aca="false">(1/$D$7*B125^($D$13-1))^(1/$D$13)</f>
        <v>0.668740304976422</v>
      </c>
      <c r="D125" s="45" t="n">
        <f aca="false">(1/$D$8*B125^($D$14-1))^(1/$D$14)</f>
        <v>0.0048828125</v>
      </c>
      <c r="E125" s="45"/>
      <c r="F125" s="45" t="n">
        <v>5</v>
      </c>
      <c r="G125" s="45" t="n">
        <f aca="false">1/$H$8-$H$7/$H$8*B125</f>
        <v>-1.91594220792422</v>
      </c>
      <c r="H125" s="45"/>
      <c r="I125" s="45" t="n">
        <v>50</v>
      </c>
      <c r="J125" s="45" t="n">
        <f aca="false">IF(I125&gt;(H$10*H$18),-100,I125*H$11/H$10)</f>
        <v>-100</v>
      </c>
      <c r="K125" s="45" t="n">
        <f aca="false">IF(OR(I125&lt;(D$10-H$14*H$19),I125&gt;D$10),-100,H$15/H$14*(I125-D$10)+D$11)</f>
        <v>73.2764522479745</v>
      </c>
      <c r="L125" s="45" t="n">
        <f aca="false">IF(OR(I125&gt;D$10,J125&gt;D$11,J125&lt;0),-100,J125)</f>
        <v>-100</v>
      </c>
      <c r="M125" s="45" t="n">
        <f aca="false">IF(OR(J125&gt;D$10,K125&gt;D$11,K125&lt;0),-100,K125)</f>
        <v>73.2764522479745</v>
      </c>
      <c r="N125" s="45"/>
      <c r="O125" s="45" t="n">
        <f aca="false">IF(I125&lt;D$10,D$11,-100)</f>
        <v>75</v>
      </c>
    </row>
    <row r="126" customFormat="false" ht="12.75" hidden="false" customHeight="false" outlineLevel="0" collapsed="false">
      <c r="B126" s="45" t="n">
        <v>5.05</v>
      </c>
      <c r="C126" s="45" t="n">
        <f aca="false">(1/$D$7*B126^($D$13-1))^(1/$D$13)</f>
        <v>0.667078825544617</v>
      </c>
      <c r="D126" s="45" t="n">
        <f aca="false">(1/$D$8*B126^($D$14-1))^(1/$D$14)</f>
        <v>0.004692286838295</v>
      </c>
      <c r="E126" s="45"/>
      <c r="F126" s="45" t="n">
        <v>5.05</v>
      </c>
      <c r="G126" s="45" t="n">
        <f aca="false">1/$H$8-$H$7/$H$8*B126</f>
        <v>-1.95041316296473</v>
      </c>
      <c r="H126" s="45"/>
      <c r="I126" s="45" t="n">
        <v>50.5</v>
      </c>
      <c r="J126" s="45" t="n">
        <f aca="false">IF(I126&gt;(H$10*H$18),-100,I126*H$11/H$10)</f>
        <v>-100</v>
      </c>
      <c r="K126" s="45" t="n">
        <f aca="false">IF(OR(I126&lt;(D$10-H$14*H$19),I126&gt;D$10),-100,H$15/H$14*(I126-D$10)+D$11)</f>
        <v>73.3626296355758</v>
      </c>
      <c r="L126" s="45" t="n">
        <f aca="false">IF(OR(I126&gt;D$10,J126&gt;D$11,J126&lt;0),-100,J126)</f>
        <v>-100</v>
      </c>
      <c r="M126" s="45" t="n">
        <f aca="false">IF(OR(J126&gt;D$10,K126&gt;D$11,K126&lt;0),-100,K126)</f>
        <v>73.3626296355758</v>
      </c>
      <c r="N126" s="45"/>
      <c r="O126" s="45" t="n">
        <f aca="false">IF(I126&lt;D$10,D$11,-100)</f>
        <v>75</v>
      </c>
    </row>
    <row r="127" customFormat="false" ht="12.75" hidden="false" customHeight="false" outlineLevel="0" collapsed="false">
      <c r="B127" s="45" t="n">
        <v>5.1</v>
      </c>
      <c r="C127" s="45" t="n">
        <f aca="false">(1/$D$7*B127^($D$13-1))^(1/$D$13)</f>
        <v>0.66543778279419</v>
      </c>
      <c r="D127" s="45" t="n">
        <f aca="false">(1/$D$8*B127^($D$14-1))^(1/$D$14)</f>
        <v>0.00451096399427009</v>
      </c>
      <c r="E127" s="45"/>
      <c r="F127" s="45" t="n">
        <v>5.1</v>
      </c>
      <c r="G127" s="45" t="n">
        <f aca="false">1/$H$8-$H$7/$H$8*B127</f>
        <v>-1.98488411800524</v>
      </c>
      <c r="H127" s="45"/>
      <c r="I127" s="45" t="n">
        <v>51</v>
      </c>
      <c r="J127" s="45" t="n">
        <f aca="false">IF(I127&gt;(H$10*H$18),-100,I127*H$11/H$10)</f>
        <v>-100</v>
      </c>
      <c r="K127" s="45" t="n">
        <f aca="false">IF(OR(I127&lt;(D$10-H$14*H$19),I127&gt;D$10),-100,H$15/H$14*(I127-D$10)+D$11)</f>
        <v>73.448807023177</v>
      </c>
      <c r="L127" s="45" t="n">
        <f aca="false">IF(OR(I127&gt;D$10,J127&gt;D$11,J127&lt;0),-100,J127)</f>
        <v>-100</v>
      </c>
      <c r="M127" s="45" t="n">
        <f aca="false">IF(OR(J127&gt;D$10,K127&gt;D$11,K127&lt;0),-100,K127)</f>
        <v>73.448807023177</v>
      </c>
      <c r="N127" s="45"/>
      <c r="O127" s="45" t="n">
        <f aca="false">IF(I127&lt;D$10,D$11,-100)</f>
        <v>75</v>
      </c>
    </row>
    <row r="128" customFormat="false" ht="12.75" hidden="false" customHeight="false" outlineLevel="0" collapsed="false">
      <c r="B128" s="45" t="n">
        <v>5.15</v>
      </c>
      <c r="C128" s="45" t="n">
        <f aca="false">(1/$D$7*B128^($D$13-1))^(1/$D$13)</f>
        <v>0.663816728652745</v>
      </c>
      <c r="D128" s="45" t="n">
        <f aca="false">(1/$D$8*B128^($D$14-1))^(1/$D$14)</f>
        <v>0.00433831566365082</v>
      </c>
      <c r="E128" s="45"/>
      <c r="F128" s="45" t="n">
        <v>5.15</v>
      </c>
      <c r="G128" s="45" t="n">
        <f aca="false">1/$H$8-$H$7/$H$8*B128</f>
        <v>-2.01935507304575</v>
      </c>
      <c r="H128" s="45"/>
      <c r="I128" s="45" t="n">
        <v>51.5</v>
      </c>
      <c r="J128" s="45" t="n">
        <f aca="false">IF(I128&gt;(H$10*H$18),-100,I128*H$11/H$10)</f>
        <v>-100</v>
      </c>
      <c r="K128" s="45" t="n">
        <f aca="false">IF(OR(I128&lt;(D$10-H$14*H$19),I128&gt;D$10),-100,H$15/H$14*(I128-D$10)+D$11)</f>
        <v>73.5349844107783</v>
      </c>
      <c r="L128" s="45" t="n">
        <f aca="false">IF(OR(I128&gt;D$10,J128&gt;D$11,J128&lt;0),-100,J128)</f>
        <v>-100</v>
      </c>
      <c r="M128" s="45" t="n">
        <f aca="false">IF(OR(J128&gt;D$10,K128&gt;D$11,K128&lt;0),-100,K128)</f>
        <v>73.5349844107783</v>
      </c>
      <c r="N128" s="45"/>
      <c r="O128" s="45" t="n">
        <f aca="false">IF(I128&lt;D$10,D$11,-100)</f>
        <v>75</v>
      </c>
    </row>
    <row r="129" customFormat="false" ht="12.75" hidden="false" customHeight="false" outlineLevel="0" collapsed="false">
      <c r="B129" s="45" t="n">
        <v>5.2</v>
      </c>
      <c r="C129" s="45" t="n">
        <f aca="false">(1/$D$7*B129^($D$13-1))^(1/$D$13)</f>
        <v>0.66221522910117</v>
      </c>
      <c r="D129" s="45" t="n">
        <f aca="false">(1/$D$8*B129^($D$14-1))^(1/$D$14)</f>
        <v>0.00417384858901233</v>
      </c>
      <c r="E129" s="45"/>
      <c r="F129" s="45" t="n">
        <v>5.2</v>
      </c>
      <c r="G129" s="45" t="n">
        <f aca="false">1/$H$8-$H$7/$H$8*B129</f>
        <v>-2.05382602808626</v>
      </c>
      <c r="H129" s="45"/>
      <c r="I129" s="45" t="n">
        <v>52</v>
      </c>
      <c r="J129" s="45" t="n">
        <f aca="false">IF(I129&gt;(H$10*H$18),-100,I129*H$11/H$10)</f>
        <v>-100</v>
      </c>
      <c r="K129" s="45" t="n">
        <f aca="false">IF(OR(I129&lt;(D$10-H$14*H$19),I129&gt;D$10),-100,H$15/H$14*(I129-D$10)+D$11)</f>
        <v>73.6211617983796</v>
      </c>
      <c r="L129" s="45" t="n">
        <f aca="false">IF(OR(I129&gt;D$10,J129&gt;D$11,J129&lt;0),-100,J129)</f>
        <v>-100</v>
      </c>
      <c r="M129" s="45" t="n">
        <f aca="false">IF(OR(J129&gt;D$10,K129&gt;D$11,K129&lt;0),-100,K129)</f>
        <v>73.6211617983796</v>
      </c>
      <c r="N129" s="45"/>
      <c r="O129" s="45" t="n">
        <f aca="false">IF(I129&lt;D$10,D$11,-100)</f>
        <v>75</v>
      </c>
    </row>
    <row r="130" customFormat="false" ht="12.75" hidden="false" customHeight="false" outlineLevel="0" collapsed="false">
      <c r="B130" s="45" t="n">
        <v>5.25</v>
      </c>
      <c r="C130" s="45" t="n">
        <f aca="false">(1/$D$7*B130^($D$13-1))^(1/$D$13)</f>
        <v>0.660632863602762</v>
      </c>
      <c r="D130" s="45" t="n">
        <f aca="false">(1/$D$8*B130^($D$14-1))^(1/$D$14)</f>
        <v>0.00401710192769473</v>
      </c>
      <c r="E130" s="45"/>
      <c r="F130" s="45" t="n">
        <v>5.25</v>
      </c>
      <c r="G130" s="45" t="n">
        <f aca="false">1/$H$8-$H$7/$H$8*B130</f>
        <v>-2.08829698312677</v>
      </c>
      <c r="H130" s="45"/>
      <c r="I130" s="45" t="n">
        <v>52.5</v>
      </c>
      <c r="J130" s="45" t="n">
        <f aca="false">IF(I130&gt;(H$10*H$18),-100,I130*H$11/H$10)</f>
        <v>-100</v>
      </c>
      <c r="K130" s="45" t="n">
        <f aca="false">IF(OR(I130&lt;(D$10-H$14*H$19),I130&gt;D$10),-100,H$15/H$14*(I130-D$10)+D$11)</f>
        <v>73.7073391859809</v>
      </c>
      <c r="L130" s="45" t="n">
        <f aca="false">IF(OR(I130&gt;D$10,J130&gt;D$11,J130&lt;0),-100,J130)</f>
        <v>-100</v>
      </c>
      <c r="M130" s="45" t="n">
        <f aca="false">IF(OR(J130&gt;D$10,K130&gt;D$11,K130&lt;0),-100,K130)</f>
        <v>73.7073391859809</v>
      </c>
      <c r="N130" s="45"/>
      <c r="O130" s="45" t="n">
        <f aca="false">IF(I130&lt;D$10,D$11,-100)</f>
        <v>75</v>
      </c>
    </row>
    <row r="131" customFormat="false" ht="12.75" hidden="false" customHeight="false" outlineLevel="0" collapsed="false">
      <c r="B131" s="45" t="n">
        <v>5.3</v>
      </c>
      <c r="C131" s="45" t="n">
        <f aca="false">(1/$D$7*B131^($D$13-1))^(1/$D$13)</f>
        <v>0.659069224560721</v>
      </c>
      <c r="D131" s="45" t="n">
        <f aca="false">(1/$D$8*B131^($D$14-1))^(1/$D$14)</f>
        <v>0.0038676448400294</v>
      </c>
      <c r="E131" s="45"/>
      <c r="F131" s="45" t="n">
        <v>5.3</v>
      </c>
      <c r="G131" s="45" t="n">
        <f aca="false">1/$H$8-$H$7/$H$8*B131</f>
        <v>-2.12276793816728</v>
      </c>
      <c r="H131" s="45"/>
      <c r="I131" s="45" t="n">
        <v>53</v>
      </c>
      <c r="J131" s="45" t="n">
        <f aca="false">IF(I131&gt;(H$10*H$18),-100,I131*H$11/H$10)</f>
        <v>-100</v>
      </c>
      <c r="K131" s="45" t="n">
        <f aca="false">IF(OR(I131&lt;(D$10-H$14*H$19),I131&gt;D$10),-100,H$15/H$14*(I131-D$10)+D$11)</f>
        <v>73.7935165735821</v>
      </c>
      <c r="L131" s="45" t="n">
        <f aca="false">IF(OR(I131&gt;D$10,J131&gt;D$11,J131&lt;0),-100,J131)</f>
        <v>-100</v>
      </c>
      <c r="M131" s="45" t="n">
        <f aca="false">IF(OR(J131&gt;D$10,K131&gt;D$11,K131&lt;0),-100,K131)</f>
        <v>73.7935165735821</v>
      </c>
      <c r="N131" s="45"/>
      <c r="O131" s="45" t="n">
        <f aca="false">IF(I131&lt;D$10,D$11,-100)</f>
        <v>75</v>
      </c>
    </row>
    <row r="132" customFormat="false" ht="12.75" hidden="false" customHeight="false" outlineLevel="0" collapsed="false">
      <c r="B132" s="45" t="n">
        <v>5.35</v>
      </c>
      <c r="C132" s="45" t="n">
        <f aca="false">(1/$D$7*B132^($D$13-1))^(1/$D$13)</f>
        <v>0.65752391680236</v>
      </c>
      <c r="D132" s="45" t="n">
        <f aca="false">(1/$D$8*B132^($D$14-1))^(1/$D$14)</f>
        <v>0.00372507427757581</v>
      </c>
      <c r="E132" s="45"/>
      <c r="F132" s="45" t="n">
        <v>5.35</v>
      </c>
      <c r="G132" s="45" t="n">
        <f aca="false">1/$H$8-$H$7/$H$8*B132</f>
        <v>-2.15723889320779</v>
      </c>
      <c r="H132" s="45"/>
      <c r="I132" s="45" t="n">
        <v>53.5</v>
      </c>
      <c r="J132" s="45" t="n">
        <f aca="false">IF(I132&gt;(H$10*H$18),-100,I132*H$11/H$10)</f>
        <v>-100</v>
      </c>
      <c r="K132" s="45" t="n">
        <f aca="false">IF(OR(I132&lt;(D$10-H$14*H$19),I132&gt;D$10),-100,H$15/H$14*(I132-D$10)+D$11)</f>
        <v>73.8796939611834</v>
      </c>
      <c r="L132" s="45" t="n">
        <f aca="false">IF(OR(I132&gt;D$10,J132&gt;D$11,J132&lt;0),-100,J132)</f>
        <v>-100</v>
      </c>
      <c r="M132" s="45" t="n">
        <f aca="false">IF(OR(J132&gt;D$10,K132&gt;D$11,K132&lt;0),-100,K132)</f>
        <v>73.8796939611834</v>
      </c>
      <c r="N132" s="45"/>
      <c r="O132" s="45" t="n">
        <f aca="false">IF(I132&lt;D$10,D$11,-100)</f>
        <v>75</v>
      </c>
    </row>
    <row r="133" customFormat="false" ht="12.75" hidden="false" customHeight="false" outlineLevel="0" collapsed="false">
      <c r="B133" s="45" t="n">
        <v>5.4</v>
      </c>
      <c r="C133" s="45" t="n">
        <f aca="false">(1/$D$7*B133^($D$13-1))^(1/$D$13)</f>
        <v>0.655996557088477</v>
      </c>
      <c r="D133" s="45" t="n">
        <f aca="false">(1/$D$8*B133^($D$14-1))^(1/$D$14)</f>
        <v>0.00358901295310768</v>
      </c>
      <c r="E133" s="45"/>
      <c r="F133" s="45" t="n">
        <v>5.4</v>
      </c>
      <c r="G133" s="45" t="n">
        <f aca="false">1/$H$8-$H$7/$H$8*B133</f>
        <v>-2.1917098482483</v>
      </c>
      <c r="H133" s="45"/>
      <c r="I133" s="45" t="n">
        <v>54</v>
      </c>
      <c r="J133" s="45" t="n">
        <f aca="false">IF(I133&gt;(H$10*H$18),-100,I133*H$11/H$10)</f>
        <v>-100</v>
      </c>
      <c r="K133" s="45" t="n">
        <f aca="false">IF(OR(I133&lt;(D$10-H$14*H$19),I133&gt;D$10),-100,H$15/H$14*(I133-D$10)+D$11)</f>
        <v>73.9658713487847</v>
      </c>
      <c r="L133" s="45" t="n">
        <f aca="false">IF(OR(I133&gt;D$10,J133&gt;D$11,J133&lt;0),-100,J133)</f>
        <v>-100</v>
      </c>
      <c r="M133" s="45" t="n">
        <f aca="false">IF(OR(J133&gt;D$10,K133&gt;D$11,K133&lt;0),-100,K133)</f>
        <v>73.9658713487847</v>
      </c>
      <c r="N133" s="45"/>
      <c r="O133" s="45" t="n">
        <f aca="false">IF(I133&lt;D$10,D$11,-100)</f>
        <v>75</v>
      </c>
    </row>
    <row r="134" customFormat="false" ht="12.75" hidden="false" customHeight="false" outlineLevel="0" collapsed="false">
      <c r="B134" s="45" t="n">
        <v>5.45</v>
      </c>
      <c r="C134" s="45" t="n">
        <f aca="false">(1/$D$7*B134^($D$13-1))^(1/$D$13)</f>
        <v>0.654486773646435</v>
      </c>
      <c r="D134" s="45" t="n">
        <f aca="false">(1/$D$8*B134^($D$14-1))^(1/$D$14)</f>
        <v>0.00345910747590428</v>
      </c>
      <c r="E134" s="45"/>
      <c r="F134" s="45" t="n">
        <v>5.45</v>
      </c>
      <c r="G134" s="45" t="n">
        <f aca="false">1/$H$8-$H$7/$H$8*B134</f>
        <v>-2.22618080328881</v>
      </c>
      <c r="H134" s="45"/>
      <c r="I134" s="45" t="n">
        <v>54.5</v>
      </c>
      <c r="J134" s="45" t="n">
        <f aca="false">IF(I134&gt;(H$10*H$18),-100,I134*H$11/H$10)</f>
        <v>-100</v>
      </c>
      <c r="K134" s="45" t="n">
        <f aca="false">IF(OR(I134&lt;(D$10-H$14*H$19),I134&gt;D$10),-100,H$15/H$14*(I134-D$10)+D$11)</f>
        <v>74.052048736386</v>
      </c>
      <c r="L134" s="45" t="n">
        <f aca="false">IF(OR(I134&gt;D$10,J134&gt;D$11,J134&lt;0),-100,J134)</f>
        <v>-100</v>
      </c>
      <c r="M134" s="45" t="n">
        <f aca="false">IF(OR(J134&gt;D$10,K134&gt;D$11,K134&lt;0),-100,K134)</f>
        <v>74.052048736386</v>
      </c>
      <c r="N134" s="45"/>
      <c r="O134" s="45" t="n">
        <f aca="false">IF(I134&lt;D$10,D$11,-100)</f>
        <v>75</v>
      </c>
    </row>
    <row r="135" customFormat="false" ht="12.75" hidden="false" customHeight="false" outlineLevel="0" collapsed="false">
      <c r="B135" s="45" t="n">
        <v>5.5</v>
      </c>
      <c r="C135" s="45" t="n">
        <f aca="false">(1/$D$7*B135^($D$13-1))^(1/$D$13)</f>
        <v>0.652994205725611</v>
      </c>
      <c r="D135" s="45" t="n">
        <f aca="false">(1/$D$8*B135^($D$14-1))^(1/$D$14)</f>
        <v>0.00333502663752476</v>
      </c>
      <c r="E135" s="45"/>
      <c r="F135" s="45" t="n">
        <v>5.5</v>
      </c>
      <c r="G135" s="45" t="n">
        <f aca="false">1/$H$8-$H$7/$H$8*B135</f>
        <v>-2.26065175832932</v>
      </c>
      <c r="H135" s="45"/>
      <c r="I135" s="45" t="n">
        <v>55</v>
      </c>
      <c r="J135" s="45" t="n">
        <f aca="false">IF(I135&gt;(H$10*H$18),-100,I135*H$11/H$10)</f>
        <v>-100</v>
      </c>
      <c r="K135" s="45" t="n">
        <f aca="false">IF(OR(I135&lt;(D$10-H$14*H$19),I135&gt;D$10),-100,H$15/H$14*(I135-D$10)+D$11)</f>
        <v>74.1382261239873</v>
      </c>
      <c r="L135" s="45" t="n">
        <f aca="false">IF(OR(I135&gt;D$10,J135&gt;D$11,J135&lt;0),-100,J135)</f>
        <v>-100</v>
      </c>
      <c r="M135" s="45" t="n">
        <f aca="false">IF(OR(J135&gt;D$10,K135&gt;D$11,K135&lt;0),-100,K135)</f>
        <v>74.1382261239873</v>
      </c>
      <c r="N135" s="45"/>
      <c r="O135" s="45" t="n">
        <f aca="false">IF(I135&lt;D$10,D$11,-100)</f>
        <v>75</v>
      </c>
    </row>
    <row r="136" customFormat="false" ht="12.75" hidden="false" customHeight="false" outlineLevel="0" collapsed="false">
      <c r="B136" s="45" t="n">
        <v>5.55</v>
      </c>
      <c r="C136" s="45" t="n">
        <f aca="false">(1/$D$7*B136^($D$13-1))^(1/$D$13)</f>
        <v>0.651518503173938</v>
      </c>
      <c r="D136" s="45" t="n">
        <f aca="false">(1/$D$8*B136^($D$14-1))^(1/$D$14)</f>
        <v>0.00321645983469239</v>
      </c>
      <c r="E136" s="45"/>
      <c r="F136" s="45" t="n">
        <v>5.55</v>
      </c>
      <c r="G136" s="45" t="n">
        <f aca="false">1/$H$8-$H$7/$H$8*B136</f>
        <v>-2.29512271336983</v>
      </c>
      <c r="H136" s="45"/>
      <c r="I136" s="45" t="n">
        <v>55.5</v>
      </c>
      <c r="J136" s="45" t="n">
        <f aca="false">IF(I136&gt;(H$10*H$18),-100,I136*H$11/H$10)</f>
        <v>-100</v>
      </c>
      <c r="K136" s="45" t="n">
        <f aca="false">IF(OR(I136&lt;(D$10-H$14*H$19),I136&gt;D$10),-100,H$15/H$14*(I136-D$10)+D$11)</f>
        <v>74.2244035115885</v>
      </c>
      <c r="L136" s="45" t="n">
        <f aca="false">IF(OR(I136&gt;D$10,J136&gt;D$11,J136&lt;0),-100,J136)</f>
        <v>-100</v>
      </c>
      <c r="M136" s="45" t="n">
        <f aca="false">IF(OR(J136&gt;D$10,K136&gt;D$11,K136&lt;0),-100,K136)</f>
        <v>74.2244035115885</v>
      </c>
      <c r="N136" s="45"/>
      <c r="O136" s="45" t="n">
        <f aca="false">IF(I136&lt;D$10,D$11,-100)</f>
        <v>75</v>
      </c>
    </row>
    <row r="137" customFormat="false" ht="12.75" hidden="false" customHeight="false" outlineLevel="0" collapsed="false">
      <c r="B137" s="45" t="n">
        <v>5.6</v>
      </c>
      <c r="C137" s="45" t="n">
        <f aca="false">(1/$D$7*B137^($D$13-1))^(1/$D$13)</f>
        <v>0.650059326034369</v>
      </c>
      <c r="D137" s="45" t="n">
        <f aca="false">(1/$D$8*B137^($D$14-1))^(1/$D$14)</f>
        <v>0.00310311561721109</v>
      </c>
      <c r="E137" s="45"/>
      <c r="F137" s="45" t="n">
        <v>5.6</v>
      </c>
      <c r="G137" s="45" t="n">
        <f aca="false">1/$H$8-$H$7/$H$8*B137</f>
        <v>-2.32959366841034</v>
      </c>
      <c r="H137" s="45"/>
      <c r="I137" s="45" t="n">
        <v>56</v>
      </c>
      <c r="J137" s="45" t="n">
        <f aca="false">IF(I137&gt;(H$10*H$18),-100,I137*H$11/H$10)</f>
        <v>-100</v>
      </c>
      <c r="K137" s="45" t="n">
        <f aca="false">IF(OR(I137&lt;(D$10-H$14*H$19),I137&gt;D$10),-100,H$15/H$14*(I137-D$10)+D$11)</f>
        <v>74.3105808991898</v>
      </c>
      <c r="L137" s="45" t="n">
        <f aca="false">IF(OR(I137&gt;D$10,J137&gt;D$11,J137&lt;0),-100,J137)</f>
        <v>-100</v>
      </c>
      <c r="M137" s="45" t="n">
        <f aca="false">IF(OR(J137&gt;D$10,K137&gt;D$11,K137&lt;0),-100,K137)</f>
        <v>74.3105808991898</v>
      </c>
      <c r="N137" s="45"/>
      <c r="O137" s="45" t="n">
        <f aca="false">IF(I137&lt;D$10,D$11,-100)</f>
        <v>75</v>
      </c>
    </row>
    <row r="138" customFormat="false" ht="12.75" hidden="false" customHeight="false" outlineLevel="0" collapsed="false">
      <c r="B138" s="45" t="n">
        <v>5.65</v>
      </c>
      <c r="C138" s="45" t="n">
        <f aca="false">(1/$D$7*B138^($D$13-1))^(1/$D$13)</f>
        <v>0.648616344160145</v>
      </c>
      <c r="D138" s="45" t="n">
        <f aca="false">(1/$D$8*B138^($D$14-1))^(1/$D$14)</f>
        <v>0.00299472034999695</v>
      </c>
      <c r="E138" s="45"/>
      <c r="F138" s="45" t="n">
        <v>5.65</v>
      </c>
      <c r="G138" s="45" t="n">
        <f aca="false">1/$H$8-$H$7/$H$8*B138</f>
        <v>-2.36406462345085</v>
      </c>
      <c r="H138" s="45"/>
      <c r="I138" s="45" t="n">
        <v>56.5</v>
      </c>
      <c r="J138" s="45" t="n">
        <f aca="false">IF(I138&gt;(H$10*H$18),-100,I138*H$11/H$10)</f>
        <v>-100</v>
      </c>
      <c r="K138" s="45" t="n">
        <f aca="false">IF(OR(I138&lt;(D$10-H$14*H$19),I138&gt;D$10),-100,H$15/H$14*(I138-D$10)+D$11)</f>
        <v>74.3967582867911</v>
      </c>
      <c r="L138" s="45" t="n">
        <f aca="false">IF(OR(I138&gt;D$10,J138&gt;D$11,J138&lt;0),-100,J138)</f>
        <v>-100</v>
      </c>
      <c r="M138" s="45" t="n">
        <f aca="false">IF(OR(J138&gt;D$10,K138&gt;D$11,K138&lt;0),-100,K138)</f>
        <v>74.3967582867911</v>
      </c>
      <c r="N138" s="45"/>
      <c r="O138" s="45" t="n">
        <f aca="false">IF(I138&lt;D$10,D$11,-100)</f>
        <v>75</v>
      </c>
    </row>
    <row r="139" customFormat="false" ht="12.75" hidden="false" customHeight="false" outlineLevel="0" collapsed="false">
      <c r="B139" s="45" t="n">
        <v>5.7</v>
      </c>
      <c r="C139" s="45" t="n">
        <f aca="false">(1/$D$7*B139^($D$13-1))^(1/$D$13)</f>
        <v>0.647189236847845</v>
      </c>
      <c r="D139" s="45" t="n">
        <f aca="false">(1/$D$8*B139^($D$14-1))^(1/$D$14)</f>
        <v>0.00289101697934663</v>
      </c>
      <c r="E139" s="45"/>
      <c r="F139" s="45" t="n">
        <v>5.7</v>
      </c>
      <c r="G139" s="45" t="n">
        <f aca="false">1/$H$8-$H$7/$H$8*B139</f>
        <v>-2.39853557849136</v>
      </c>
      <c r="H139" s="45"/>
      <c r="I139" s="45" t="n">
        <v>57</v>
      </c>
      <c r="J139" s="45" t="n">
        <f aca="false">IF(I139&gt;(H$10*H$18),-100,I139*H$11/H$10)</f>
        <v>-100</v>
      </c>
      <c r="K139" s="45" t="n">
        <f aca="false">IF(OR(I139&lt;(D$10-H$14*H$19),I139&gt;D$10),-100,H$15/H$14*(I139-D$10)+D$11)</f>
        <v>74.4829356743924</v>
      </c>
      <c r="L139" s="45" t="n">
        <f aca="false">IF(OR(I139&gt;D$10,J139&gt;D$11,J139&lt;0),-100,J139)</f>
        <v>-100</v>
      </c>
      <c r="M139" s="45" t="n">
        <f aca="false">IF(OR(J139&gt;D$10,K139&gt;D$11,K139&lt;0),-100,K139)</f>
        <v>74.4829356743924</v>
      </c>
      <c r="N139" s="45"/>
      <c r="O139" s="45" t="n">
        <f aca="false">IF(I139&lt;D$10,D$11,-100)</f>
        <v>75</v>
      </c>
    </row>
    <row r="140" customFormat="false" ht="12.75" hidden="false" customHeight="false" outlineLevel="0" collapsed="false">
      <c r="B140" s="45" t="n">
        <v>5.75</v>
      </c>
      <c r="C140" s="45" t="n">
        <f aca="false">(1/$D$7*B140^($D$13-1))^(1/$D$13)</f>
        <v>0.645777692487244</v>
      </c>
      <c r="D140" s="45" t="n">
        <f aca="false">(1/$D$8*B140^($D$14-1))^(1/$D$14)</f>
        <v>0.00279176389449723</v>
      </c>
      <c r="E140" s="45"/>
      <c r="F140" s="45" t="n">
        <v>5.75</v>
      </c>
      <c r="G140" s="45" t="n">
        <f aca="false">1/$H$8-$H$7/$H$8*B140</f>
        <v>-2.43300653353187</v>
      </c>
      <c r="H140" s="45"/>
      <c r="I140" s="45" t="n">
        <v>57.5</v>
      </c>
      <c r="J140" s="45" t="n">
        <f aca="false">IF(I140&gt;(H$10*H$18),-100,I140*H$11/H$10)</f>
        <v>-100</v>
      </c>
      <c r="K140" s="45" t="n">
        <f aca="false">IF(OR(I140&lt;(D$10-H$14*H$19),I140&gt;D$10),-100,H$15/H$14*(I140-D$10)+D$11)</f>
        <v>74.5691130619936</v>
      </c>
      <c r="L140" s="45" t="n">
        <f aca="false">IF(OR(I140&gt;D$10,J140&gt;D$11,J140&lt;0),-100,J140)</f>
        <v>-100</v>
      </c>
      <c r="M140" s="45" t="n">
        <f aca="false">IF(OR(J140&gt;D$10,K140&gt;D$11,K140&lt;0),-100,K140)</f>
        <v>74.5691130619936</v>
      </c>
      <c r="N140" s="45"/>
      <c r="O140" s="45" t="n">
        <f aca="false">IF(I140&lt;D$10,D$11,-100)</f>
        <v>75</v>
      </c>
    </row>
    <row r="141" customFormat="false" ht="12.75" hidden="false" customHeight="false" outlineLevel="0" collapsed="false">
      <c r="B141" s="45" t="n">
        <v>5.8</v>
      </c>
      <c r="C141" s="45" t="n">
        <f aca="false">(1/$D$7*B141^($D$13-1))^(1/$D$13)</f>
        <v>0.644381408227069</v>
      </c>
      <c r="D141" s="45" t="n">
        <f aca="false">(1/$D$8*B141^($D$14-1))^(1/$D$14)</f>
        <v>0.00269673387636951</v>
      </c>
      <c r="E141" s="45"/>
      <c r="F141" s="45" t="n">
        <v>5.8</v>
      </c>
      <c r="G141" s="45" t="n">
        <f aca="false">1/$H$8-$H$7/$H$8*B141</f>
        <v>-2.46747748857238</v>
      </c>
      <c r="H141" s="45"/>
      <c r="I141" s="45" t="n">
        <v>58</v>
      </c>
      <c r="J141" s="45" t="n">
        <f aca="false">IF(I141&gt;(H$10*H$18),-100,I141*H$11/H$10)</f>
        <v>-100</v>
      </c>
      <c r="K141" s="45" t="n">
        <f aca="false">IF(OR(I141&lt;(D$10-H$14*H$19),I141&gt;D$10),-100,H$15/H$14*(I141-D$10)+D$11)</f>
        <v>74.6552904495949</v>
      </c>
      <c r="L141" s="45" t="n">
        <f aca="false">IF(OR(I141&gt;D$10,J141&gt;D$11,J141&lt;0),-100,J141)</f>
        <v>-100</v>
      </c>
      <c r="M141" s="45" t="n">
        <f aca="false">IF(OR(J141&gt;D$10,K141&gt;D$11,K141&lt;0),-100,K141)</f>
        <v>74.6552904495949</v>
      </c>
      <c r="N141" s="45"/>
      <c r="O141" s="45" t="n">
        <f aca="false">IF(I141&lt;D$10,D$11,-100)</f>
        <v>75</v>
      </c>
    </row>
    <row r="142" customFormat="false" ht="12.75" hidden="false" customHeight="false" outlineLevel="0" collapsed="false">
      <c r="B142" s="45" t="n">
        <v>5.85</v>
      </c>
      <c r="C142" s="45" t="n">
        <f aca="false">(1/$D$7*B142^($D$13-1))^(1/$D$13)</f>
        <v>0.643000089655796</v>
      </c>
      <c r="D142" s="45" t="n">
        <f aca="false">(1/$D$8*B142^($D$14-1))^(1/$D$14)</f>
        <v>0.00260571312613847</v>
      </c>
      <c r="E142" s="45"/>
      <c r="F142" s="45" t="n">
        <v>5.85</v>
      </c>
      <c r="G142" s="45" t="n">
        <f aca="false">1/$H$8-$H$7/$H$8*B142</f>
        <v>-2.50194844361289</v>
      </c>
      <c r="H142" s="45"/>
      <c r="I142" s="45" t="n">
        <v>58.5</v>
      </c>
      <c r="J142" s="45" t="n">
        <f aca="false">IF(I142&gt;(H$10*H$18),-100,I142*H$11/H$10)</f>
        <v>-100</v>
      </c>
      <c r="K142" s="45" t="n">
        <f aca="false">IF(OR(I142&lt;(D$10-H$14*H$19),I142&gt;D$10),-100,H$15/H$14*(I142-D$10)+D$11)</f>
        <v>74.7414678371962</v>
      </c>
      <c r="L142" s="45" t="n">
        <f aca="false">IF(OR(I142&gt;D$10,J142&gt;D$11,J142&lt;0),-100,J142)</f>
        <v>-100</v>
      </c>
      <c r="M142" s="45" t="n">
        <f aca="false">IF(OR(J142&gt;D$10,K142&gt;D$11,K142&lt;0),-100,K142)</f>
        <v>74.7414678371962</v>
      </c>
      <c r="N142" s="45"/>
      <c r="O142" s="45" t="n">
        <f aca="false">IF(I142&lt;D$10,D$11,-100)</f>
        <v>75</v>
      </c>
    </row>
    <row r="143" customFormat="false" ht="12.75" hidden="false" customHeight="false" outlineLevel="0" collapsed="false">
      <c r="B143" s="45" t="n">
        <v>5.9</v>
      </c>
      <c r="C143" s="45" t="n">
        <f aca="false">(1/$D$7*B143^($D$13-1))^(1/$D$13)</f>
        <v>0.641633450496706</v>
      </c>
      <c r="D143" s="45" t="n">
        <f aca="false">(1/$D$8*B143^($D$14-1))^(1/$D$14)</f>
        <v>0.00251850036695284</v>
      </c>
      <c r="E143" s="45"/>
      <c r="F143" s="45" t="n">
        <v>5.9</v>
      </c>
      <c r="G143" s="45" t="n">
        <f aca="false">1/$H$8-$H$7/$H$8*B143</f>
        <v>-2.5364193986534</v>
      </c>
      <c r="H143" s="45"/>
      <c r="I143" s="45" t="n">
        <v>59</v>
      </c>
      <c r="J143" s="45" t="n">
        <f aca="false">IF(I143&gt;(H$10*H$18),-100,I143*H$11/H$10)</f>
        <v>-100</v>
      </c>
      <c r="K143" s="45" t="n">
        <f aca="false">IF(OR(I143&lt;(D$10-H$14*H$19),I143&gt;D$10),-100,H$15/H$14*(I143-D$10)+D$11)</f>
        <v>74.8276452247975</v>
      </c>
      <c r="L143" s="45" t="n">
        <f aca="false">IF(OR(I143&gt;D$10,J143&gt;D$11,J143&lt;0),-100,J143)</f>
        <v>-100</v>
      </c>
      <c r="M143" s="45" t="n">
        <f aca="false">IF(OR(J143&gt;D$10,K143&gt;D$11,K143&lt;0),-100,K143)</f>
        <v>74.8276452247975</v>
      </c>
      <c r="N143" s="45"/>
      <c r="O143" s="45" t="n">
        <f aca="false">IF(I143&lt;D$10,D$11,-100)</f>
        <v>75</v>
      </c>
    </row>
    <row r="144" customFormat="false" ht="12.75" hidden="false" customHeight="false" outlineLevel="0" collapsed="false">
      <c r="B144" s="45" t="n">
        <v>5.95</v>
      </c>
      <c r="C144" s="45" t="n">
        <f aca="false">(1/$D$7*B144^($D$13-1))^(1/$D$13)</f>
        <v>0.640281212316427</v>
      </c>
      <c r="D144" s="45" t="n">
        <f aca="false">(1/$D$8*B144^($D$14-1))^(1/$D$14)</f>
        <v>0.00243490601273387</v>
      </c>
      <c r="E144" s="45"/>
      <c r="F144" s="45" t="n">
        <v>5.95</v>
      </c>
      <c r="G144" s="45" t="n">
        <f aca="false">1/$H$8-$H$7/$H$8*B144</f>
        <v>-2.57089035369391</v>
      </c>
      <c r="H144" s="45"/>
      <c r="I144" s="45" t="n">
        <v>59.5</v>
      </c>
      <c r="J144" s="45" t="n">
        <f aca="false">IF(I144&gt;(H$10*H$18),-100,I144*H$11/H$10)</f>
        <v>-100</v>
      </c>
      <c r="K144" s="45" t="n">
        <f aca="false">IF(OR(I144&lt;(D$10-H$14*H$19),I144&gt;D$10),-100,H$15/H$14*(I144-D$10)+D$11)</f>
        <v>74.9138226123987</v>
      </c>
      <c r="L144" s="45" t="n">
        <f aca="false">IF(OR(I144&gt;D$10,J144&gt;D$11,J144&lt;0),-100,J144)</f>
        <v>-100</v>
      </c>
      <c r="M144" s="45" t="n">
        <f aca="false">IF(OR(J144&gt;D$10,K144&gt;D$11,K144&lt;0),-100,K144)</f>
        <v>74.9138226123987</v>
      </c>
      <c r="N144" s="45"/>
      <c r="O144" s="45" t="n">
        <f aca="false">IF(I144&lt;D$10,D$11,-100)</f>
        <v>75</v>
      </c>
    </row>
    <row r="145" customFormat="false" ht="12.75" hidden="false" customHeight="false" outlineLevel="0" collapsed="false">
      <c r="B145" s="45" t="n">
        <v>6</v>
      </c>
      <c r="C145" s="45" t="n">
        <f aca="false">(1/$D$7*B145^($D$13-1))^(1/$D$13)</f>
        <v>0.638943104246273</v>
      </c>
      <c r="D145" s="45" t="n">
        <f aca="false">(1/$D$8*B145^($D$14-1))^(1/$D$14)</f>
        <v>0.00235475139853395</v>
      </c>
      <c r="E145" s="45"/>
      <c r="F145" s="45" t="n">
        <v>6</v>
      </c>
      <c r="G145" s="45" t="n">
        <f aca="false">1/$H$8-$H$7/$H$8*B145</f>
        <v>-2.60536130873442</v>
      </c>
      <c r="H145" s="45"/>
      <c r="I145" s="45" t="n">
        <v>60</v>
      </c>
      <c r="J145" s="45" t="n">
        <f aca="false">IF(I145&gt;(H$10*H$18),-100,I145*H$11/H$10)</f>
        <v>-100</v>
      </c>
      <c r="K145" s="45" t="n">
        <f aca="false">IF(OR(I145&lt;(D$10-H$14*H$19),I145&gt;D$10),-100,H$15/H$14*(I145-D$10)+D$11)</f>
        <v>75</v>
      </c>
      <c r="L145" s="45" t="n">
        <f aca="false">IF(OR(I145&gt;D$10,J145&gt;D$11,J145&lt;0),-100,J145)</f>
        <v>-100</v>
      </c>
      <c r="M145" s="45" t="n">
        <f aca="false">IF(OR(J145&gt;D$10,K145&gt;D$11,K145&lt;0),-100,K145)</f>
        <v>75</v>
      </c>
      <c r="N145" s="45"/>
      <c r="O145" s="45" t="n">
        <f aca="false">IF(I145&lt;D$10,D$11,-100)</f>
        <v>-100</v>
      </c>
    </row>
    <row r="146" customFormat="false" ht="12.75" hidden="false" customHeight="false" outlineLevel="0" collapsed="false">
      <c r="B146" s="45" t="n">
        <v>6.05</v>
      </c>
      <c r="C146" s="45" t="n">
        <f aca="false">(1/$D$7*B146^($D$13-1))^(1/$D$13)</f>
        <v>0.637618862715706</v>
      </c>
      <c r="D146" s="45" t="n">
        <f aca="false">(1/$D$8*B146^($D$14-1))^(1/$D$14)</f>
        <v>0.00227786806743034</v>
      </c>
      <c r="E146" s="45"/>
      <c r="F146" s="45" t="n">
        <v>6.05</v>
      </c>
      <c r="G146" s="45" t="n">
        <f aca="false">1/$H$8-$H$7/$H$8*B146</f>
        <v>-2.63983226377493</v>
      </c>
      <c r="H146" s="45"/>
      <c r="I146" s="45" t="n">
        <v>60.5</v>
      </c>
      <c r="J146" s="45" t="n">
        <f aca="false">IF(I146&gt;(H$10*H$18),-100,I146*H$11/H$10)</f>
        <v>-100</v>
      </c>
      <c r="K146" s="45" t="n">
        <f aca="false">IF(OR(I146&lt;(D$10-H$14*H$19),I146&gt;D$10),-100,H$15/H$14*(I146-D$10)+D$11)</f>
        <v>-100</v>
      </c>
      <c r="L146" s="45" t="n">
        <f aca="false">IF(OR(I146&gt;D$10,J146&gt;D$11,J146&lt;0),-100,J146)</f>
        <v>-100</v>
      </c>
      <c r="M146" s="45" t="n">
        <f aca="false">IF(OR(J146&gt;D$10,K146&gt;D$11,K146&lt;0),-100,K146)</f>
        <v>-100</v>
      </c>
      <c r="N146" s="45"/>
      <c r="O146" s="45" t="n">
        <f aca="false">IF(I146&lt;D$10,D$11,-100)</f>
        <v>-100</v>
      </c>
    </row>
    <row r="147" customFormat="false" ht="12.75" hidden="false" customHeight="false" outlineLevel="0" collapsed="false">
      <c r="B147" s="45" t="n">
        <v>6.1</v>
      </c>
      <c r="C147" s="45" t="n">
        <f aca="false">(1/$D$7*B147^($D$13-1))^(1/$D$13)</f>
        <v>0.636308231197317</v>
      </c>
      <c r="D147" s="45" t="n">
        <f aca="false">(1/$D$8*B147^($D$14-1))^(1/$D$14)</f>
        <v>0.00220409710937747</v>
      </c>
      <c r="E147" s="45"/>
      <c r="F147" s="45" t="n">
        <v>6.1</v>
      </c>
      <c r="G147" s="45" t="n">
        <f aca="false">1/$H$8-$H$7/$H$8*B147</f>
        <v>-2.67430321881544</v>
      </c>
      <c r="H147" s="45"/>
      <c r="I147" s="45" t="n">
        <v>61</v>
      </c>
      <c r="J147" s="45" t="n">
        <f aca="false">IF(I147&gt;(H$10*H$18),-100,I147*H$11/H$10)</f>
        <v>-100</v>
      </c>
      <c r="K147" s="45" t="n">
        <f aca="false">IF(OR(I147&lt;(D$10-H$14*H$19),I147&gt;D$10),-100,H$15/H$14*(I147-D$10)+D$11)</f>
        <v>-100</v>
      </c>
      <c r="L147" s="45" t="n">
        <f aca="false">IF(OR(I147&gt;D$10,J147&gt;D$11,J147&lt;0),-100,J147)</f>
        <v>-100</v>
      </c>
      <c r="M147" s="45" t="n">
        <f aca="false">IF(OR(J147&gt;D$10,K147&gt;D$11,K147&lt;0),-100,K147)</f>
        <v>-100</v>
      </c>
      <c r="N147" s="45"/>
      <c r="O147" s="45" t="n">
        <f aca="false">IF(I147&lt;D$10,D$11,-100)</f>
        <v>-100</v>
      </c>
    </row>
    <row r="148" customFormat="false" ht="12.75" hidden="false" customHeight="false" outlineLevel="0" collapsed="false">
      <c r="B148" s="45" t="n">
        <v>6.15</v>
      </c>
      <c r="C148" s="45" t="n">
        <f aca="false">(1/$D$7*B148^($D$13-1))^(1/$D$13)</f>
        <v>0.635010959962705</v>
      </c>
      <c r="D148" s="45" t="n">
        <f aca="false">(1/$D$8*B148^($D$14-1))^(1/$D$14)</f>
        <v>0.00213328854784496</v>
      </c>
      <c r="E148" s="45"/>
      <c r="F148" s="45" t="n">
        <v>6.15</v>
      </c>
      <c r="G148" s="45" t="n">
        <f aca="false">1/$H$8-$H$7/$H$8*B148</f>
        <v>-2.70877417385595</v>
      </c>
      <c r="H148" s="45"/>
      <c r="I148" s="45" t="n">
        <v>61.5</v>
      </c>
      <c r="J148" s="45" t="n">
        <f aca="false">IF(I148&gt;(H$10*H$18),-100,I148*H$11/H$10)</f>
        <v>-100</v>
      </c>
      <c r="K148" s="45" t="n">
        <f aca="false">IF(OR(I148&lt;(D$10-H$14*H$19),I148&gt;D$10),-100,H$15/H$14*(I148-D$10)+D$11)</f>
        <v>-100</v>
      </c>
      <c r="L148" s="45" t="n">
        <f aca="false">IF(OR(I148&gt;D$10,J148&gt;D$11,J148&lt;0),-100,J148)</f>
        <v>-100</v>
      </c>
      <c r="M148" s="45" t="n">
        <f aca="false">IF(OR(J148&gt;D$10,K148&gt;D$11,K148&lt;0),-100,K148)</f>
        <v>-100</v>
      </c>
      <c r="N148" s="45"/>
      <c r="O148" s="45" t="n">
        <f aca="false">IF(I148&lt;D$10,D$11,-100)</f>
        <v>-100</v>
      </c>
    </row>
    <row r="149" customFormat="false" ht="12.75" hidden="false" customHeight="false" outlineLevel="0" collapsed="false">
      <c r="B149" s="45" t="n">
        <v>6.2</v>
      </c>
      <c r="C149" s="45" t="n">
        <f aca="false">(1/$D$7*B149^($D$13-1))^(1/$D$13)</f>
        <v>0.633726805848742</v>
      </c>
      <c r="D149" s="45" t="n">
        <f aca="false">(1/$D$8*B149^($D$14-1))^(1/$D$14)</f>
        <v>0.00206530077043457</v>
      </c>
      <c r="E149" s="45"/>
      <c r="F149" s="45" t="n">
        <v>6.2</v>
      </c>
      <c r="G149" s="45" t="n">
        <f aca="false">1/$H$8-$H$7/$H$8*B149</f>
        <v>-2.74324512889646</v>
      </c>
      <c r="H149" s="45"/>
      <c r="I149" s="45" t="n">
        <v>62</v>
      </c>
      <c r="J149" s="45" t="n">
        <f aca="false">IF(I149&gt;(H$10*H$18),-100,I149*H$11/H$10)</f>
        <v>-100</v>
      </c>
      <c r="K149" s="45" t="n">
        <f aca="false">IF(OR(I149&lt;(D$10-H$14*H$19),I149&gt;D$10),-100,H$15/H$14*(I149-D$10)+D$11)</f>
        <v>-100</v>
      </c>
      <c r="L149" s="45" t="n">
        <f aca="false">IF(OR(I149&gt;D$10,J149&gt;D$11,J149&lt;0),-100,J149)</f>
        <v>-100</v>
      </c>
      <c r="M149" s="45" t="n">
        <f aca="false">IF(OR(J149&gt;D$10,K149&gt;D$11,K149&lt;0),-100,K149)</f>
        <v>-100</v>
      </c>
      <c r="N149" s="45"/>
      <c r="O149" s="45" t="n">
        <f aca="false">IF(I149&lt;D$10,D$11,-100)</f>
        <v>-100</v>
      </c>
    </row>
    <row r="150" customFormat="false" ht="12.75" hidden="false" customHeight="false" outlineLevel="0" collapsed="false">
      <c r="B150" s="45" t="n">
        <v>6.25</v>
      </c>
      <c r="C150" s="45" t="n">
        <f aca="false">(1/$D$7*B150^($D$13-1))^(1/$D$13)</f>
        <v>0.632455532033676</v>
      </c>
      <c r="D150" s="45" t="n">
        <f aca="false">(1/$D$8*B150^($D$14-1))^(1/$D$14)</f>
        <v>0.002</v>
      </c>
      <c r="E150" s="45"/>
      <c r="F150" s="45" t="n">
        <v>6.25</v>
      </c>
      <c r="G150" s="45" t="n">
        <f aca="false">1/$H$8-$H$7/$H$8*B150</f>
        <v>-2.77771608393697</v>
      </c>
      <c r="H150" s="45"/>
      <c r="I150" s="45" t="n">
        <v>62.5</v>
      </c>
      <c r="J150" s="45" t="n">
        <f aca="false">IF(I150&gt;(H$10*H$18),-100,I150*H$11/H$10)</f>
        <v>-100</v>
      </c>
      <c r="K150" s="45" t="n">
        <f aca="false">IF(OR(I150&lt;(D$10-H$14*H$19),I150&gt;D$10),-100,H$15/H$14*(I150-D$10)+D$11)</f>
        <v>-100</v>
      </c>
      <c r="L150" s="45" t="n">
        <f aca="false">IF(OR(I150&gt;D$10,J150&gt;D$11,J150&lt;0),-100,J150)</f>
        <v>-100</v>
      </c>
      <c r="M150" s="45" t="n">
        <f aca="false">IF(OR(J150&gt;D$10,K150&gt;D$11,K150&lt;0),-100,K150)</f>
        <v>-100</v>
      </c>
      <c r="N150" s="45"/>
      <c r="O150" s="45" t="n">
        <f aca="false">IF(I150&lt;D$10,D$11,-100)</f>
        <v>-100</v>
      </c>
    </row>
    <row r="151" customFormat="false" ht="12.75" hidden="false" customHeight="false" outlineLevel="0" collapsed="false">
      <c r="B151" s="45" t="n">
        <v>6.3</v>
      </c>
      <c r="C151" s="45" t="n">
        <f aca="false">(1/$D$7*B151^($D$13-1))^(1/$D$13)</f>
        <v>0.631196907822589</v>
      </c>
      <c r="D151" s="45" t="n">
        <f aca="false">(1/$D$8*B151^($D$14-1))^(1/$D$14)</f>
        <v>0.00193725980309353</v>
      </c>
      <c r="E151" s="45"/>
      <c r="F151" s="45" t="n">
        <v>6.3</v>
      </c>
      <c r="G151" s="45" t="n">
        <f aca="false">1/$H$8-$H$7/$H$8*B151</f>
        <v>-2.81218703897748</v>
      </c>
      <c r="H151" s="45"/>
      <c r="I151" s="45" t="n">
        <v>63</v>
      </c>
      <c r="J151" s="45" t="n">
        <f aca="false">IF(I151&gt;(H$10*H$18),-100,I151*H$11/H$10)</f>
        <v>-100</v>
      </c>
      <c r="K151" s="45" t="n">
        <f aca="false">IF(OR(I151&lt;(D$10-H$14*H$19),I151&gt;D$10),-100,H$15/H$14*(I151-D$10)+D$11)</f>
        <v>-100</v>
      </c>
      <c r="L151" s="45" t="n">
        <f aca="false">IF(OR(I151&gt;D$10,J151&gt;D$11,J151&lt;0),-100,J151)</f>
        <v>-100</v>
      </c>
      <c r="M151" s="45" t="n">
        <f aca="false">IF(OR(J151&gt;D$10,K151&gt;D$11,K151&lt;0),-100,K151)</f>
        <v>-100</v>
      </c>
      <c r="N151" s="45"/>
      <c r="O151" s="45" t="n">
        <f aca="false">IF(I151&lt;D$10,D$11,-100)</f>
        <v>-100</v>
      </c>
    </row>
    <row r="152" customFormat="false" ht="12.75" hidden="false" customHeight="false" outlineLevel="0" collapsed="false">
      <c r="B152" s="45" t="n">
        <v>6.35</v>
      </c>
      <c r="C152" s="45" t="n">
        <f aca="false">(1/$D$7*B152^($D$13-1))^(1/$D$13)</f>
        <v>0.629950708441758</v>
      </c>
      <c r="D152" s="45" t="n">
        <f aca="false">(1/$D$8*B152^($D$14-1))^(1/$D$14)</f>
        <v>0.00187696063283502</v>
      </c>
      <c r="E152" s="45"/>
      <c r="F152" s="45" t="n">
        <v>6.35</v>
      </c>
      <c r="G152" s="45" t="n">
        <f aca="false">1/$H$8-$H$7/$H$8*B152</f>
        <v>-2.84665799401799</v>
      </c>
      <c r="H152" s="45"/>
      <c r="I152" s="45" t="n">
        <v>63.5</v>
      </c>
      <c r="J152" s="45" t="n">
        <f aca="false">IF(I152&gt;(H$10*H$18),-100,I152*H$11/H$10)</f>
        <v>-100</v>
      </c>
      <c r="K152" s="45" t="n">
        <f aca="false">IF(OR(I152&lt;(D$10-H$14*H$19),I152&gt;D$10),-100,H$15/H$14*(I152-D$10)+D$11)</f>
        <v>-100</v>
      </c>
      <c r="L152" s="45" t="n">
        <f aca="false">IF(OR(I152&gt;D$10,J152&gt;D$11,J152&lt;0),-100,J152)</f>
        <v>-100</v>
      </c>
      <c r="M152" s="45" t="n">
        <f aca="false">IF(OR(J152&gt;D$10,K152&gt;D$11,K152&lt;0),-100,K152)</f>
        <v>-100</v>
      </c>
      <c r="N152" s="45"/>
      <c r="O152" s="45" t="n">
        <f aca="false">IF(I152&lt;D$10,D$11,-100)</f>
        <v>-100</v>
      </c>
    </row>
    <row r="153" customFormat="false" ht="12.75" hidden="false" customHeight="false" outlineLevel="0" collapsed="false">
      <c r="B153" s="45" t="n">
        <v>6.4</v>
      </c>
      <c r="C153" s="45" t="n">
        <f aca="false">(1/$D$7*B153^($D$13-1))^(1/$D$13)</f>
        <v>0.628716714841468</v>
      </c>
      <c r="D153" s="45" t="n">
        <f aca="false">(1/$D$8*B153^($D$14-1))^(1/$D$14)</f>
        <v>0.00181898940354585</v>
      </c>
      <c r="E153" s="45"/>
      <c r="F153" s="45" t="n">
        <v>6.4</v>
      </c>
      <c r="G153" s="45" t="n">
        <f aca="false">1/$H$8-$H$7/$H$8*B153</f>
        <v>-2.8811289490585</v>
      </c>
      <c r="H153" s="45"/>
      <c r="I153" s="45" t="n">
        <v>64</v>
      </c>
      <c r="J153" s="45" t="n">
        <f aca="false">IF(I153&gt;(H$10*H$18),-100,I153*H$11/H$10)</f>
        <v>-100</v>
      </c>
      <c r="K153" s="45" t="n">
        <f aca="false">IF(OR(I153&lt;(D$10-H$14*H$19),I153&gt;D$10),-100,H$15/H$14*(I153-D$10)+D$11)</f>
        <v>-100</v>
      </c>
      <c r="L153" s="45" t="n">
        <f aca="false">IF(OR(I153&gt;D$10,J153&gt;D$11,J153&lt;0),-100,J153)</f>
        <v>-100</v>
      </c>
      <c r="M153" s="45" t="n">
        <f aca="false">IF(OR(J153&gt;D$10,K153&gt;D$11,K153&lt;0),-100,K153)</f>
        <v>-100</v>
      </c>
      <c r="N153" s="45"/>
      <c r="O153" s="45" t="n">
        <f aca="false">IF(I153&lt;D$10,D$11,-100)</f>
        <v>-100</v>
      </c>
    </row>
    <row r="154" customFormat="false" ht="12.75" hidden="false" customHeight="false" outlineLevel="0" collapsed="false">
      <c r="B154" s="45" t="n">
        <v>6.45</v>
      </c>
      <c r="C154" s="45" t="n">
        <f aca="false">(1/$D$7*B154^($D$13-1))^(1/$D$13)</f>
        <v>0.627494713506878</v>
      </c>
      <c r="D154" s="45" t="n">
        <f aca="false">(1/$D$8*B154^($D$14-1))^(1/$D$14)</f>
        <v>0.00176323909471388</v>
      </c>
      <c r="E154" s="45"/>
      <c r="F154" s="45" t="n">
        <v>6.45</v>
      </c>
      <c r="G154" s="45" t="n">
        <f aca="false">1/$H$8-$H$7/$H$8*B154</f>
        <v>-2.91559990409901</v>
      </c>
      <c r="H154" s="45"/>
      <c r="I154" s="45" t="n">
        <v>64.5</v>
      </c>
      <c r="J154" s="45" t="n">
        <f aca="false">IF(I154&gt;(H$10*H$18),-100,I154*H$11/H$10)</f>
        <v>-100</v>
      </c>
      <c r="K154" s="45" t="n">
        <f aca="false">IF(OR(I154&lt;(D$10-H$14*H$19),I154&gt;D$10),-100,H$15/H$14*(I154-D$10)+D$11)</f>
        <v>-100</v>
      </c>
      <c r="L154" s="45" t="n">
        <f aca="false">IF(OR(I154&gt;D$10,J154&gt;D$11,J154&lt;0),-100,J154)</f>
        <v>-100</v>
      </c>
      <c r="M154" s="45" t="n">
        <f aca="false">IF(OR(J154&gt;D$10,K154&gt;D$11,K154&lt;0),-100,K154)</f>
        <v>-100</v>
      </c>
      <c r="N154" s="45"/>
      <c r="O154" s="45" t="n">
        <f aca="false">IF(I154&lt;D$10,D$11,-100)</f>
        <v>-100</v>
      </c>
    </row>
    <row r="155" customFormat="false" ht="12.75" hidden="false" customHeight="false" outlineLevel="0" collapsed="false">
      <c r="B155" s="45" t="n">
        <v>6.5</v>
      </c>
      <c r="C155" s="45" t="n">
        <f aca="false">(1/$D$7*B155^($D$13-1))^(1/$D$13)</f>
        <v>0.626284496276547</v>
      </c>
      <c r="D155" s="45" t="n">
        <f aca="false">(1/$D$8*B155^($D$14-1))^(1/$D$14)</f>
        <v>0.00170960838205945</v>
      </c>
      <c r="E155" s="45"/>
      <c r="F155" s="45" t="n">
        <v>6.5</v>
      </c>
      <c r="G155" s="45" t="n">
        <f aca="false">1/$H$8-$H$7/$H$8*B155</f>
        <v>-2.95007085913952</v>
      </c>
      <c r="H155" s="45"/>
      <c r="I155" s="45" t="n">
        <v>65</v>
      </c>
      <c r="J155" s="45" t="n">
        <f aca="false">IF(I155&gt;(H$10*H$18),-100,I155*H$11/H$10)</f>
        <v>-100</v>
      </c>
      <c r="K155" s="45" t="n">
        <f aca="false">IF(OR(I155&lt;(D$10-H$14*H$19),I155&gt;D$10),-100,H$15/H$14*(I155-D$10)+D$11)</f>
        <v>-100</v>
      </c>
      <c r="L155" s="45" t="n">
        <f aca="false">IF(OR(I155&gt;D$10,J155&gt;D$11,J155&lt;0),-100,J155)</f>
        <v>-100</v>
      </c>
      <c r="M155" s="45" t="n">
        <f aca="false">IF(OR(J155&gt;D$10,K155&gt;D$11,K155&lt;0),-100,K155)</f>
        <v>-100</v>
      </c>
      <c r="N155" s="45"/>
      <c r="O155" s="45" t="n">
        <f aca="false">IF(I155&lt;D$10,D$11,-100)</f>
        <v>-100</v>
      </c>
    </row>
    <row r="156" customFormat="false" ht="12.75" hidden="false" customHeight="false" outlineLevel="0" collapsed="false">
      <c r="B156" s="45" t="n">
        <v>6.55</v>
      </c>
      <c r="C156" s="45" t="n">
        <f aca="false">(1/$D$7*B156^($D$13-1))^(1/$D$13)</f>
        <v>0.625085860168251</v>
      </c>
      <c r="D156" s="45" t="n">
        <f aca="false">(1/$D$8*B156^($D$14-1))^(1/$D$14)</f>
        <v>0.00165800129365739</v>
      </c>
      <c r="E156" s="45"/>
      <c r="F156" s="45" t="n">
        <v>6.55</v>
      </c>
      <c r="G156" s="45" t="n">
        <f aca="false">1/$H$8-$H$7/$H$8*B156</f>
        <v>-2.98454181418003</v>
      </c>
      <c r="H156" s="45"/>
      <c r="I156" s="45" t="n">
        <v>65.5</v>
      </c>
      <c r="J156" s="45" t="n">
        <f aca="false">IF(I156&gt;(H$10*H$18),-100,I156*H$11/H$10)</f>
        <v>-100</v>
      </c>
      <c r="K156" s="45" t="n">
        <f aca="false">IF(OR(I156&lt;(D$10-H$14*H$19),I156&gt;D$10),-100,H$15/H$14*(I156-D$10)+D$11)</f>
        <v>-100</v>
      </c>
      <c r="L156" s="45" t="n">
        <f aca="false">IF(OR(I156&gt;D$10,J156&gt;D$11,J156&lt;0),-100,J156)</f>
        <v>-100</v>
      </c>
      <c r="M156" s="45" t="n">
        <f aca="false">IF(OR(J156&gt;D$10,K156&gt;D$11,K156&lt;0),-100,K156)</f>
        <v>-100</v>
      </c>
      <c r="N156" s="45"/>
      <c r="O156" s="45" t="n">
        <f aca="false">IF(I156&lt;D$10,D$11,-100)</f>
        <v>-100</v>
      </c>
    </row>
    <row r="157" customFormat="false" ht="12.75" hidden="false" customHeight="false" outlineLevel="0" collapsed="false">
      <c r="B157" s="45" t="n">
        <v>6.6</v>
      </c>
      <c r="C157" s="45" t="n">
        <f aca="false">(1/$D$7*B157^($D$13-1))^(1/$D$13)</f>
        <v>0.62389860721175</v>
      </c>
      <c r="D157" s="45" t="n">
        <f aca="false">(1/$D$8*B157^($D$14-1))^(1/$D$14)</f>
        <v>0.00160832688923841</v>
      </c>
      <c r="E157" s="45"/>
      <c r="F157" s="45" t="n">
        <v>6.6</v>
      </c>
      <c r="G157" s="45" t="n">
        <f aca="false">1/$H$8-$H$7/$H$8*B157</f>
        <v>-3.01901276922054</v>
      </c>
      <c r="H157" s="45"/>
      <c r="I157" s="45" t="n">
        <v>66</v>
      </c>
      <c r="J157" s="45" t="n">
        <f aca="false">IF(I157&gt;(H$10*H$18),-100,I157*H$11/H$10)</f>
        <v>-100</v>
      </c>
      <c r="K157" s="45" t="n">
        <f aca="false">IF(OR(I157&lt;(D$10-H$14*H$19),I157&gt;D$10),-100,H$15/H$14*(I157-D$10)+D$11)</f>
        <v>-100</v>
      </c>
      <c r="L157" s="45" t="n">
        <f aca="false">IF(OR(I157&gt;D$10,J157&gt;D$11,J157&lt;0),-100,J157)</f>
        <v>-100</v>
      </c>
      <c r="M157" s="45" t="n">
        <f aca="false">IF(OR(J157&gt;D$10,K157&gt;D$11,K157&lt;0),-100,K157)</f>
        <v>-100</v>
      </c>
      <c r="N157" s="45"/>
      <c r="O157" s="45" t="n">
        <f aca="false">IF(I157&lt;D$10,D$11,-100)</f>
        <v>-100</v>
      </c>
    </row>
    <row r="158" customFormat="false" ht="12.75" hidden="false" customHeight="false" outlineLevel="0" collapsed="false">
      <c r="B158" s="45" t="n">
        <v>6.65</v>
      </c>
      <c r="C158" s="45" t="n">
        <f aca="false">(1/$D$7*B158^($D$13-1))^(1/$D$13)</f>
        <v>0.622722544288177</v>
      </c>
      <c r="D158" s="45" t="n">
        <f aca="false">(1/$D$8*B158^($D$14-1))^(1/$D$14)</f>
        <v>0.00156049896094678</v>
      </c>
      <c r="E158" s="45"/>
      <c r="F158" s="45" t="n">
        <v>6.65</v>
      </c>
      <c r="G158" s="45" t="n">
        <f aca="false">1/$H$8-$H$7/$H$8*B158</f>
        <v>-3.05348372426105</v>
      </c>
      <c r="H158" s="45"/>
      <c r="I158" s="45" t="n">
        <v>66.5</v>
      </c>
      <c r="J158" s="45" t="n">
        <f aca="false">IF(I158&gt;(H$10*H$18),-100,I158*H$11/H$10)</f>
        <v>-100</v>
      </c>
      <c r="K158" s="45" t="n">
        <f aca="false">IF(OR(I158&lt;(D$10-H$14*H$19),I158&gt;D$10),-100,H$15/H$14*(I158-D$10)+D$11)</f>
        <v>-100</v>
      </c>
      <c r="L158" s="45" t="n">
        <f aca="false">IF(OR(I158&gt;D$10,J158&gt;D$11,J158&lt;0),-100,J158)</f>
        <v>-100</v>
      </c>
      <c r="M158" s="45" t="n">
        <f aca="false">IF(OR(J158&gt;D$10,K158&gt;D$11,K158&lt;0),-100,K158)</f>
        <v>-100</v>
      </c>
      <c r="N158" s="45"/>
      <c r="O158" s="45" t="n">
        <f aca="false">IF(I158&lt;D$10,D$11,-100)</f>
        <v>-100</v>
      </c>
    </row>
    <row r="159" customFormat="false" ht="12.75" hidden="false" customHeight="false" outlineLevel="0" collapsed="false">
      <c r="B159" s="45" t="n">
        <v>6.7</v>
      </c>
      <c r="C159" s="45" t="n">
        <f aca="false">(1/$D$7*B159^($D$13-1))^(1/$D$13)</f>
        <v>0.621557482975732</v>
      </c>
      <c r="D159" s="45" t="n">
        <f aca="false">(1/$D$8*B159^($D$14-1))^(1/$D$14)</f>
        <v>0.00151443575397121</v>
      </c>
      <c r="E159" s="45"/>
      <c r="F159" s="45" t="n">
        <v>6.7</v>
      </c>
      <c r="G159" s="45" t="n">
        <f aca="false">1/$H$8-$H$7/$H$8*B159</f>
        <v>-3.08795467930156</v>
      </c>
      <c r="H159" s="45"/>
      <c r="I159" s="45" t="n">
        <v>67</v>
      </c>
      <c r="J159" s="45" t="n">
        <f aca="false">IF(I159&gt;(H$10*H$18),-100,I159*H$11/H$10)</f>
        <v>-100</v>
      </c>
      <c r="K159" s="45" t="n">
        <f aca="false">IF(OR(I159&lt;(D$10-H$14*H$19),I159&gt;D$10),-100,H$15/H$14*(I159-D$10)+D$11)</f>
        <v>-100</v>
      </c>
      <c r="L159" s="45" t="n">
        <f aca="false">IF(OR(I159&gt;D$10,J159&gt;D$11,J159&lt;0),-100,J159)</f>
        <v>-100</v>
      </c>
      <c r="M159" s="45" t="n">
        <f aca="false">IF(OR(J159&gt;D$10,K159&gt;D$11,K159&lt;0),-100,K159)</f>
        <v>-100</v>
      </c>
      <c r="N159" s="45"/>
      <c r="O159" s="45" t="n">
        <f aca="false">IF(I159&lt;D$10,D$11,-100)</f>
        <v>-100</v>
      </c>
    </row>
    <row r="160" customFormat="false" ht="12.75" hidden="false" customHeight="false" outlineLevel="0" collapsed="false">
      <c r="B160" s="45" t="n">
        <v>6.75</v>
      </c>
      <c r="C160" s="45" t="n">
        <f aca="false">(1/$D$7*B160^($D$13-1))^(1/$D$13)</f>
        <v>0.6204032394014</v>
      </c>
      <c r="D160" s="45" t="n">
        <f aca="false">(1/$D$8*B160^($D$14-1))^(1/$D$14)</f>
        <v>0.00147005970559291</v>
      </c>
      <c r="E160" s="45"/>
      <c r="F160" s="45" t="n">
        <v>6.75</v>
      </c>
      <c r="G160" s="45" t="n">
        <f aca="false">1/$H$8-$H$7/$H$8*B160</f>
        <v>-3.12242563434207</v>
      </c>
      <c r="H160" s="45"/>
      <c r="I160" s="45" t="n">
        <v>67.5</v>
      </c>
      <c r="J160" s="45" t="n">
        <f aca="false">IF(I160&gt;(H$10*H$18),-100,I160*H$11/H$10)</f>
        <v>-100</v>
      </c>
      <c r="K160" s="45" t="n">
        <f aca="false">IF(OR(I160&lt;(D$10-H$14*H$19),I160&gt;D$10),-100,H$15/H$14*(I160-D$10)+D$11)</f>
        <v>-100</v>
      </c>
      <c r="L160" s="45" t="n">
        <f aca="false">IF(OR(I160&gt;D$10,J160&gt;D$11,J160&lt;0),-100,J160)</f>
        <v>-100</v>
      </c>
      <c r="M160" s="45" t="n">
        <f aca="false">IF(OR(J160&gt;D$10,K160&gt;D$11,K160&lt;0),-100,K160)</f>
        <v>-100</v>
      </c>
      <c r="N160" s="45"/>
      <c r="O160" s="45" t="n">
        <f aca="false">IF(I160&lt;D$10,D$11,-100)</f>
        <v>-100</v>
      </c>
    </row>
    <row r="161" customFormat="false" ht="12.75" hidden="false" customHeight="false" outlineLevel="0" collapsed="false">
      <c r="B161" s="45" t="n">
        <v>6.8</v>
      </c>
      <c r="C161" s="45" t="n">
        <f aca="false">(1/$D$7*B161^($D$13-1))^(1/$D$13)</f>
        <v>0.619259634098401</v>
      </c>
      <c r="D161" s="45" t="n">
        <f aca="false">(1/$D$8*B161^($D$14-1))^(1/$D$14)</f>
        <v>0.00142729720131202</v>
      </c>
      <c r="E161" s="45"/>
      <c r="F161" s="45" t="n">
        <v>6.8</v>
      </c>
      <c r="G161" s="45" t="n">
        <f aca="false">1/$H$8-$H$7/$H$8*B161</f>
        <v>-3.15689658938258</v>
      </c>
      <c r="H161" s="45"/>
      <c r="I161" s="45" t="n">
        <v>68</v>
      </c>
      <c r="J161" s="45" t="n">
        <f aca="false">IF(I161&gt;(H$10*H$18),-100,I161*H$11/H$10)</f>
        <v>-100</v>
      </c>
      <c r="K161" s="45" t="n">
        <f aca="false">IF(OR(I161&lt;(D$10-H$14*H$19),I161&gt;D$10),-100,H$15/H$14*(I161-D$10)+D$11)</f>
        <v>-100</v>
      </c>
      <c r="L161" s="45" t="n">
        <f aca="false">IF(OR(I161&gt;D$10,J161&gt;D$11,J161&lt;0),-100,J161)</f>
        <v>-100</v>
      </c>
      <c r="M161" s="45" t="n">
        <f aca="false">IF(OR(J161&gt;D$10,K161&gt;D$11,K161&lt;0),-100,K161)</f>
        <v>-100</v>
      </c>
      <c r="N161" s="45"/>
      <c r="O161" s="45" t="n">
        <f aca="false">IF(I161&lt;D$10,D$11,-100)</f>
        <v>-100</v>
      </c>
    </row>
    <row r="162" customFormat="false" ht="12.75" hidden="false" customHeight="false" outlineLevel="0" collapsed="false">
      <c r="B162" s="45" t="n">
        <v>6.85</v>
      </c>
      <c r="C162" s="45" t="n">
        <f aca="false">(1/$D$7*B162^($D$13-1))^(1/$D$13)</f>
        <v>0.618126491869128</v>
      </c>
      <c r="D162" s="45" t="n">
        <f aca="false">(1/$D$8*B162^($D$14-1))^(1/$D$14)</f>
        <v>0.00138607834681915</v>
      </c>
      <c r="E162" s="45"/>
      <c r="F162" s="45" t="n">
        <v>6.85</v>
      </c>
      <c r="G162" s="45" t="n">
        <f aca="false">1/$H$8-$H$7/$H$8*B162</f>
        <v>-3.19136754442309</v>
      </c>
      <c r="H162" s="45"/>
      <c r="I162" s="45" t="n">
        <v>68.5</v>
      </c>
      <c r="J162" s="45" t="n">
        <f aca="false">IF(I162&gt;(H$10*H$18),-100,I162*H$11/H$10)</f>
        <v>-100</v>
      </c>
      <c r="K162" s="45" t="n">
        <f aca="false">IF(OR(I162&lt;(D$10-H$14*H$19),I162&gt;D$10),-100,H$15/H$14*(I162-D$10)+D$11)</f>
        <v>-100</v>
      </c>
      <c r="L162" s="45" t="n">
        <f aca="false">IF(OR(I162&gt;D$10,J162&gt;D$11,J162&lt;0),-100,J162)</f>
        <v>-100</v>
      </c>
      <c r="M162" s="45" t="n">
        <f aca="false">IF(OR(J162&gt;D$10,K162&gt;D$11,K162&lt;0),-100,K162)</f>
        <v>-100</v>
      </c>
      <c r="N162" s="45"/>
      <c r="O162" s="45" t="n">
        <f aca="false">IF(I162&lt;D$10,D$11,-100)</f>
        <v>-100</v>
      </c>
    </row>
    <row r="163" customFormat="false" ht="12.75" hidden="false" customHeight="false" outlineLevel="0" collapsed="false">
      <c r="B163" s="45" t="n">
        <v>6.9</v>
      </c>
      <c r="C163" s="45" t="n">
        <f aca="false">(1/$D$7*B163^($D$13-1))^(1/$D$13)</f>
        <v>0.617003641653306</v>
      </c>
      <c r="D163" s="45" t="n">
        <f aca="false">(1/$D$8*B163^($D$14-1))^(1/$D$14)</f>
        <v>0.00134633675467652</v>
      </c>
      <c r="E163" s="45"/>
      <c r="F163" s="45" t="n">
        <v>6.9</v>
      </c>
      <c r="G163" s="45" t="n">
        <f aca="false">1/$H$8-$H$7/$H$8*B163</f>
        <v>-3.2258384994636</v>
      </c>
      <c r="H163" s="45"/>
      <c r="I163" s="45" t="n">
        <v>69</v>
      </c>
      <c r="J163" s="45" t="n">
        <f aca="false">IF(I163&gt;(H$10*H$18),-100,I163*H$11/H$10)</f>
        <v>-100</v>
      </c>
      <c r="K163" s="45" t="n">
        <f aca="false">IF(OR(I163&lt;(D$10-H$14*H$19),I163&gt;D$10),-100,H$15/H$14*(I163-D$10)+D$11)</f>
        <v>-100</v>
      </c>
      <c r="L163" s="45" t="n">
        <f aca="false">IF(OR(I163&gt;D$10,J163&gt;D$11,J163&lt;0),-100,J163)</f>
        <v>-100</v>
      </c>
      <c r="M163" s="45" t="n">
        <f aca="false">IF(OR(J163&gt;D$10,K163&gt;D$11,K163&lt;0),-100,K163)</f>
        <v>-100</v>
      </c>
      <c r="N163" s="45"/>
      <c r="O163" s="45" t="n">
        <f aca="false">IF(I163&lt;D$10,D$11,-100)</f>
        <v>-100</v>
      </c>
    </row>
    <row r="164" customFormat="false" ht="12.75" hidden="false" customHeight="false" outlineLevel="0" collapsed="false">
      <c r="B164" s="45" t="n">
        <v>6.95</v>
      </c>
      <c r="C164" s="45" t="n">
        <f aca="false">(1/$D$7*B164^($D$13-1))^(1/$D$13)</f>
        <v>0.615890916401144</v>
      </c>
      <c r="D164" s="45" t="n">
        <f aca="false">(1/$D$8*B164^($D$14-1))^(1/$D$14)</f>
        <v>0.00130800934466186</v>
      </c>
      <c r="E164" s="45"/>
      <c r="F164" s="45" t="n">
        <v>6.95</v>
      </c>
      <c r="G164" s="45" t="n">
        <f aca="false">1/$H$8-$H$7/$H$8*B164</f>
        <v>-3.26030945450411</v>
      </c>
      <c r="H164" s="45"/>
      <c r="I164" s="45" t="n">
        <v>69.5</v>
      </c>
      <c r="J164" s="45" t="n">
        <f aca="false">IF(I164&gt;(H$10*H$18),-100,I164*H$11/H$10)</f>
        <v>-100</v>
      </c>
      <c r="K164" s="45" t="n">
        <f aca="false">IF(OR(I164&lt;(D$10-H$14*H$19),I164&gt;D$10),-100,H$15/H$14*(I164-D$10)+D$11)</f>
        <v>-100</v>
      </c>
      <c r="L164" s="45" t="n">
        <f aca="false">IF(OR(I164&gt;D$10,J164&gt;D$11,J164&lt;0),-100,J164)</f>
        <v>-100</v>
      </c>
      <c r="M164" s="45" t="n">
        <f aca="false">IF(OR(J164&gt;D$10,K164&gt;D$11,K164&lt;0),-100,K164)</f>
        <v>-100</v>
      </c>
      <c r="N164" s="45"/>
      <c r="O164" s="45" t="n">
        <f aca="false">IF(I164&lt;D$10,D$11,-100)</f>
        <v>-100</v>
      </c>
    </row>
    <row r="165" customFormat="false" ht="12.75" hidden="false" customHeight="false" outlineLevel="0" collapsed="false">
      <c r="B165" s="45" t="n">
        <v>7</v>
      </c>
      <c r="C165" s="45" t="n">
        <f aca="false">(1/$D$7*B165^($D$13-1))^(1/$D$13)</f>
        <v>0.614788152951264</v>
      </c>
      <c r="D165" s="45" t="n">
        <f aca="false">(1/$D$8*B165^($D$14-1))^(1/$D$14)</f>
        <v>0.00127103615680966</v>
      </c>
      <c r="E165" s="45"/>
      <c r="F165" s="45" t="n">
        <v>7</v>
      </c>
      <c r="G165" s="45" t="n">
        <f aca="false">1/$H$8-$H$7/$H$8*B165</f>
        <v>-3.29478040954462</v>
      </c>
      <c r="H165" s="45"/>
      <c r="I165" s="45" t="n">
        <v>70</v>
      </c>
      <c r="J165" s="45" t="n">
        <f aca="false">IF(I165&gt;(H$10*H$18),-100,I165*H$11/H$10)</f>
        <v>-100</v>
      </c>
      <c r="K165" s="45" t="n">
        <f aca="false">IF(OR(I165&lt;(D$10-H$14*H$19),I165&gt;D$10),-100,H$15/H$14*(I165-D$10)+D$11)</f>
        <v>-100</v>
      </c>
      <c r="L165" s="45" t="n">
        <f aca="false">IF(OR(I165&gt;D$10,J165&gt;D$11,J165&lt;0),-100,J165)</f>
        <v>-100</v>
      </c>
      <c r="M165" s="45" t="n">
        <f aca="false">IF(OR(J165&gt;D$10,K165&gt;D$11,K165&lt;0),-100,K165)</f>
        <v>-100</v>
      </c>
      <c r="N165" s="45"/>
      <c r="O165" s="45" t="n">
        <f aca="false">IF(I165&lt;D$10,D$11,-100)</f>
        <v>-100</v>
      </c>
    </row>
    <row r="166" customFormat="false" ht="12.75" hidden="false" customHeight="false" outlineLevel="0" collapsed="false">
      <c r="B166" s="45" t="n">
        <v>7.05</v>
      </c>
      <c r="C166" s="45" t="n">
        <f aca="false">(1/$D$7*B166^($D$13-1))^(1/$D$13)</f>
        <v>0.61369519191318</v>
      </c>
      <c r="D166" s="45" t="n">
        <f aca="false">(1/$D$8*B166^($D$14-1))^(1/$D$14)</f>
        <v>0.00123536017625884</v>
      </c>
      <c r="E166" s="45"/>
      <c r="F166" s="45" t="n">
        <v>7.05</v>
      </c>
      <c r="G166" s="45" t="n">
        <f aca="false">1/$H$8-$H$7/$H$8*B166</f>
        <v>-3.32925136458513</v>
      </c>
      <c r="H166" s="45"/>
      <c r="I166" s="45" t="n">
        <v>70.5</v>
      </c>
      <c r="J166" s="45" t="n">
        <f aca="false">IF(I166&gt;(H$10*H$18),-100,I166*H$11/H$10)</f>
        <v>-100</v>
      </c>
      <c r="K166" s="45" t="n">
        <f aca="false">IF(OR(I166&lt;(D$10-H$14*H$19),I166&gt;D$10),-100,H$15/H$14*(I166-D$10)+D$11)</f>
        <v>-100</v>
      </c>
      <c r="L166" s="45" t="n">
        <f aca="false">IF(OR(I166&gt;D$10,J166&gt;D$11,J166&lt;0),-100,J166)</f>
        <v>-100</v>
      </c>
      <c r="M166" s="45" t="n">
        <f aca="false">IF(OR(J166&gt;D$10,K166&gt;D$11,K166&lt;0),-100,K166)</f>
        <v>-100</v>
      </c>
      <c r="N166" s="45"/>
      <c r="O166" s="45" t="n">
        <f aca="false">IF(I166&lt;D$10,D$11,-100)</f>
        <v>-100</v>
      </c>
    </row>
    <row r="167" customFormat="false" ht="12.75" hidden="false" customHeight="false" outlineLevel="0" collapsed="false">
      <c r="B167" s="45" t="n">
        <v>7.1</v>
      </c>
      <c r="C167" s="45" t="n">
        <f aca="false">(1/$D$7*B167^($D$13-1))^(1/$D$13)</f>
        <v>0.612611877554134</v>
      </c>
      <c r="D167" s="45" t="n">
        <f aca="false">(1/$D$8*B167^($D$14-1))^(1/$D$14)</f>
        <v>0.00120092716908417</v>
      </c>
      <c r="E167" s="45"/>
      <c r="F167" s="45" t="n">
        <v>7.1</v>
      </c>
      <c r="G167" s="45" t="n">
        <f aca="false">1/$H$8-$H$7/$H$8*B167</f>
        <v>-3.36372231962564</v>
      </c>
      <c r="H167" s="45"/>
      <c r="I167" s="45" t="n">
        <v>71</v>
      </c>
      <c r="J167" s="45" t="n">
        <f aca="false">IF(I167&gt;(H$10*H$18),-100,I167*H$11/H$10)</f>
        <v>-100</v>
      </c>
      <c r="K167" s="45" t="n">
        <f aca="false">IF(OR(I167&lt;(D$10-H$14*H$19),I167&gt;D$10),-100,H$15/H$14*(I167-D$10)+D$11)</f>
        <v>-100</v>
      </c>
      <c r="L167" s="45" t="n">
        <f aca="false">IF(OR(I167&gt;D$10,J167&gt;D$11,J167&lt;0),-100,J167)</f>
        <v>-100</v>
      </c>
      <c r="M167" s="45" t="n">
        <f aca="false">IF(OR(J167&gt;D$10,K167&gt;D$11,K167&lt;0),-100,K167)</f>
        <v>-100</v>
      </c>
      <c r="N167" s="45"/>
      <c r="O167" s="45" t="n">
        <f aca="false">IF(I167&lt;D$10,D$11,-100)</f>
        <v>-100</v>
      </c>
    </row>
    <row r="168" customFormat="false" ht="12.75" hidden="false" customHeight="false" outlineLevel="0" collapsed="false">
      <c r="B168" s="45" t="n">
        <v>7.15</v>
      </c>
      <c r="C168" s="45" t="n">
        <f aca="false">(1/$D$7*B168^($D$13-1))^(1/$D$13)</f>
        <v>0.611538057690102</v>
      </c>
      <c r="D168" s="45" t="n">
        <f aca="false">(1/$D$8*B168^($D$14-1))^(1/$D$14)</f>
        <v>0.00116768552835151</v>
      </c>
      <c r="E168" s="45"/>
      <c r="F168" s="45" t="n">
        <v>7.15</v>
      </c>
      <c r="G168" s="45" t="n">
        <f aca="false">1/$H$8-$H$7/$H$8*B168</f>
        <v>-3.39819327466615</v>
      </c>
      <c r="H168" s="45"/>
      <c r="I168" s="45" t="n">
        <v>71.5</v>
      </c>
      <c r="J168" s="45" t="n">
        <f aca="false">IF(I168&gt;(H$10*H$18),-100,I168*H$11/H$10)</f>
        <v>-100</v>
      </c>
      <c r="K168" s="45" t="n">
        <f aca="false">IF(OR(I168&lt;(D$10-H$14*H$19),I168&gt;D$10),-100,H$15/H$14*(I168-D$10)+D$11)</f>
        <v>-100</v>
      </c>
      <c r="L168" s="45" t="n">
        <f aca="false">IF(OR(I168&gt;D$10,J168&gt;D$11,J168&lt;0),-100,J168)</f>
        <v>-100</v>
      </c>
      <c r="M168" s="45" t="n">
        <f aca="false">IF(OR(J168&gt;D$10,K168&gt;D$11,K168&lt;0),-100,K168)</f>
        <v>-100</v>
      </c>
      <c r="N168" s="45"/>
      <c r="O168" s="45" t="n">
        <f aca="false">IF(I168&lt;D$10,D$11,-100)</f>
        <v>-100</v>
      </c>
    </row>
    <row r="169" customFormat="false" ht="12.75" hidden="false" customHeight="false" outlineLevel="0" collapsed="false">
      <c r="B169" s="45" t="n">
        <v>7.2</v>
      </c>
      <c r="C169" s="45" t="n">
        <f aca="false">(1/$D$7*B169^($D$13-1))^(1/$D$13)</f>
        <v>0.610473583580784</v>
      </c>
      <c r="D169" s="45" t="n">
        <f aca="false">(1/$D$8*B169^($D$14-1))^(1/$D$14)</f>
        <v>0.00113558612969423</v>
      </c>
      <c r="E169" s="45"/>
      <c r="F169" s="45" t="n">
        <v>7.2</v>
      </c>
      <c r="G169" s="45" t="n">
        <f aca="false">1/$H$8-$H$7/$H$8*B169</f>
        <v>-3.43266422970666</v>
      </c>
      <c r="H169" s="45"/>
      <c r="I169" s="45" t="n">
        <v>72</v>
      </c>
      <c r="J169" s="45" t="n">
        <f aca="false">IF(I169&gt;(H$10*H$18),-100,I169*H$11/H$10)</f>
        <v>-100</v>
      </c>
      <c r="K169" s="45" t="n">
        <f aca="false">IF(OR(I169&lt;(D$10-H$14*H$19),I169&gt;D$10),-100,H$15/H$14*(I169-D$10)+D$11)</f>
        <v>-100</v>
      </c>
      <c r="L169" s="45" t="n">
        <f aca="false">IF(OR(I169&gt;D$10,J169&gt;D$11,J169&lt;0),-100,J169)</f>
        <v>-100</v>
      </c>
      <c r="M169" s="45" t="n">
        <f aca="false">IF(OR(J169&gt;D$10,K169&gt;D$11,K169&lt;0),-100,K169)</f>
        <v>-100</v>
      </c>
      <c r="N169" s="45"/>
      <c r="O169" s="45" t="n">
        <f aca="false">IF(I169&lt;D$10,D$11,-100)</f>
        <v>-100</v>
      </c>
    </row>
    <row r="170" customFormat="false" ht="12.75" hidden="false" customHeight="false" outlineLevel="0" collapsed="false">
      <c r="B170" s="45" t="n">
        <v>7.25</v>
      </c>
      <c r="C170" s="45" t="n">
        <f aca="false">(1/$D$7*B170^($D$13-1))^(1/$D$13)</f>
        <v>0.6094183098284</v>
      </c>
      <c r="D170" s="45" t="n">
        <f aca="false">(1/$D$8*B170^($D$14-1))^(1/$D$14)</f>
        <v>0.00110458219576095</v>
      </c>
      <c r="E170" s="45"/>
      <c r="F170" s="45" t="n">
        <v>7.25</v>
      </c>
      <c r="G170" s="45" t="n">
        <f aca="false">1/$H$8-$H$7/$H$8*B170</f>
        <v>-3.46713518474717</v>
      </c>
      <c r="H170" s="45"/>
      <c r="I170" s="45" t="n">
        <v>72.5</v>
      </c>
      <c r="J170" s="45" t="n">
        <f aca="false">IF(I170&gt;(H$10*H$18),-100,I170*H$11/H$10)</f>
        <v>-100</v>
      </c>
      <c r="K170" s="45" t="n">
        <f aca="false">IF(OR(I170&lt;(D$10-H$14*H$19),I170&gt;D$10),-100,H$15/H$14*(I170-D$10)+D$11)</f>
        <v>-100</v>
      </c>
      <c r="L170" s="45" t="n">
        <f aca="false">IF(OR(I170&gt;D$10,J170&gt;D$11,J170&lt;0),-100,J170)</f>
        <v>-100</v>
      </c>
      <c r="M170" s="45" t="n">
        <f aca="false">IF(OR(J170&gt;D$10,K170&gt;D$11,K170&lt;0),-100,K170)</f>
        <v>-100</v>
      </c>
      <c r="N170" s="45"/>
      <c r="O170" s="45" t="n">
        <f aca="false">IF(I170&lt;D$10,D$11,-100)</f>
        <v>-100</v>
      </c>
    </row>
    <row r="171" customFormat="false" ht="12.75" hidden="false" customHeight="false" outlineLevel="0" collapsed="false">
      <c r="B171" s="45" t="n">
        <v>7.3</v>
      </c>
      <c r="C171" s="45" t="n">
        <f aca="false">(1/$D$7*B171^($D$13-1))^(1/$D$13)</f>
        <v>0.608372094280139</v>
      </c>
      <c r="D171" s="45" t="n">
        <f aca="false">(1/$D$8*B171^($D$14-1))^(1/$D$14)</f>
        <v>0.00107462916893339</v>
      </c>
      <c r="E171" s="45"/>
      <c r="F171" s="45" t="n">
        <v>7.3</v>
      </c>
      <c r="G171" s="45" t="n">
        <f aca="false">1/$H$8-$H$7/$H$8*B171</f>
        <v>-3.50160613978768</v>
      </c>
      <c r="H171" s="45"/>
      <c r="I171" s="45" t="n">
        <v>73</v>
      </c>
      <c r="J171" s="45" t="n">
        <f aca="false">IF(I171&gt;(H$10*H$18),-100,I171*H$11/H$10)</f>
        <v>-100</v>
      </c>
      <c r="K171" s="45" t="n">
        <f aca="false">IF(OR(I171&lt;(D$10-H$14*H$19),I171&gt;D$10),-100,H$15/H$14*(I171-D$10)+D$11)</f>
        <v>-100</v>
      </c>
      <c r="L171" s="45" t="n">
        <f aca="false">IF(OR(I171&gt;D$10,J171&gt;D$11,J171&lt;0),-100,J171)</f>
        <v>-100</v>
      </c>
      <c r="M171" s="45" t="n">
        <f aca="false">IF(OR(J171&gt;D$10,K171&gt;D$11,K171&lt;0),-100,K171)</f>
        <v>-100</v>
      </c>
      <c r="N171" s="45"/>
      <c r="O171" s="45" t="n">
        <f aca="false">IF(I171&lt;D$10,D$11,-100)</f>
        <v>-100</v>
      </c>
    </row>
    <row r="172" customFormat="false" ht="12.75" hidden="false" customHeight="false" outlineLevel="0" collapsed="false">
      <c r="B172" s="45" t="n">
        <v>7.35</v>
      </c>
      <c r="C172" s="45" t="n">
        <f aca="false">(1/$D$7*B172^($D$13-1))^(1/$D$13)</f>
        <v>0.607334797934104</v>
      </c>
      <c r="D172" s="45" t="n">
        <f aca="false">(1/$D$8*B172^($D$14-1))^(1/$D$14)</f>
        <v>0.00104568459175727</v>
      </c>
      <c r="E172" s="45"/>
      <c r="F172" s="45" t="n">
        <v>7.35</v>
      </c>
      <c r="G172" s="45" t="n">
        <f aca="false">1/$H$8-$H$7/$H$8*B172</f>
        <v>-3.53607709482819</v>
      </c>
      <c r="H172" s="45"/>
      <c r="I172" s="45" t="n">
        <v>73.5</v>
      </c>
      <c r="J172" s="45" t="n">
        <f aca="false">IF(I172&gt;(H$10*H$18),-100,I172*H$11/H$10)</f>
        <v>-100</v>
      </c>
      <c r="K172" s="45" t="n">
        <f aca="false">IF(OR(I172&lt;(D$10-H$14*H$19),I172&gt;D$10),-100,H$15/H$14*(I172-D$10)+D$11)</f>
        <v>-100</v>
      </c>
      <c r="L172" s="45" t="n">
        <f aca="false">IF(OR(I172&gt;D$10,J172&gt;D$11,J172&lt;0),-100,J172)</f>
        <v>-100</v>
      </c>
      <c r="M172" s="45" t="n">
        <f aca="false">IF(OR(J172&gt;D$10,K172&gt;D$11,K172&lt;0),-100,K172)</f>
        <v>-100</v>
      </c>
      <c r="N172" s="45"/>
      <c r="O172" s="45" t="n">
        <f aca="false">IF(I172&lt;D$10,D$11,-100)</f>
        <v>-100</v>
      </c>
    </row>
    <row r="173" customFormat="false" ht="12.75" hidden="false" customHeight="false" outlineLevel="0" collapsed="false">
      <c r="B173" s="45" t="n">
        <v>7.4</v>
      </c>
      <c r="C173" s="45" t="n">
        <f aca="false">(1/$D$7*B173^($D$13-1))^(1/$D$13)</f>
        <v>0.606306284848594</v>
      </c>
      <c r="D173" s="45" t="n">
        <f aca="false">(1/$D$8*B173^($D$14-1))^(1/$D$14)</f>
        <v>0.00101770799457064</v>
      </c>
      <c r="E173" s="45"/>
      <c r="F173" s="45" t="n">
        <v>7.4</v>
      </c>
      <c r="G173" s="45" t="n">
        <f aca="false">1/$H$8-$H$7/$H$8*B173</f>
        <v>-3.5705480498687</v>
      </c>
      <c r="H173" s="45"/>
      <c r="I173" s="45" t="n">
        <v>74</v>
      </c>
      <c r="J173" s="45" t="n">
        <f aca="false">IF(I173&gt;(H$10*H$18),-100,I173*H$11/H$10)</f>
        <v>-100</v>
      </c>
      <c r="K173" s="45" t="n">
        <f aca="false">IF(OR(I173&lt;(D$10-H$14*H$19),I173&gt;D$10),-100,H$15/H$14*(I173-D$10)+D$11)</f>
        <v>-100</v>
      </c>
      <c r="L173" s="45" t="n">
        <f aca="false">IF(OR(I173&gt;D$10,J173&gt;D$11,J173&lt;0),-100,J173)</f>
        <v>-100</v>
      </c>
      <c r="M173" s="45" t="n">
        <f aca="false">IF(OR(J173&gt;D$10,K173&gt;D$11,K173&lt;0),-100,K173)</f>
        <v>-100</v>
      </c>
      <c r="N173" s="45"/>
      <c r="O173" s="45" t="n">
        <f aca="false">IF(I173&lt;D$10,D$11,-100)</f>
        <v>-100</v>
      </c>
    </row>
    <row r="174" customFormat="false" ht="12.75" hidden="false" customHeight="false" outlineLevel="0" collapsed="false">
      <c r="B174" s="45" t="n">
        <v>7.45</v>
      </c>
      <c r="C174" s="45" t="n">
        <f aca="false">(1/$D$7*B174^($D$13-1))^(1/$D$13)</f>
        <v>0.605286422054597</v>
      </c>
      <c r="D174" s="45" t="n">
        <f aca="false">(1/$D$8*B174^($D$14-1))^(1/$D$14)</f>
        <v>0.000990660789851208</v>
      </c>
      <c r="E174" s="45"/>
      <c r="F174" s="45" t="n">
        <v>7.45</v>
      </c>
      <c r="G174" s="45" t="n">
        <f aca="false">1/$H$8-$H$7/$H$8*B174</f>
        <v>-3.60501900490921</v>
      </c>
      <c r="H174" s="45"/>
      <c r="I174" s="45" t="n">
        <v>74.5</v>
      </c>
      <c r="J174" s="45" t="n">
        <f aca="false">IF(I174&gt;(H$10*H$18),-100,I174*H$11/H$10)</f>
        <v>-100</v>
      </c>
      <c r="K174" s="45" t="n">
        <f aca="false">IF(OR(I174&lt;(D$10-H$14*H$19),I174&gt;D$10),-100,H$15/H$14*(I174-D$10)+D$11)</f>
        <v>-100</v>
      </c>
      <c r="L174" s="45" t="n">
        <f aca="false">IF(OR(I174&gt;D$10,J174&gt;D$11,J174&lt;0),-100,J174)</f>
        <v>-100</v>
      </c>
      <c r="M174" s="45" t="n">
        <f aca="false">IF(OR(J174&gt;D$10,K174&gt;D$11,K174&lt;0),-100,K174)</f>
        <v>-100</v>
      </c>
      <c r="N174" s="45"/>
      <c r="O174" s="45" t="n">
        <f aca="false">IF(I174&lt;D$10,D$11,-100)</f>
        <v>-100</v>
      </c>
    </row>
    <row r="175" customFormat="false" ht="12.75" hidden="false" customHeight="false" outlineLevel="0" collapsed="false">
      <c r="B175" s="45" t="n">
        <v>7.5</v>
      </c>
      <c r="C175" s="45" t="n">
        <f aca="false">(1/$D$7*B175^($D$13-1))^(1/$D$13)</f>
        <v>0.604275079471354</v>
      </c>
      <c r="D175" s="45" t="n">
        <f aca="false">(1/$D$8*B175^($D$14-1))^(1/$D$14)</f>
        <v>0.000964506172839505</v>
      </c>
      <c r="E175" s="45"/>
      <c r="F175" s="45" t="n">
        <v>7.5</v>
      </c>
      <c r="G175" s="45" t="n">
        <f aca="false">1/$H$8-$H$7/$H$8*B175</f>
        <v>-3.63948995994972</v>
      </c>
      <c r="H175" s="45"/>
      <c r="I175" s="45" t="n">
        <v>75</v>
      </c>
      <c r="J175" s="45" t="n">
        <f aca="false">IF(I175&gt;(H$10*H$18),-100,I175*H$11/H$10)</f>
        <v>-100</v>
      </c>
      <c r="K175" s="45" t="n">
        <f aca="false">IF(OR(I175&lt;(D$10-H$14*H$19),I175&gt;D$10),-100,H$15/H$14*(I175-D$10)+D$11)</f>
        <v>-100</v>
      </c>
      <c r="L175" s="45" t="n">
        <f aca="false">IF(OR(I175&gt;D$10,J175&gt;D$11,J175&lt;0),-100,J175)</f>
        <v>-100</v>
      </c>
      <c r="M175" s="45" t="n">
        <f aca="false">IF(OR(J175&gt;D$10,K175&gt;D$11,K175&lt;0),-100,K175)</f>
        <v>-100</v>
      </c>
      <c r="N175" s="45"/>
      <c r="O175" s="45" t="n">
        <f aca="false">IF(I175&lt;D$10,D$11,-100)</f>
        <v>-100</v>
      </c>
    </row>
    <row r="176" customFormat="false" ht="12.75" hidden="false" customHeight="false" outlineLevel="0" collapsed="false">
      <c r="B176" s="45" t="n">
        <v>7.55</v>
      </c>
      <c r="C176" s="45" t="n">
        <f aca="false">(1/$D$7*B176^($D$13-1))^(1/$D$13)</f>
        <v>0.603272129824857</v>
      </c>
      <c r="D176" s="45" t="n">
        <f aca="false">(1/$D$8*B176^($D$14-1))^(1/$D$14)</f>
        <v>0.000939209028026148</v>
      </c>
      <c r="E176" s="45"/>
      <c r="F176" s="45" t="n">
        <v>7.55</v>
      </c>
      <c r="G176" s="45" t="n">
        <f aca="false">1/$H$8-$H$7/$H$8*B176</f>
        <v>-3.67396091499023</v>
      </c>
      <c r="H176" s="45"/>
      <c r="I176" s="45" t="n">
        <v>75.5</v>
      </c>
      <c r="J176" s="45" t="n">
        <f aca="false">IF(I176&gt;(H$10*H$18),-100,I176*H$11/H$10)</f>
        <v>-100</v>
      </c>
      <c r="K176" s="45" t="n">
        <f aca="false">IF(OR(I176&lt;(D$10-H$14*H$19),I176&gt;D$10),-100,H$15/H$14*(I176-D$10)+D$11)</f>
        <v>-100</v>
      </c>
      <c r="L176" s="45" t="n">
        <f aca="false">IF(OR(I176&gt;D$10,J176&gt;D$11,J176&lt;0),-100,J176)</f>
        <v>-100</v>
      </c>
      <c r="M176" s="45" t="n">
        <f aca="false">IF(OR(J176&gt;D$10,K176&gt;D$11,K176&lt;0),-100,K176)</f>
        <v>-100</v>
      </c>
      <c r="N176" s="45"/>
      <c r="O176" s="45" t="n">
        <f aca="false">IF(I176&lt;D$10,D$11,-100)</f>
        <v>-100</v>
      </c>
    </row>
    <row r="177" customFormat="false" ht="12.75" hidden="false" customHeight="false" outlineLevel="0" collapsed="false">
      <c r="B177" s="45" t="n">
        <v>7.6</v>
      </c>
      <c r="C177" s="45" t="n">
        <f aca="false">(1/$D$7*B177^($D$13-1))^(1/$D$13)</f>
        <v>0.602277448569184</v>
      </c>
      <c r="D177" s="45" t="n">
        <f aca="false">(1/$D$8*B177^($D$14-1))^(1/$D$14)</f>
        <v>0.000914735841121394</v>
      </c>
      <c r="E177" s="45"/>
      <c r="F177" s="45" t="n">
        <v>7.6</v>
      </c>
      <c r="G177" s="45" t="n">
        <f aca="false">1/$H$8-$H$7/$H$8*B177</f>
        <v>-3.70843187003074</v>
      </c>
      <c r="H177" s="45"/>
      <c r="I177" s="45" t="n">
        <v>76</v>
      </c>
      <c r="J177" s="45" t="n">
        <f aca="false">IF(I177&gt;(H$10*H$18),-100,I177*H$11/H$10)</f>
        <v>-100</v>
      </c>
      <c r="K177" s="45" t="n">
        <f aca="false">IF(OR(I177&lt;(D$10-H$14*H$19),I177&gt;D$10),-100,H$15/H$14*(I177-D$10)+D$11)</f>
        <v>-100</v>
      </c>
      <c r="L177" s="45" t="n">
        <f aca="false">IF(OR(I177&gt;D$10,J177&gt;D$11,J177&lt;0),-100,J177)</f>
        <v>-100</v>
      </c>
      <c r="M177" s="45" t="n">
        <f aca="false">IF(OR(J177&gt;D$10,K177&gt;D$11,K177&lt;0),-100,K177)</f>
        <v>-100</v>
      </c>
      <c r="N177" s="45"/>
      <c r="O177" s="45" t="n">
        <f aca="false">IF(I177&lt;D$10,D$11,-100)</f>
        <v>-100</v>
      </c>
    </row>
    <row r="178" customFormat="false" ht="12.75" hidden="false" customHeight="false" outlineLevel="0" collapsed="false">
      <c r="B178" s="45" t="n">
        <v>7.65</v>
      </c>
      <c r="C178" s="45" t="n">
        <f aca="false">(1/$D$7*B178^($D$13-1))^(1/$D$13)</f>
        <v>0.601290913810523</v>
      </c>
      <c r="D178" s="45" t="n">
        <f aca="false">(1/$D$8*B178^($D$14-1))^(1/$D$14)</f>
        <v>0.000891054616152116</v>
      </c>
      <c r="E178" s="45"/>
      <c r="F178" s="45" t="n">
        <v>7.65</v>
      </c>
      <c r="G178" s="45" t="n">
        <f aca="false">1/$H$8-$H$7/$H$8*B178</f>
        <v>-3.74290282507125</v>
      </c>
      <c r="H178" s="45"/>
      <c r="I178" s="45" t="n">
        <v>76.5</v>
      </c>
      <c r="J178" s="45" t="n">
        <f aca="false">IF(I178&gt;(H$10*H$18),-100,I178*H$11/H$10)</f>
        <v>-100</v>
      </c>
      <c r="K178" s="45" t="n">
        <f aca="false">IF(OR(I178&lt;(D$10-H$14*H$19),I178&gt;D$10),-100,H$15/H$14*(I178-D$10)+D$11)</f>
        <v>-100</v>
      </c>
      <c r="L178" s="45" t="n">
        <f aca="false">IF(OR(I178&gt;D$10,J178&gt;D$11,J178&lt;0),-100,J178)</f>
        <v>-100</v>
      </c>
      <c r="M178" s="45" t="n">
        <f aca="false">IF(OR(J178&gt;D$10,K178&gt;D$11,K178&lt;0),-100,K178)</f>
        <v>-100</v>
      </c>
      <c r="N178" s="45"/>
      <c r="O178" s="45" t="n">
        <f aca="false">IF(I178&lt;D$10,D$11,-100)</f>
        <v>-100</v>
      </c>
    </row>
    <row r="179" customFormat="false" ht="12.75" hidden="false" customHeight="false" outlineLevel="0" collapsed="false">
      <c r="B179" s="45" t="n">
        <v>7.7</v>
      </c>
      <c r="C179" s="45" t="n">
        <f aca="false">(1/$D$7*B179^($D$13-1))^(1/$D$13)</f>
        <v>0.600312406233807</v>
      </c>
      <c r="D179" s="45" t="n">
        <f aca="false">(1/$D$8*B179^($D$14-1))^(1/$D$14)</f>
        <v>0.000868134797356507</v>
      </c>
      <c r="E179" s="45"/>
      <c r="F179" s="45" t="n">
        <v>7.7</v>
      </c>
      <c r="G179" s="45" t="n">
        <f aca="false">1/$H$8-$H$7/$H$8*B179</f>
        <v>-3.77737378011176</v>
      </c>
      <c r="H179" s="45"/>
      <c r="I179" s="45" t="n">
        <v>77</v>
      </c>
      <c r="J179" s="45" t="n">
        <f aca="false">IF(I179&gt;(H$10*H$18),-100,I179*H$11/H$10)</f>
        <v>-100</v>
      </c>
      <c r="K179" s="45" t="n">
        <f aca="false">IF(OR(I179&lt;(D$10-H$14*H$19),I179&gt;D$10),-100,H$15/H$14*(I179-D$10)+D$11)</f>
        <v>-100</v>
      </c>
      <c r="L179" s="45" t="n">
        <f aca="false">IF(OR(I179&gt;D$10,J179&gt;D$11,J179&lt;0),-100,J179)</f>
        <v>-100</v>
      </c>
      <c r="M179" s="45" t="n">
        <f aca="false">IF(OR(J179&gt;D$10,K179&gt;D$11,K179&lt;0),-100,K179)</f>
        <v>-100</v>
      </c>
      <c r="N179" s="45"/>
      <c r="O179" s="45" t="n">
        <f aca="false">IF(I179&lt;D$10,D$11,-100)</f>
        <v>-100</v>
      </c>
    </row>
    <row r="180" customFormat="false" ht="12.75" hidden="false" customHeight="false" outlineLevel="0" collapsed="false">
      <c r="B180" s="45" t="n">
        <v>7.75</v>
      </c>
      <c r="C180" s="45" t="n">
        <f aca="false">(1/$D$7*B180^($D$13-1))^(1/$D$13)</f>
        <v>0.599341809031833</v>
      </c>
      <c r="D180" s="45" t="n">
        <f aca="false">(1/$D$8*B180^($D$14-1))^(1/$D$14)</f>
        <v>0.000845947195569998</v>
      </c>
      <c r="E180" s="45"/>
      <c r="F180" s="45" t="n">
        <v>7.75</v>
      </c>
      <c r="G180" s="45" t="n">
        <f aca="false">1/$H$8-$H$7/$H$8*B180</f>
        <v>-3.81184473515227</v>
      </c>
      <c r="H180" s="45"/>
      <c r="I180" s="45" t="n">
        <v>77.5</v>
      </c>
      <c r="J180" s="45" t="n">
        <f aca="false">IF(I180&gt;(H$10*H$18),-100,I180*H$11/H$10)</f>
        <v>-100</v>
      </c>
      <c r="K180" s="45" t="n">
        <f aca="false">IF(OR(I180&lt;(D$10-H$14*H$19),I180&gt;D$10),-100,H$15/H$14*(I180-D$10)+D$11)</f>
        <v>-100</v>
      </c>
      <c r="L180" s="45" t="n">
        <f aca="false">IF(OR(I180&gt;D$10,J180&gt;D$11,J180&lt;0),-100,J180)</f>
        <v>-100</v>
      </c>
      <c r="M180" s="45" t="n">
        <f aca="false">IF(OR(J180&gt;D$10,K180&gt;D$11,K180&lt;0),-100,K180)</f>
        <v>-100</v>
      </c>
      <c r="N180" s="45"/>
      <c r="O180" s="45" t="n">
        <f aca="false">IF(I180&lt;D$10,D$11,-100)</f>
        <v>-100</v>
      </c>
    </row>
    <row r="181" customFormat="false" ht="12.75" hidden="false" customHeight="false" outlineLevel="0" collapsed="false">
      <c r="B181" s="45" t="n">
        <v>7.8</v>
      </c>
      <c r="C181" s="45" t="n">
        <f aca="false">(1/$D$7*B181^($D$13-1))^(1/$D$13)</f>
        <v>0.598379007836769</v>
      </c>
      <c r="D181" s="45" t="n">
        <f aca="false">(1/$D$8*B181^($D$14-1))^(1/$D$14)</f>
        <v>0.00082446391881725</v>
      </c>
      <c r="E181" s="45"/>
      <c r="F181" s="45" t="n">
        <v>7.8</v>
      </c>
      <c r="G181" s="45" t="n">
        <f aca="false">1/$H$8-$H$7/$H$8*B181</f>
        <v>-3.84631569019278</v>
      </c>
      <c r="H181" s="45"/>
      <c r="I181" s="45" t="n">
        <v>78</v>
      </c>
      <c r="J181" s="45" t="n">
        <f aca="false">IF(I181&gt;(H$10*H$18),-100,I181*H$11/H$10)</f>
        <v>-100</v>
      </c>
      <c r="K181" s="45" t="n">
        <f aca="false">IF(OR(I181&lt;(D$10-H$14*H$19),I181&gt;D$10),-100,H$15/H$14*(I181-D$10)+D$11)</f>
        <v>-100</v>
      </c>
      <c r="L181" s="45" t="n">
        <f aca="false">IF(OR(I181&gt;D$10,J181&gt;D$11,J181&lt;0),-100,J181)</f>
        <v>-100</v>
      </c>
      <c r="M181" s="45" t="n">
        <f aca="false">IF(OR(J181&gt;D$10,K181&gt;D$11,K181&lt;0),-100,K181)</f>
        <v>-100</v>
      </c>
      <c r="N181" s="45"/>
      <c r="O181" s="45" t="n">
        <f aca="false">IF(I181&lt;D$10,D$11,-100)</f>
        <v>-100</v>
      </c>
    </row>
    <row r="182" customFormat="false" ht="12.75" hidden="false" customHeight="false" outlineLevel="0" collapsed="false">
      <c r="B182" s="45" t="n">
        <v>7.85</v>
      </c>
      <c r="C182" s="45" t="n">
        <f aca="false">(1/$D$7*B182^($D$13-1))^(1/$D$13)</f>
        <v>0.597423890653969</v>
      </c>
      <c r="D182" s="45" t="n">
        <f aca="false">(1/$D$8*B182^($D$14-1))^(1/$D$14)</f>
        <v>0.000803658306844906</v>
      </c>
      <c r="E182" s="45"/>
      <c r="F182" s="45" t="n">
        <v>7.85</v>
      </c>
      <c r="G182" s="45" t="n">
        <f aca="false">1/$H$8-$H$7/$H$8*B182</f>
        <v>-3.88078664523329</v>
      </c>
      <c r="H182" s="45"/>
      <c r="I182" s="45" t="n">
        <v>78.5</v>
      </c>
      <c r="J182" s="45" t="n">
        <f aca="false">IF(I182&gt;(H$10*H$18),-100,I182*H$11/H$10)</f>
        <v>-100</v>
      </c>
      <c r="K182" s="45" t="n">
        <f aca="false">IF(OR(I182&lt;(D$10-H$14*H$19),I182&gt;D$10),-100,H$15/H$14*(I182-D$10)+D$11)</f>
        <v>-100</v>
      </c>
      <c r="L182" s="45" t="n">
        <f aca="false">IF(OR(I182&gt;D$10,J182&gt;D$11,J182&lt;0),-100,J182)</f>
        <v>-100</v>
      </c>
      <c r="M182" s="45" t="n">
        <f aca="false">IF(OR(J182&gt;D$10,K182&gt;D$11,K182&lt;0),-100,K182)</f>
        <v>-100</v>
      </c>
      <c r="N182" s="45"/>
      <c r="O182" s="45" t="n">
        <f aca="false">IF(I182&lt;D$10,D$11,-100)</f>
        <v>-100</v>
      </c>
    </row>
    <row r="183" customFormat="false" ht="12.75" hidden="false" customHeight="false" outlineLevel="0" collapsed="false">
      <c r="B183" s="45" t="n">
        <v>7.9</v>
      </c>
      <c r="C183" s="45" t="n">
        <f aca="false">(1/$D$7*B183^($D$13-1))^(1/$D$13)</f>
        <v>0.596476347797974</v>
      </c>
      <c r="D183" s="45" t="n">
        <f aca="false">(1/$D$8*B183^($D$14-1))^(1/$D$14)</f>
        <v>0.000783504869348025</v>
      </c>
      <c r="E183" s="45"/>
      <c r="F183" s="45" t="n">
        <v>7.9</v>
      </c>
      <c r="G183" s="45" t="n">
        <f aca="false">1/$H$8-$H$7/$H$8*B183</f>
        <v>-3.9152576002738</v>
      </c>
      <c r="H183" s="45"/>
      <c r="I183" s="45" t="n">
        <v>79</v>
      </c>
      <c r="J183" s="45" t="n">
        <f aca="false">IF(I183&gt;(H$10*H$18),-100,I183*H$11/H$10)</f>
        <v>-100</v>
      </c>
      <c r="K183" s="45" t="n">
        <f aca="false">IF(OR(I183&lt;(D$10-H$14*H$19),I183&gt;D$10),-100,H$15/H$14*(I183-D$10)+D$11)</f>
        <v>-100</v>
      </c>
      <c r="L183" s="45" t="n">
        <f aca="false">IF(OR(I183&gt;D$10,J183&gt;D$11,J183&lt;0),-100,J183)</f>
        <v>-100</v>
      </c>
      <c r="M183" s="45" t="n">
        <f aca="false">IF(OR(J183&gt;D$10,K183&gt;D$11,K183&lt;0),-100,K183)</f>
        <v>-100</v>
      </c>
      <c r="N183" s="45"/>
      <c r="O183" s="45" t="n">
        <f aca="false">IF(I183&lt;D$10,D$11,-100)</f>
        <v>-100</v>
      </c>
    </row>
    <row r="184" customFormat="false" ht="12.75" hidden="false" customHeight="false" outlineLevel="0" collapsed="false">
      <c r="B184" s="45" t="n">
        <v>7.95</v>
      </c>
      <c r="C184" s="45" t="n">
        <f aca="false">(1/$D$7*B184^($D$13-1))^(1/$D$13)</f>
        <v>0.595536271830654</v>
      </c>
      <c r="D184" s="45" t="n">
        <f aca="false">(1/$D$8*B184^($D$14-1))^(1/$D$14)</f>
        <v>0.000763979227660128</v>
      </c>
      <c r="E184" s="45"/>
      <c r="F184" s="45" t="n">
        <v>7.95</v>
      </c>
      <c r="G184" s="45" t="n">
        <f aca="false">1/$H$8-$H$7/$H$8*B184</f>
        <v>-3.94972855531431</v>
      </c>
      <c r="H184" s="45"/>
      <c r="I184" s="45" t="n">
        <v>79.5</v>
      </c>
      <c r="J184" s="45" t="n">
        <f aca="false">IF(I184&gt;(H$10*H$18),-100,I184*H$11/H$10)</f>
        <v>-100</v>
      </c>
      <c r="K184" s="45" t="n">
        <f aca="false">IF(OR(I184&lt;(D$10-H$14*H$19),I184&gt;D$10),-100,H$15/H$14*(I184-D$10)+D$11)</f>
        <v>-100</v>
      </c>
      <c r="L184" s="45" t="n">
        <f aca="false">IF(OR(I184&gt;D$10,J184&gt;D$11,J184&lt;0),-100,J184)</f>
        <v>-100</v>
      </c>
      <c r="M184" s="45" t="n">
        <f aca="false">IF(OR(J184&gt;D$10,K184&gt;D$11,K184&lt;0),-100,K184)</f>
        <v>-100</v>
      </c>
      <c r="N184" s="45"/>
      <c r="O184" s="45" t="n">
        <f aca="false">IF(I184&lt;D$10,D$11,-100)</f>
        <v>-100</v>
      </c>
    </row>
    <row r="185" customFormat="false" ht="12.75" hidden="false" customHeight="false" outlineLevel="0" collapsed="false">
      <c r="B185" s="45" t="n">
        <v>8</v>
      </c>
      <c r="C185" s="45" t="n">
        <f aca="false">(1/$D$7*B185^($D$13-1))^(1/$D$13)</f>
        <v>0.594603557501361</v>
      </c>
      <c r="D185" s="45" t="n">
        <f aca="false">(1/$D$8*B185^($D$14-1))^(1/$D$14)</f>
        <v>0.000745058059692383</v>
      </c>
      <c r="E185" s="45"/>
      <c r="F185" s="45" t="n">
        <v>8</v>
      </c>
      <c r="G185" s="45" t="n">
        <f aca="false">1/$H$8-$H$7/$H$8*B185</f>
        <v>-3.98419951035482</v>
      </c>
      <c r="H185" s="45"/>
      <c r="I185" s="45" t="n">
        <v>80</v>
      </c>
      <c r="J185" s="45" t="n">
        <f aca="false">IF(I185&gt;(H$10*H$18),-100,I185*H$11/H$10)</f>
        <v>-100</v>
      </c>
      <c r="K185" s="45" t="n">
        <f aca="false">IF(OR(I185&lt;(D$10-H$14*H$19),I185&gt;D$10),-100,H$15/H$14*(I185-D$10)+D$11)</f>
        <v>-100</v>
      </c>
      <c r="L185" s="45" t="n">
        <f aca="false">IF(OR(I185&gt;D$10,J185&gt;D$11,J185&lt;0),-100,J185)</f>
        <v>-100</v>
      </c>
      <c r="M185" s="45" t="n">
        <f aca="false">IF(OR(J185&gt;D$10,K185&gt;D$11,K185&lt;0),-100,K185)</f>
        <v>-100</v>
      </c>
      <c r="N185" s="45"/>
      <c r="O185" s="45" t="n">
        <f aca="false">IF(I185&lt;D$10,D$11,-100)</f>
        <v>-100</v>
      </c>
    </row>
    <row r="186" customFormat="false" ht="12.75" hidden="false" customHeight="false" outlineLevel="0" collapsed="false">
      <c r="B186" s="45" t="n">
        <v>8.05</v>
      </c>
      <c r="C186" s="45" t="n">
        <f aca="false">(1/$D$7*B186^($D$13-1))^(1/$D$13)</f>
        <v>0.593678101689056</v>
      </c>
      <c r="D186" s="45" t="n">
        <f aca="false">(1/$D$8*B186^($D$14-1))^(1/$D$14)</f>
        <v>0.00072671904792202</v>
      </c>
      <c r="E186" s="45"/>
      <c r="F186" s="45" t="n">
        <v>8.05</v>
      </c>
      <c r="G186" s="45" t="n">
        <f aca="false">1/$H$8-$H$7/$H$8*B186</f>
        <v>-4.01867046539534</v>
      </c>
      <c r="H186" s="45"/>
      <c r="I186" s="45" t="n">
        <v>80.5</v>
      </c>
      <c r="J186" s="45" t="n">
        <f aca="false">IF(I186&gt;(H$10*H$18),-100,I186*H$11/H$10)</f>
        <v>-100</v>
      </c>
      <c r="K186" s="45" t="n">
        <f aca="false">IF(OR(I186&lt;(D$10-H$14*H$19),I186&gt;D$10),-100,H$15/H$14*(I186-D$10)+D$11)</f>
        <v>-100</v>
      </c>
      <c r="L186" s="45" t="n">
        <f aca="false">IF(OR(I186&gt;D$10,J186&gt;D$11,J186&lt;0),-100,J186)</f>
        <v>-100</v>
      </c>
      <c r="M186" s="45" t="n">
        <f aca="false">IF(OR(J186&gt;D$10,K186&gt;D$11,K186&lt;0),-100,K186)</f>
        <v>-100</v>
      </c>
      <c r="N186" s="45"/>
      <c r="O186" s="45" t="n">
        <f aca="false">IF(I186&lt;D$10,D$11,-100)</f>
        <v>-100</v>
      </c>
    </row>
    <row r="187" customFormat="false" ht="12.75" hidden="false" customHeight="false" outlineLevel="0" collapsed="false">
      <c r="B187" s="45" t="n">
        <v>8.1</v>
      </c>
      <c r="C187" s="45" t="n">
        <f aca="false">(1/$D$7*B187^($D$13-1))^(1/$D$13)</f>
        <v>0.592759803346308</v>
      </c>
      <c r="D187" s="45" t="n">
        <f aca="false">(1/$D$8*B187^($D$14-1))^(1/$D$14)</f>
        <v>0.000708940830243493</v>
      </c>
      <c r="E187" s="45"/>
      <c r="F187" s="45" t="n">
        <v>8.1</v>
      </c>
      <c r="G187" s="45" t="n">
        <f aca="false">1/$H$8-$H$7/$H$8*B187</f>
        <v>-4.05314142043584</v>
      </c>
      <c r="H187" s="45"/>
      <c r="I187" s="45" t="n">
        <v>81</v>
      </c>
      <c r="J187" s="45" t="n">
        <f aca="false">IF(I187&gt;(H$10*H$18),-100,I187*H$11/H$10)</f>
        <v>-100</v>
      </c>
      <c r="K187" s="45" t="n">
        <f aca="false">IF(OR(I187&lt;(D$10-H$14*H$19),I187&gt;D$10),-100,H$15/H$14*(I187-D$10)+D$11)</f>
        <v>-100</v>
      </c>
      <c r="L187" s="45" t="n">
        <f aca="false">IF(OR(I187&gt;D$10,J187&gt;D$11,J187&lt;0),-100,J187)</f>
        <v>-100</v>
      </c>
      <c r="M187" s="45" t="n">
        <f aca="false">IF(OR(J187&gt;D$10,K187&gt;D$11,K187&lt;0),-100,K187)</f>
        <v>-100</v>
      </c>
      <c r="N187" s="45"/>
      <c r="O187" s="45" t="n">
        <f aca="false">IF(I187&lt;D$10,D$11,-100)</f>
        <v>-100</v>
      </c>
    </row>
    <row r="188" customFormat="false" ht="12.75" hidden="false" customHeight="false" outlineLevel="0" collapsed="false">
      <c r="B188" s="45" t="n">
        <v>8.15</v>
      </c>
      <c r="C188" s="45" t="n">
        <f aca="false">(1/$D$7*B188^($D$13-1))^(1/$D$13)</f>
        <v>0.591848563445101</v>
      </c>
      <c r="D188" s="45" t="n">
        <f aca="false">(1/$D$8*B188^($D$14-1))^(1/$D$14)</f>
        <v>0.000691702953508377</v>
      </c>
      <c r="E188" s="45"/>
      <c r="F188" s="45" t="n">
        <v>8.15</v>
      </c>
      <c r="G188" s="45" t="n">
        <f aca="false">1/$H$8-$H$7/$H$8*B188</f>
        <v>-4.08761237547636</v>
      </c>
      <c r="H188" s="45"/>
      <c r="I188" s="45" t="n">
        <v>81.5</v>
      </c>
      <c r="J188" s="45" t="n">
        <f aca="false">IF(I188&gt;(H$10*H$18),-100,I188*H$11/H$10)</f>
        <v>-100</v>
      </c>
      <c r="K188" s="45" t="n">
        <f aca="false">IF(OR(I188&lt;(D$10-H$14*H$19),I188&gt;D$10),-100,H$15/H$14*(I188-D$10)+D$11)</f>
        <v>-100</v>
      </c>
      <c r="L188" s="45" t="n">
        <f aca="false">IF(OR(I188&gt;D$10,J188&gt;D$11,J188&lt;0),-100,J188)</f>
        <v>-100</v>
      </c>
      <c r="M188" s="45" t="n">
        <f aca="false">IF(OR(J188&gt;D$10,K188&gt;D$11,K188&lt;0),-100,K188)</f>
        <v>-100</v>
      </c>
      <c r="N188" s="45"/>
      <c r="O188" s="45" t="n">
        <f aca="false">IF(I188&lt;D$10,D$11,-100)</f>
        <v>-100</v>
      </c>
    </row>
    <row r="189" customFormat="false" ht="12.75" hidden="false" customHeight="false" outlineLevel="0" collapsed="false">
      <c r="B189" s="45" t="n">
        <v>8.2</v>
      </c>
      <c r="C189" s="45" t="n">
        <f aca="false">(1/$D$7*B189^($D$13-1))^(1/$D$13)</f>
        <v>0.590944284924382</v>
      </c>
      <c r="D189" s="45" t="n">
        <f aca="false">(1/$D$8*B189^($D$14-1))^(1/$D$14)</f>
        <v>0.000674985829591568</v>
      </c>
      <c r="E189" s="45"/>
      <c r="F189" s="45" t="n">
        <v>8.2</v>
      </c>
      <c r="G189" s="45" t="n">
        <f aca="false">1/$H$8-$H$7/$H$8*B189</f>
        <v>-4.12208333051686</v>
      </c>
      <c r="H189" s="45"/>
      <c r="I189" s="45" t="n">
        <v>82</v>
      </c>
      <c r="J189" s="45" t="n">
        <f aca="false">IF(I189&gt;(H$10*H$18),-100,I189*H$11/H$10)</f>
        <v>-100</v>
      </c>
      <c r="K189" s="45" t="n">
        <f aca="false">IF(OR(I189&lt;(D$10-H$14*H$19),I189&gt;D$10),-100,H$15/H$14*(I189-D$10)+D$11)</f>
        <v>-100</v>
      </c>
      <c r="L189" s="45" t="n">
        <f aca="false">IF(OR(I189&gt;D$10,J189&gt;D$11,J189&lt;0),-100,J189)</f>
        <v>-100</v>
      </c>
      <c r="M189" s="45" t="n">
        <f aca="false">IF(OR(J189&gt;D$10,K189&gt;D$11,K189&lt;0),-100,K189)</f>
        <v>-100</v>
      </c>
      <c r="N189" s="45"/>
      <c r="O189" s="45" t="n">
        <f aca="false">IF(I189&lt;D$10,D$11,-100)</f>
        <v>-100</v>
      </c>
    </row>
    <row r="190" customFormat="false" ht="12.75" hidden="false" customHeight="false" outlineLevel="0" collapsed="false">
      <c r="B190" s="45" t="n">
        <v>8.25</v>
      </c>
      <c r="C190" s="45" t="n">
        <f aca="false">(1/$D$7*B190^($D$13-1))^(1/$D$13)</f>
        <v>0.590046872639281</v>
      </c>
      <c r="D190" s="45" t="n">
        <f aca="false">(1/$D$8*B190^($D$14-1))^(1/$D$14)</f>
        <v>0.000658770693832051</v>
      </c>
      <c r="E190" s="45"/>
      <c r="F190" s="45" t="n">
        <v>8.25</v>
      </c>
      <c r="G190" s="45" t="n">
        <f aca="false">1/$H$8-$H$7/$H$8*B190</f>
        <v>-4.15655428555738</v>
      </c>
      <c r="H190" s="45"/>
      <c r="I190" s="45" t="n">
        <v>82.5</v>
      </c>
      <c r="J190" s="45" t="n">
        <f aca="false">IF(I190&gt;(H$10*H$18),-100,I190*H$11/H$10)</f>
        <v>-100</v>
      </c>
      <c r="K190" s="45" t="n">
        <f aca="false">IF(OR(I190&lt;(D$10-H$14*H$19),I190&gt;D$10),-100,H$15/H$14*(I190-D$10)+D$11)</f>
        <v>-100</v>
      </c>
      <c r="L190" s="45" t="n">
        <f aca="false">IF(OR(I190&gt;D$10,J190&gt;D$11,J190&lt;0),-100,J190)</f>
        <v>-100</v>
      </c>
      <c r="M190" s="45" t="n">
        <f aca="false">IF(OR(J190&gt;D$10,K190&gt;D$11,K190&lt;0),-100,K190)</f>
        <v>-100</v>
      </c>
      <c r="N190" s="45"/>
      <c r="O190" s="45" t="n">
        <f aca="false">IF(I190&lt;D$10,D$11,-100)</f>
        <v>-100</v>
      </c>
    </row>
    <row r="191" customFormat="false" ht="12.75" hidden="false" customHeight="false" outlineLevel="0" collapsed="false">
      <c r="B191" s="45" t="n">
        <v>8.3</v>
      </c>
      <c r="C191" s="45" t="n">
        <f aca="false">(1/$D$7*B191^($D$13-1))^(1/$D$13)</f>
        <v>0.589156233311939</v>
      </c>
      <c r="D191" s="45" t="n">
        <f aca="false">(1/$D$8*B191^($D$14-1))^(1/$D$14)</f>
        <v>0.000643039565706507</v>
      </c>
      <c r="E191" s="45"/>
      <c r="F191" s="45" t="n">
        <v>8.3</v>
      </c>
      <c r="G191" s="45" t="n">
        <f aca="false">1/$H$8-$H$7/$H$8*B191</f>
        <v>-4.19102524059789</v>
      </c>
      <c r="H191" s="45"/>
      <c r="I191" s="45" t="n">
        <v>83</v>
      </c>
      <c r="J191" s="45" t="n">
        <f aca="false">IF(I191&gt;(H$10*H$18),-100,I191*H$11/H$10)</f>
        <v>-100</v>
      </c>
      <c r="K191" s="45" t="n">
        <f aca="false">IF(OR(I191&lt;(D$10-H$14*H$19),I191&gt;D$10),-100,H$15/H$14*(I191-D$10)+D$11)</f>
        <v>-100</v>
      </c>
      <c r="L191" s="45" t="n">
        <f aca="false">IF(OR(I191&gt;D$10,J191&gt;D$11,J191&lt;0),-100,J191)</f>
        <v>-100</v>
      </c>
      <c r="M191" s="45" t="n">
        <f aca="false">IF(OR(J191&gt;D$10,K191&gt;D$11,K191&lt;0),-100,K191)</f>
        <v>-100</v>
      </c>
      <c r="N191" s="45"/>
      <c r="O191" s="45" t="n">
        <f aca="false">IF(I191&lt;D$10,D$11,-100)</f>
        <v>-100</v>
      </c>
    </row>
    <row r="192" customFormat="false" ht="12.75" hidden="false" customHeight="false" outlineLevel="0" collapsed="false">
      <c r="B192" s="45" t="n">
        <v>8.35</v>
      </c>
      <c r="C192" s="45" t="n">
        <f aca="false">(1/$D$7*B192^($D$13-1))^(1/$D$13)</f>
        <v>0.588272275483888</v>
      </c>
      <c r="D192" s="45" t="n">
        <f aca="false">(1/$D$8*B192^($D$14-1))^(1/$D$14)</f>
        <v>0.000627775211603244</v>
      </c>
      <c r="E192" s="45"/>
      <c r="F192" s="45" t="n">
        <v>8.35</v>
      </c>
      <c r="G192" s="45" t="n">
        <f aca="false">1/$H$8-$H$7/$H$8*B192</f>
        <v>-4.2254961956384</v>
      </c>
      <c r="H192" s="45"/>
      <c r="I192" s="45" t="n">
        <v>83.5</v>
      </c>
      <c r="J192" s="45" t="n">
        <f aca="false">IF(I192&gt;(H$10*H$18),-100,I192*H$11/H$10)</f>
        <v>-100</v>
      </c>
      <c r="K192" s="45" t="n">
        <f aca="false">IF(OR(I192&lt;(D$10-H$14*H$19),I192&gt;D$10),-100,H$15/H$14*(I192-D$10)+D$11)</f>
        <v>-100</v>
      </c>
      <c r="L192" s="45" t="n">
        <f aca="false">IF(OR(I192&gt;D$10,J192&gt;D$11,J192&lt;0),-100,J192)</f>
        <v>-100</v>
      </c>
      <c r="M192" s="45" t="n">
        <f aca="false">IF(OR(J192&gt;D$10,K192&gt;D$11,K192&lt;0),-100,K192)</f>
        <v>-100</v>
      </c>
      <c r="N192" s="45"/>
      <c r="O192" s="45" t="n">
        <f aca="false">IF(I192&lt;D$10,D$11,-100)</f>
        <v>-100</v>
      </c>
    </row>
    <row r="193" customFormat="false" ht="12.75" hidden="false" customHeight="false" outlineLevel="0" collapsed="false">
      <c r="B193" s="45" t="n">
        <v>8.4</v>
      </c>
      <c r="C193" s="45" t="n">
        <f aca="false">(1/$D$7*B193^($D$13-1))^(1/$D$13)</f>
        <v>0.587394909469922</v>
      </c>
      <c r="D193" s="45" t="n">
        <f aca="false">(1/$D$8*B193^($D$14-1))^(1/$D$14)</f>
        <v>0.00061296110957256</v>
      </c>
      <c r="E193" s="45"/>
      <c r="F193" s="45" t="n">
        <v>8.4</v>
      </c>
      <c r="G193" s="45" t="n">
        <f aca="false">1/$H$8-$H$7/$H$8*B193</f>
        <v>-4.25996715067891</v>
      </c>
      <c r="H193" s="45"/>
      <c r="I193" s="45" t="n">
        <v>84</v>
      </c>
      <c r="J193" s="45" t="n">
        <f aca="false">IF(I193&gt;(H$10*H$18),-100,I193*H$11/H$10)</f>
        <v>-100</v>
      </c>
      <c r="K193" s="45" t="n">
        <f aca="false">IF(OR(I193&lt;(D$10-H$14*H$19),I193&gt;D$10),-100,H$15/H$14*(I193-D$10)+D$11)</f>
        <v>-100</v>
      </c>
      <c r="L193" s="45" t="n">
        <f aca="false">IF(OR(I193&gt;D$10,J193&gt;D$11,J193&lt;0),-100,J193)</f>
        <v>-100</v>
      </c>
      <c r="M193" s="45" t="n">
        <f aca="false">IF(OR(J193&gt;D$10,K193&gt;D$11,K193&lt;0),-100,K193)</f>
        <v>-100</v>
      </c>
      <c r="N193" s="45"/>
      <c r="O193" s="45" t="n">
        <f aca="false">IF(I193&lt;D$10,D$11,-100)</f>
        <v>-100</v>
      </c>
    </row>
    <row r="194" customFormat="false" ht="12.75" hidden="false" customHeight="false" outlineLevel="0" collapsed="false">
      <c r="B194" s="45" t="n">
        <v>8.45</v>
      </c>
      <c r="C194" s="45" t="n">
        <f aca="false">(1/$D$7*B194^($D$13-1))^(1/$D$13)</f>
        <v>0.5865240473134</v>
      </c>
      <c r="D194" s="45" t="n">
        <f aca="false">(1/$D$8*B194^($D$14-1))^(1/$D$14)</f>
        <v>0.000598581415937625</v>
      </c>
      <c r="E194" s="45"/>
      <c r="F194" s="45" t="n">
        <v>8.45</v>
      </c>
      <c r="G194" s="45" t="n">
        <f aca="false">1/$H$8-$H$7/$H$8*B194</f>
        <v>-4.29443810571942</v>
      </c>
      <c r="H194" s="45"/>
      <c r="I194" s="45" t="n">
        <v>84.5</v>
      </c>
      <c r="J194" s="45" t="n">
        <f aca="false">IF(I194&gt;(H$10*H$18),-100,I194*H$11/H$10)</f>
        <v>-100</v>
      </c>
      <c r="K194" s="45" t="n">
        <f aca="false">IF(OR(I194&lt;(D$10-H$14*H$19),I194&gt;D$10),-100,H$15/H$14*(I194-D$10)+D$11)</f>
        <v>-100</v>
      </c>
      <c r="L194" s="45" t="n">
        <f aca="false">IF(OR(I194&gt;D$10,J194&gt;D$11,J194&lt;0),-100,J194)</f>
        <v>-100</v>
      </c>
      <c r="M194" s="45" t="n">
        <f aca="false">IF(OR(J194&gt;D$10,K194&gt;D$11,K194&lt;0),-100,K194)</f>
        <v>-100</v>
      </c>
      <c r="N194" s="45"/>
      <c r="O194" s="45" t="n">
        <f aca="false">IF(I194&lt;D$10,D$11,-100)</f>
        <v>-100</v>
      </c>
    </row>
    <row r="195" customFormat="false" ht="12.75" hidden="false" customHeight="false" outlineLevel="0" collapsed="false">
      <c r="B195" s="45" t="n">
        <v>8.5</v>
      </c>
      <c r="C195" s="45" t="n">
        <f aca="false">(1/$D$7*B195^($D$13-1))^(1/$D$13)</f>
        <v>0.58565960274294</v>
      </c>
      <c r="D195" s="45" t="n">
        <f aca="false">(1/$D$8*B195^($D$14-1))^(1/$D$14)</f>
        <v>0.000584620933657403</v>
      </c>
      <c r="E195" s="45"/>
      <c r="F195" s="45" t="n">
        <v>8.5</v>
      </c>
      <c r="G195" s="45" t="n">
        <f aca="false">1/$H$8-$H$7/$H$8*B195</f>
        <v>-4.32890906075993</v>
      </c>
      <c r="H195" s="45"/>
      <c r="I195" s="45" t="n">
        <v>85</v>
      </c>
      <c r="J195" s="45" t="n">
        <f aca="false">IF(I195&gt;(H$10*H$18),-100,I195*H$11/H$10)</f>
        <v>-100</v>
      </c>
      <c r="K195" s="45" t="n">
        <f aca="false">IF(OR(I195&lt;(D$10-H$14*H$19),I195&gt;D$10),-100,H$15/H$14*(I195-D$10)+D$11)</f>
        <v>-100</v>
      </c>
      <c r="L195" s="45" t="n">
        <f aca="false">IF(OR(I195&gt;D$10,J195&gt;D$11,J195&lt;0),-100,J195)</f>
        <v>-100</v>
      </c>
      <c r="M195" s="45" t="n">
        <f aca="false">IF(OR(J195&gt;D$10,K195&gt;D$11,K195&lt;0),-100,K195)</f>
        <v>-100</v>
      </c>
      <c r="N195" s="45"/>
      <c r="O195" s="45" t="n">
        <f aca="false">IF(I195&lt;D$10,D$11,-100)</f>
        <v>-100</v>
      </c>
    </row>
    <row r="196" customFormat="false" ht="12.75" hidden="false" customHeight="false" outlineLevel="0" collapsed="false">
      <c r="B196" s="45" t="n">
        <v>8.55</v>
      </c>
      <c r="C196" s="45" t="n">
        <f aca="false">(1/$D$7*B196^($D$13-1))^(1/$D$13)</f>
        <v>0.584801491130439</v>
      </c>
      <c r="D196" s="45" t="n">
        <f aca="false">(1/$D$8*B196^($D$14-1))^(1/$D$14)</f>
        <v>0.000571065082340075</v>
      </c>
      <c r="E196" s="45"/>
      <c r="F196" s="45" t="n">
        <v>8.55</v>
      </c>
      <c r="G196" s="45" t="n">
        <f aca="false">1/$H$8-$H$7/$H$8*B196</f>
        <v>-4.36338001580044</v>
      </c>
      <c r="H196" s="45"/>
      <c r="I196" s="45" t="n">
        <v>85.5</v>
      </c>
      <c r="J196" s="45" t="n">
        <f aca="false">IF(I196&gt;(H$10*H$18),-100,I196*H$11/H$10)</f>
        <v>-100</v>
      </c>
      <c r="K196" s="45" t="n">
        <f aca="false">IF(OR(I196&lt;(D$10-H$14*H$19),I196&gt;D$10),-100,H$15/H$14*(I196-D$10)+D$11)</f>
        <v>-100</v>
      </c>
      <c r="L196" s="45" t="n">
        <f aca="false">IF(OR(I196&gt;D$10,J196&gt;D$11,J196&lt;0),-100,J196)</f>
        <v>-100</v>
      </c>
      <c r="M196" s="45" t="n">
        <f aca="false">IF(OR(J196&gt;D$10,K196&gt;D$11,K196&lt;0),-100,K196)</f>
        <v>-100</v>
      </c>
      <c r="N196" s="45"/>
      <c r="O196" s="45" t="n">
        <f aca="false">IF(I196&lt;D$10,D$11,-100)</f>
        <v>-100</v>
      </c>
    </row>
    <row r="197" customFormat="false" ht="12.75" hidden="false" customHeight="false" outlineLevel="0" collapsed="false">
      <c r="B197" s="45" t="n">
        <v>8.6</v>
      </c>
      <c r="C197" s="45" t="n">
        <f aca="false">(1/$D$7*B197^($D$13-1))^(1/$D$13)</f>
        <v>0.583949629450381</v>
      </c>
      <c r="D197" s="45" t="n">
        <f aca="false">(1/$D$8*B197^($D$14-1))^(1/$D$14)</f>
        <v>0.000557899869811814</v>
      </c>
      <c r="E197" s="45"/>
      <c r="F197" s="45" t="n">
        <v>8.6</v>
      </c>
      <c r="G197" s="45" t="n">
        <f aca="false">1/$H$8-$H$7/$H$8*B197</f>
        <v>-4.39785097084095</v>
      </c>
      <c r="H197" s="45"/>
      <c r="I197" s="45" t="n">
        <v>86</v>
      </c>
      <c r="J197" s="45" t="n">
        <f aca="false">IF(I197&gt;(H$10*H$18),-100,I197*H$11/H$10)</f>
        <v>-100</v>
      </c>
      <c r="K197" s="45" t="n">
        <f aca="false">IF(OR(I197&lt;(D$10-H$14*H$19),I197&gt;D$10),-100,H$15/H$14*(I197-D$10)+D$11)</f>
        <v>-100</v>
      </c>
      <c r="L197" s="45" t="n">
        <f aca="false">IF(OR(I197&gt;D$10,J197&gt;D$11,J197&lt;0),-100,J197)</f>
        <v>-100</v>
      </c>
      <c r="M197" s="45" t="n">
        <f aca="false">IF(OR(J197&gt;D$10,K197&gt;D$11,K197&lt;0),-100,K197)</f>
        <v>-100</v>
      </c>
      <c r="N197" s="45"/>
      <c r="O197" s="45" t="n">
        <f aca="false">IF(I197&lt;D$10,D$11,-100)</f>
        <v>-100</v>
      </c>
    </row>
    <row r="198" customFormat="false" ht="12.75" hidden="false" customHeight="false" outlineLevel="0" collapsed="false">
      <c r="B198" s="45" t="n">
        <v>8.65</v>
      </c>
      <c r="C198" s="45" t="n">
        <f aca="false">(1/$D$7*B198^($D$13-1))^(1/$D$13)</f>
        <v>0.583103936240378</v>
      </c>
      <c r="D198" s="45" t="n">
        <f aca="false">(1/$D$8*B198^($D$14-1))^(1/$D$14)</f>
        <v>0.000545111865151816</v>
      </c>
      <c r="E198" s="45"/>
      <c r="F198" s="45" t="n">
        <v>8.65</v>
      </c>
      <c r="G198" s="45" t="n">
        <f aca="false">1/$H$8-$H$7/$H$8*B198</f>
        <v>-4.43232192588146</v>
      </c>
      <c r="H198" s="45"/>
      <c r="I198" s="45" t="n">
        <v>86.5</v>
      </c>
      <c r="J198" s="45" t="n">
        <f aca="false">IF(I198&gt;(H$10*H$18),-100,I198*H$11/H$10)</f>
        <v>-100</v>
      </c>
      <c r="K198" s="45" t="n">
        <f aca="false">IF(OR(I198&lt;(D$10-H$14*H$19),I198&gt;D$10),-100,H$15/H$14*(I198-D$10)+D$11)</f>
        <v>-100</v>
      </c>
      <c r="L198" s="45" t="n">
        <f aca="false">IF(OR(I198&gt;D$10,J198&gt;D$11,J198&lt;0),-100,J198)</f>
        <v>-100</v>
      </c>
      <c r="M198" s="45" t="n">
        <f aca="false">IF(OR(J198&gt;D$10,K198&gt;D$11,K198&lt;0),-100,K198)</f>
        <v>-100</v>
      </c>
      <c r="N198" s="45"/>
      <c r="O198" s="45" t="n">
        <f aca="false">IF(I198&lt;D$10,D$11,-100)</f>
        <v>-100</v>
      </c>
    </row>
    <row r="199" customFormat="false" ht="12.75" hidden="false" customHeight="false" outlineLevel="0" collapsed="false">
      <c r="B199" s="45" t="n">
        <v>8.7</v>
      </c>
      <c r="C199" s="45" t="n">
        <f aca="false">(1/$D$7*B199^($D$13-1))^(1/$D$13)</f>
        <v>0.582264331562913</v>
      </c>
      <c r="D199" s="45" t="n">
        <f aca="false">(1/$D$8*B199^($D$14-1))^(1/$D$14)</f>
        <v>0.000532688173110026</v>
      </c>
      <c r="E199" s="45"/>
      <c r="F199" s="45" t="n">
        <v>8.7</v>
      </c>
      <c r="G199" s="45" t="n">
        <f aca="false">1/$H$8-$H$7/$H$8*B199</f>
        <v>-4.46679288092197</v>
      </c>
      <c r="H199" s="45"/>
      <c r="I199" s="45" t="n">
        <v>87</v>
      </c>
      <c r="J199" s="45" t="n">
        <f aca="false">IF(I199&gt;(H$10*H$18),-100,I199*H$11/H$10)</f>
        <v>-100</v>
      </c>
      <c r="K199" s="45" t="n">
        <f aca="false">IF(OR(I199&lt;(D$10-H$14*H$19),I199&gt;D$10),-100,H$15/H$14*(I199-D$10)+D$11)</f>
        <v>-100</v>
      </c>
      <c r="L199" s="45" t="n">
        <f aca="false">IF(OR(I199&gt;D$10,J199&gt;D$11,J199&lt;0),-100,J199)</f>
        <v>-100</v>
      </c>
      <c r="M199" s="45" t="n">
        <f aca="false">IF(OR(J199&gt;D$10,K199&gt;D$11,K199&lt;0),-100,K199)</f>
        <v>-100</v>
      </c>
      <c r="N199" s="45"/>
      <c r="O199" s="45" t="n">
        <f aca="false">IF(I199&lt;D$10,D$11,-100)</f>
        <v>-100</v>
      </c>
    </row>
    <row r="200" customFormat="false" ht="12.75" hidden="false" customHeight="false" outlineLevel="0" collapsed="false">
      <c r="B200" s="45" t="n">
        <v>8.75</v>
      </c>
      <c r="C200" s="45" t="n">
        <f aca="false">(1/$D$7*B200^($D$13-1))^(1/$D$13)</f>
        <v>0.58143073696822</v>
      </c>
      <c r="D200" s="45" t="n">
        <f aca="false">(1/$D$8*B200^($D$14-1))^(1/$D$14)</f>
        <v>0.000520616409829237</v>
      </c>
      <c r="E200" s="45"/>
      <c r="F200" s="45" t="n">
        <v>8.75</v>
      </c>
      <c r="G200" s="45" t="n">
        <f aca="false">1/$H$8-$H$7/$H$8*B200</f>
        <v>-4.50126383596248</v>
      </c>
      <c r="H200" s="45"/>
      <c r="I200" s="45" t="n">
        <v>87.5</v>
      </c>
      <c r="J200" s="45" t="n">
        <f aca="false">IF(I200&gt;(H$10*H$18),-100,I200*H$11/H$10)</f>
        <v>-100</v>
      </c>
      <c r="K200" s="45" t="n">
        <f aca="false">IF(OR(I200&lt;(D$10-H$14*H$19),I200&gt;D$10),-100,H$15/H$14*(I200-D$10)+D$11)</f>
        <v>-100</v>
      </c>
      <c r="L200" s="45" t="n">
        <f aca="false">IF(OR(I200&gt;D$10,J200&gt;D$11,J200&lt;0),-100,J200)</f>
        <v>-100</v>
      </c>
      <c r="M200" s="45" t="n">
        <f aca="false">IF(OR(J200&gt;D$10,K200&gt;D$11,K200&lt;0),-100,K200)</f>
        <v>-100</v>
      </c>
      <c r="N200" s="45"/>
      <c r="O200" s="45" t="n">
        <f aca="false">IF(I200&lt;D$10,D$11,-100)</f>
        <v>-100</v>
      </c>
    </row>
    <row r="201" customFormat="false" ht="12.75" hidden="false" customHeight="false" outlineLevel="0" collapsed="false">
      <c r="B201" s="45" t="n">
        <v>8.8</v>
      </c>
      <c r="C201" s="45" t="n">
        <f aca="false">(1/$D$7*B201^($D$13-1))^(1/$D$13)</f>
        <v>0.580603075458287</v>
      </c>
      <c r="D201" s="45" t="n">
        <f aca="false">(1/$D$8*B201^($D$14-1))^(1/$D$14)</f>
        <v>0.000508884679798089</v>
      </c>
      <c r="E201" s="45"/>
      <c r="F201" s="45" t="n">
        <v>8.8</v>
      </c>
      <c r="G201" s="45" t="n">
        <f aca="false">1/$H$8-$H$7/$H$8*B201</f>
        <v>-4.53573479100299</v>
      </c>
      <c r="H201" s="45"/>
      <c r="I201" s="45" t="n">
        <v>88</v>
      </c>
      <c r="J201" s="45" t="n">
        <f aca="false">IF(I201&gt;(H$10*H$18),-100,I201*H$11/H$10)</f>
        <v>-100</v>
      </c>
      <c r="K201" s="45" t="n">
        <f aca="false">IF(OR(I201&lt;(D$10-H$14*H$19),I201&gt;D$10),-100,H$15/H$14*(I201-D$10)+D$11)</f>
        <v>-100</v>
      </c>
      <c r="L201" s="45" t="n">
        <f aca="false">IF(OR(I201&gt;D$10,J201&gt;D$11,J201&lt;0),-100,J201)</f>
        <v>-100</v>
      </c>
      <c r="M201" s="45" t="n">
        <f aca="false">IF(OR(J201&gt;D$10,K201&gt;D$11,K201&lt;0),-100,K201)</f>
        <v>-100</v>
      </c>
      <c r="N201" s="45"/>
      <c r="O201" s="45" t="n">
        <f aca="false">IF(I201&lt;D$10,D$11,-100)</f>
        <v>-100</v>
      </c>
    </row>
    <row r="202" customFormat="false" ht="12.75" hidden="false" customHeight="false" outlineLevel="0" collapsed="false">
      <c r="B202" s="45" t="n">
        <v>8.85</v>
      </c>
      <c r="C202" s="45" t="n">
        <f aca="false">(1/$D$7*B202^($D$13-1))^(1/$D$13)</f>
        <v>0.579781271451922</v>
      </c>
      <c r="D202" s="45" t="n">
        <f aca="false">(1/$D$8*B202^($D$14-1))^(1/$D$14)</f>
        <v>0.000497481553965992</v>
      </c>
      <c r="E202" s="45"/>
      <c r="F202" s="45" t="n">
        <v>8.85</v>
      </c>
      <c r="G202" s="45" t="n">
        <f aca="false">1/$H$8-$H$7/$H$8*B202</f>
        <v>-4.5702057460435</v>
      </c>
      <c r="H202" s="45"/>
      <c r="I202" s="45" t="n">
        <v>88.5</v>
      </c>
      <c r="J202" s="45" t="n">
        <f aca="false">IF(I202&gt;(H$10*H$18),-100,I202*H$11/H$10)</f>
        <v>-100</v>
      </c>
      <c r="K202" s="45" t="n">
        <f aca="false">IF(OR(I202&lt;(D$10-H$14*H$19),I202&gt;D$10),-100,H$15/H$14*(I202-D$10)+D$11)</f>
        <v>-100</v>
      </c>
      <c r="L202" s="45" t="n">
        <f aca="false">IF(OR(I202&gt;D$10,J202&gt;D$11,J202&lt;0),-100,J202)</f>
        <v>-100</v>
      </c>
      <c r="M202" s="45" t="n">
        <f aca="false">IF(OR(J202&gt;D$10,K202&gt;D$11,K202&lt;0),-100,K202)</f>
        <v>-100</v>
      </c>
      <c r="N202" s="45"/>
      <c r="O202" s="45" t="n">
        <f aca="false">IF(I202&lt;D$10,D$11,-100)</f>
        <v>-100</v>
      </c>
    </row>
    <row r="203" customFormat="false" ht="12.75" hidden="false" customHeight="false" outlineLevel="0" collapsed="false">
      <c r="B203" s="45" t="n">
        <v>8.9</v>
      </c>
      <c r="C203" s="45" t="n">
        <f aca="false">(1/$D$7*B203^($D$13-1))^(1/$D$13)</f>
        <v>0.578965250750851</v>
      </c>
      <c r="D203" s="45" t="n">
        <f aca="false">(1/$D$8*B203^($D$14-1))^(1/$D$14)</f>
        <v>0.00048639604895528</v>
      </c>
      <c r="E203" s="45"/>
      <c r="F203" s="45" t="n">
        <v>8.9</v>
      </c>
      <c r="G203" s="45" t="n">
        <f aca="false">1/$H$8-$H$7/$H$8*B203</f>
        <v>-4.60467670108401</v>
      </c>
      <c r="H203" s="45"/>
      <c r="I203" s="45" t="n">
        <v>89</v>
      </c>
      <c r="J203" s="45" t="n">
        <f aca="false">IF(I203&gt;(H$10*H$18),-100,I203*H$11/H$10)</f>
        <v>-100</v>
      </c>
      <c r="K203" s="45" t="n">
        <f aca="false">IF(OR(I203&lt;(D$10-H$14*H$19),I203&gt;D$10),-100,H$15/H$14*(I203-D$10)+D$11)</f>
        <v>-100</v>
      </c>
      <c r="L203" s="45" t="n">
        <f aca="false">IF(OR(I203&gt;D$10,J203&gt;D$11,J203&lt;0),-100,J203)</f>
        <v>-100</v>
      </c>
      <c r="M203" s="45" t="n">
        <f aca="false">IF(OR(J203&gt;D$10,K203&gt;D$11,K203&lt;0),-100,K203)</f>
        <v>-100</v>
      </c>
      <c r="N203" s="45"/>
      <c r="O203" s="45" t="n">
        <f aca="false">IF(I203&lt;D$10,D$11,-100)</f>
        <v>-100</v>
      </c>
    </row>
    <row r="204" customFormat="false" ht="12.75" hidden="false" customHeight="false" outlineLevel="0" collapsed="false">
      <c r="B204" s="45" t="n">
        <v>8.95</v>
      </c>
      <c r="C204" s="45" t="n">
        <f aca="false">(1/$D$7*B204^($D$13-1))^(1/$D$13)</f>
        <v>0.578154940506814</v>
      </c>
      <c r="D204" s="45" t="n">
        <f aca="false">(1/$D$8*B204^($D$14-1))^(1/$D$14)</f>
        <v>0.000475617607309786</v>
      </c>
      <c r="E204" s="45"/>
      <c r="F204" s="45" t="n">
        <v>8.95</v>
      </c>
      <c r="G204" s="45" t="n">
        <f aca="false">1/$H$8-$H$7/$H$8*B204</f>
        <v>-4.63914765612452</v>
      </c>
      <c r="H204" s="45"/>
      <c r="I204" s="45" t="n">
        <v>89.5</v>
      </c>
      <c r="J204" s="45" t="n">
        <f aca="false">IF(I204&gt;(H$10*H$18),-100,I204*H$11/H$10)</f>
        <v>-100</v>
      </c>
      <c r="K204" s="45" t="n">
        <f aca="false">IF(OR(I204&lt;(D$10-H$14*H$19),I204&gt;D$10),-100,H$15/H$14*(I204-D$10)+D$11)</f>
        <v>-100</v>
      </c>
      <c r="L204" s="45" t="n">
        <f aca="false">IF(OR(I204&gt;D$10,J204&gt;D$11,J204&lt;0),-100,J204)</f>
        <v>-100</v>
      </c>
      <c r="M204" s="45" t="n">
        <f aca="false">IF(OR(J204&gt;D$10,K204&gt;D$11,K204&lt;0),-100,K204)</f>
        <v>-100</v>
      </c>
      <c r="N204" s="45"/>
      <c r="O204" s="45" t="n">
        <f aca="false">IF(I204&lt;D$10,D$11,-100)</f>
        <v>-100</v>
      </c>
    </row>
    <row r="205" customFormat="false" ht="12.75" hidden="false" customHeight="false" outlineLevel="0" collapsed="false">
      <c r="B205" s="45" t="n">
        <v>9</v>
      </c>
      <c r="C205" s="45" t="n">
        <f aca="false">(1/$D$7*B205^($D$13-1))^(1/$D$13)</f>
        <v>0.577350269189626</v>
      </c>
      <c r="D205" s="45" t="n">
        <f aca="false">(1/$D$8*B205^($D$14-1))^(1/$D$14)</f>
        <v>0.000465136078722756</v>
      </c>
      <c r="E205" s="45"/>
      <c r="F205" s="45" t="n">
        <v>9</v>
      </c>
      <c r="G205" s="45" t="n">
        <f aca="false">1/$H$8-$H$7/$H$8*B205</f>
        <v>-4.67361861116503</v>
      </c>
      <c r="H205" s="45"/>
      <c r="I205" s="45" t="n">
        <v>90</v>
      </c>
      <c r="J205" s="45" t="n">
        <f aca="false">IF(I205&gt;(H$10*H$18),-100,I205*H$11/H$10)</f>
        <v>-100</v>
      </c>
      <c r="K205" s="45" t="n">
        <f aca="false">IF(OR(I205&lt;(D$10-H$14*H$19),I205&gt;D$10),-100,H$15/H$14*(I205-D$10)+D$11)</f>
        <v>-100</v>
      </c>
      <c r="L205" s="45" t="n">
        <f aca="false">IF(OR(I205&gt;D$10,J205&gt;D$11,J205&lt;0),-100,J205)</f>
        <v>-100</v>
      </c>
      <c r="M205" s="45" t="n">
        <f aca="false">IF(OR(J205&gt;D$10,K205&gt;D$11,K205&lt;0),-100,K205)</f>
        <v>-100</v>
      </c>
      <c r="N205" s="45"/>
      <c r="O205" s="45" t="n">
        <f aca="false">IF(I205&lt;D$10,D$11,-100)</f>
        <v>-100</v>
      </c>
    </row>
    <row r="206" customFormat="false" ht="12.75" hidden="false" customHeight="false" outlineLevel="0" collapsed="false">
      <c r="B206" s="45" t="n">
        <v>9.05</v>
      </c>
      <c r="C206" s="45" t="n">
        <f aca="false">(1/$D$7*B206^($D$13-1))^(1/$D$13)</f>
        <v>0.576551166556158</v>
      </c>
      <c r="D206" s="45" t="n">
        <f aca="false">(1/$D$8*B206^($D$14-1))^(1/$D$14)</f>
        <v>0.000454941702190432</v>
      </c>
      <c r="E206" s="45"/>
      <c r="F206" s="45" t="n">
        <v>9.05</v>
      </c>
      <c r="G206" s="45" t="n">
        <f aca="false">1/$H$8-$H$7/$H$8*B206</f>
        <v>-4.70808956620554</v>
      </c>
      <c r="H206" s="45"/>
      <c r="I206" s="45" t="n">
        <v>90.5</v>
      </c>
      <c r="J206" s="45" t="n">
        <f aca="false">IF(I206&gt;(H$10*H$18),-100,I206*H$11/H$10)</f>
        <v>-100</v>
      </c>
      <c r="K206" s="45" t="n">
        <f aca="false">IF(OR(I206&lt;(D$10-H$14*H$19),I206&gt;D$10),-100,H$15/H$14*(I206-D$10)+D$11)</f>
        <v>-100</v>
      </c>
      <c r="L206" s="45" t="n">
        <f aca="false">IF(OR(I206&gt;D$10,J206&gt;D$11,J206&lt;0),-100,J206)</f>
        <v>-100</v>
      </c>
      <c r="M206" s="45" t="n">
        <f aca="false">IF(OR(J206&gt;D$10,K206&gt;D$11,K206&lt;0),-100,K206)</f>
        <v>-100</v>
      </c>
      <c r="N206" s="45"/>
      <c r="O206" s="45" t="n">
        <f aca="false">IF(I206&lt;D$10,D$11,-100)</f>
        <v>-100</v>
      </c>
    </row>
    <row r="207" customFormat="false" ht="12.75" hidden="false" customHeight="false" outlineLevel="0" collapsed="false">
      <c r="B207" s="45" t="n">
        <v>9.1</v>
      </c>
      <c r="C207" s="45" t="n">
        <f aca="false">(1/$D$7*B207^($D$13-1))^(1/$D$13)</f>
        <v>0.575757563620226</v>
      </c>
      <c r="D207" s="45" t="n">
        <f aca="false">(1/$D$8*B207^($D$14-1))^(1/$D$14)</f>
        <v>0.000445025089040882</v>
      </c>
      <c r="E207" s="45"/>
      <c r="F207" s="45" t="n">
        <v>9.1</v>
      </c>
      <c r="G207" s="45" t="n">
        <f aca="false">1/$H$8-$H$7/$H$8*B207</f>
        <v>-4.74256052124605</v>
      </c>
      <c r="H207" s="45"/>
      <c r="I207" s="45" t="n">
        <v>91</v>
      </c>
      <c r="J207" s="45" t="n">
        <f aca="false">IF(I207&gt;(H$10*H$18),-100,I207*H$11/H$10)</f>
        <v>-100</v>
      </c>
      <c r="K207" s="45" t="n">
        <f aca="false">IF(OR(I207&lt;(D$10-H$14*H$19),I207&gt;D$10),-100,H$15/H$14*(I207-D$10)+D$11)</f>
        <v>-100</v>
      </c>
      <c r="L207" s="45" t="n">
        <f aca="false">IF(OR(I207&gt;D$10,J207&gt;D$11,J207&lt;0),-100,J207)</f>
        <v>-100</v>
      </c>
      <c r="M207" s="45" t="n">
        <f aca="false">IF(OR(J207&gt;D$10,K207&gt;D$11,K207&lt;0),-100,K207)</f>
        <v>-100</v>
      </c>
      <c r="N207" s="45"/>
      <c r="O207" s="45" t="n">
        <f aca="false">IF(I207&lt;D$10,D$11,-100)</f>
        <v>-100</v>
      </c>
    </row>
    <row r="208" customFormat="false" ht="12.75" hidden="false" customHeight="false" outlineLevel="0" collapsed="false">
      <c r="B208" s="45" t="n">
        <v>9.15</v>
      </c>
      <c r="C208" s="45" t="n">
        <f aca="false">(1/$D$7*B208^($D$13-1))^(1/$D$13)</f>
        <v>0.574969392623332</v>
      </c>
      <c r="D208" s="45" t="n">
        <f aca="false">(1/$D$8*B208^($D$14-1))^(1/$D$14)</f>
        <v>0.00043537720679061</v>
      </c>
      <c r="E208" s="45"/>
      <c r="F208" s="45" t="n">
        <v>9.15</v>
      </c>
      <c r="G208" s="45" t="n">
        <f aca="false">1/$H$8-$H$7/$H$8*B208</f>
        <v>-4.77703147628656</v>
      </c>
      <c r="H208" s="45"/>
      <c r="I208" s="45" t="n">
        <v>91.5</v>
      </c>
      <c r="J208" s="45" t="n">
        <f aca="false">IF(I208&gt;(H$10*H$18),-100,I208*H$11/H$10)</f>
        <v>-100</v>
      </c>
      <c r="K208" s="45" t="n">
        <f aca="false">IF(OR(I208&lt;(D$10-H$14*H$19),I208&gt;D$10),-100,H$15/H$14*(I208-D$10)+D$11)</f>
        <v>-100</v>
      </c>
      <c r="L208" s="45" t="n">
        <f aca="false">IF(OR(I208&gt;D$10,J208&gt;D$11,J208&lt;0),-100,J208)</f>
        <v>-100</v>
      </c>
      <c r="M208" s="45" t="n">
        <f aca="false">IF(OR(J208&gt;D$10,K208&gt;D$11,K208&lt;0),-100,K208)</f>
        <v>-100</v>
      </c>
      <c r="N208" s="45"/>
      <c r="O208" s="45" t="n">
        <f aca="false">IF(I208&lt;D$10,D$11,-100)</f>
        <v>-100</v>
      </c>
    </row>
    <row r="209" customFormat="false" ht="12.75" hidden="false" customHeight="false" outlineLevel="0" collapsed="false">
      <c r="B209" s="45" t="n">
        <v>9.2</v>
      </c>
      <c r="C209" s="45" t="n">
        <f aca="false">(1/$D$7*B209^($D$13-1))^(1/$D$13)</f>
        <v>0.574186587006257</v>
      </c>
      <c r="D209" s="45" t="n">
        <f aca="false">(1/$D$8*B209^($D$14-1))^(1/$D$14)</f>
        <v>0.000425989363784368</v>
      </c>
      <c r="E209" s="45"/>
      <c r="F209" s="45" t="n">
        <v>9.2</v>
      </c>
      <c r="G209" s="45" t="n">
        <f aca="false">1/$H$8-$H$7/$H$8*B209</f>
        <v>-4.81150243132707</v>
      </c>
      <c r="H209" s="45"/>
      <c r="I209" s="45" t="n">
        <v>92</v>
      </c>
      <c r="J209" s="45" t="n">
        <f aca="false">IF(I209&gt;(H$10*H$18),-100,I209*H$11/H$10)</f>
        <v>-100</v>
      </c>
      <c r="K209" s="45" t="n">
        <f aca="false">IF(OR(I209&lt;(D$10-H$14*H$19),I209&gt;D$10),-100,H$15/H$14*(I209-D$10)+D$11)</f>
        <v>-100</v>
      </c>
      <c r="L209" s="45" t="n">
        <f aca="false">IF(OR(I209&gt;D$10,J209&gt;D$11,J209&lt;0),-100,J209)</f>
        <v>-100</v>
      </c>
      <c r="M209" s="45" t="n">
        <f aca="false">IF(OR(J209&gt;D$10,K209&gt;D$11,K209&lt;0),-100,K209)</f>
        <v>-100</v>
      </c>
      <c r="N209" s="45"/>
      <c r="O209" s="45" t="n">
        <f aca="false">IF(I209&lt;D$10,D$11,-100)</f>
        <v>-100</v>
      </c>
    </row>
    <row r="210" customFormat="false" ht="12.75" hidden="false" customHeight="false" outlineLevel="0" collapsed="false">
      <c r="B210" s="45" t="n">
        <v>9.25</v>
      </c>
      <c r="C210" s="45" t="n">
        <f aca="false">(1/$D$7*B210^($D$13-1))^(1/$D$13)</f>
        <v>0.573409081381447</v>
      </c>
      <c r="D210" s="45" t="n">
        <f aca="false">(1/$D$8*B210^($D$14-1))^(1/$D$14)</f>
        <v>0.000416853194576133</v>
      </c>
      <c r="E210" s="45"/>
      <c r="F210" s="45" t="n">
        <v>9.25</v>
      </c>
      <c r="G210" s="45" t="n">
        <f aca="false">1/$H$8-$H$7/$H$8*B210</f>
        <v>-4.84597338636758</v>
      </c>
      <c r="H210" s="45"/>
      <c r="I210" s="45" t="n">
        <v>92.5</v>
      </c>
      <c r="J210" s="45" t="n">
        <f aca="false">IF(I210&gt;(H$10*H$18),-100,I210*H$11/H$10)</f>
        <v>-100</v>
      </c>
      <c r="K210" s="45" t="n">
        <f aca="false">IF(OR(I210&lt;(D$10-H$14*H$19),I210&gt;D$10),-100,H$15/H$14*(I210-D$10)+D$11)</f>
        <v>-100</v>
      </c>
      <c r="L210" s="45" t="n">
        <f aca="false">IF(OR(I210&gt;D$10,J210&gt;D$11,J210&lt;0),-100,J210)</f>
        <v>-100</v>
      </c>
      <c r="M210" s="45" t="n">
        <f aca="false">IF(OR(J210&gt;D$10,K210&gt;D$11,K210&lt;0),-100,K210)</f>
        <v>-100</v>
      </c>
      <c r="N210" s="45"/>
      <c r="O210" s="45" t="n">
        <f aca="false">IF(I210&lt;D$10,D$11,-100)</f>
        <v>-100</v>
      </c>
    </row>
    <row r="211" customFormat="false" ht="12.75" hidden="false" customHeight="false" outlineLevel="0" collapsed="false">
      <c r="B211" s="45" t="n">
        <v>9.3</v>
      </c>
      <c r="C211" s="45" t="n">
        <f aca="false">(1/$D$7*B211^($D$13-1))^(1/$D$13)</f>
        <v>0.572636811506191</v>
      </c>
      <c r="D211" s="45" t="n">
        <f aca="false">(1/$D$8*B211^($D$14-1))^(1/$D$14)</f>
        <v>0.000407960646011766</v>
      </c>
      <c r="E211" s="45"/>
      <c r="F211" s="45" t="n">
        <v>9.3</v>
      </c>
      <c r="G211" s="45" t="n">
        <f aca="false">1/$H$8-$H$7/$H$8*B211</f>
        <v>-4.88044434140809</v>
      </c>
      <c r="H211" s="45"/>
      <c r="I211" s="45" t="n">
        <v>93</v>
      </c>
      <c r="J211" s="45" t="n">
        <f aca="false">IF(I211&gt;(H$10*H$18),-100,I211*H$11/H$10)</f>
        <v>-100</v>
      </c>
      <c r="K211" s="45" t="n">
        <f aca="false">IF(OR(I211&lt;(D$10-H$14*H$19),I211&gt;D$10),-100,H$15/H$14*(I211-D$10)+D$11)</f>
        <v>-100</v>
      </c>
      <c r="L211" s="45" t="n">
        <f aca="false">IF(OR(I211&gt;D$10,J211&gt;D$11,J211&lt;0),-100,J211)</f>
        <v>-100</v>
      </c>
      <c r="M211" s="45" t="n">
        <f aca="false">IF(OR(J211&gt;D$10,K211&gt;D$11,K211&lt;0),-100,K211)</f>
        <v>-100</v>
      </c>
      <c r="N211" s="45"/>
      <c r="O211" s="45" t="n">
        <f aca="false">IF(I211&lt;D$10,D$11,-100)</f>
        <v>-100</v>
      </c>
    </row>
    <row r="212" customFormat="false" ht="12.75" hidden="false" customHeight="false" outlineLevel="0" collapsed="false">
      <c r="B212" s="45" t="n">
        <v>9.35</v>
      </c>
      <c r="C212" s="45" t="n">
        <f aca="false">(1/$D$7*B212^($D$13-1))^(1/$D$13)</f>
        <v>0.571869714256547</v>
      </c>
      <c r="D212" s="45" t="n">
        <f aca="false">(1/$D$8*B212^($D$14-1))^(1/$D$14)</f>
        <v>0.000399303963976097</v>
      </c>
      <c r="E212" s="45"/>
      <c r="F212" s="45" t="n">
        <v>9.35</v>
      </c>
      <c r="G212" s="45" t="n">
        <f aca="false">1/$H$8-$H$7/$H$8*B212</f>
        <v>-4.9149152964486</v>
      </c>
      <c r="H212" s="45"/>
      <c r="I212" s="45" t="n">
        <v>93.5</v>
      </c>
      <c r="J212" s="45" t="n">
        <f aca="false">IF(I212&gt;(H$10*H$18),-100,I212*H$11/H$10)</f>
        <v>-100</v>
      </c>
      <c r="K212" s="45" t="n">
        <f aca="false">IF(OR(I212&lt;(D$10-H$14*H$19),I212&gt;D$10),-100,H$15/H$14*(I212-D$10)+D$11)</f>
        <v>-100</v>
      </c>
      <c r="L212" s="45" t="n">
        <f aca="false">IF(OR(I212&gt;D$10,J212&gt;D$11,J212&lt;0),-100,J212)</f>
        <v>-100</v>
      </c>
      <c r="M212" s="45" t="n">
        <f aca="false">IF(OR(J212&gt;D$10,K212&gt;D$11,K212&lt;0),-100,K212)</f>
        <v>-100</v>
      </c>
      <c r="N212" s="45"/>
      <c r="O212" s="45" t="n">
        <f aca="false">IF(I212&lt;D$10,D$11,-100)</f>
        <v>-100</v>
      </c>
    </row>
    <row r="213" customFormat="false" ht="12.75" hidden="false" customHeight="false" outlineLevel="0" collapsed="false">
      <c r="B213" s="45" t="n">
        <v>9.4</v>
      </c>
      <c r="C213" s="45" t="n">
        <f aca="false">(1/$D$7*B213^($D$13-1))^(1/$D$13)</f>
        <v>0.571107727602001</v>
      </c>
      <c r="D213" s="45" t="n">
        <f aca="false">(1/$D$8*B213^($D$14-1))^(1/$D$14)</f>
        <v>0.000390875680769398</v>
      </c>
      <c r="E213" s="45"/>
      <c r="F213" s="45" t="n">
        <v>9.4</v>
      </c>
      <c r="G213" s="45" t="n">
        <f aca="false">1/$H$8-$H$7/$H$8*B213</f>
        <v>-4.94938625148911</v>
      </c>
      <c r="H213" s="45"/>
      <c r="I213" s="45" t="n">
        <v>94</v>
      </c>
      <c r="J213" s="45" t="n">
        <f aca="false">IF(I213&gt;(H$10*H$18),-100,I213*H$11/H$10)</f>
        <v>-100</v>
      </c>
      <c r="K213" s="45" t="n">
        <f aca="false">IF(OR(I213&lt;(D$10-H$14*H$19),I213&gt;D$10),-100,H$15/H$14*(I213-D$10)+D$11)</f>
        <v>-100</v>
      </c>
      <c r="L213" s="45" t="n">
        <f aca="false">IF(OR(I213&gt;D$10,J213&gt;D$11,J213&lt;0),-100,J213)</f>
        <v>-100</v>
      </c>
      <c r="M213" s="45" t="n">
        <f aca="false">IF(OR(J213&gt;D$10,K213&gt;D$11,K213&lt;0),-100,K213)</f>
        <v>-100</v>
      </c>
      <c r="N213" s="45"/>
      <c r="O213" s="45" t="n">
        <f aca="false">IF(I213&lt;D$10,D$11,-100)</f>
        <v>-100</v>
      </c>
    </row>
    <row r="214" customFormat="false" ht="12.75" hidden="false" customHeight="false" outlineLevel="0" collapsed="false">
      <c r="B214" s="45" t="n">
        <v>9.45</v>
      </c>
      <c r="C214" s="45" t="n">
        <f aca="false">(1/$D$7*B214^($D$13-1))^(1/$D$13)</f>
        <v>0.57035079058083</v>
      </c>
      <c r="D214" s="45" t="n">
        <f aca="false">(1/$D$8*B214^($D$14-1))^(1/$D$14)</f>
        <v>0.000382668603080203</v>
      </c>
      <c r="E214" s="45"/>
      <c r="F214" s="45" t="n">
        <v>9.45</v>
      </c>
      <c r="G214" s="45" t="n">
        <f aca="false">1/$H$8-$H$7/$H$8*B214</f>
        <v>-4.98385720652962</v>
      </c>
      <c r="H214" s="45"/>
      <c r="I214" s="45" t="n">
        <v>94.5</v>
      </c>
      <c r="J214" s="45" t="n">
        <f aca="false">IF(I214&gt;(H$10*H$18),-100,I214*H$11/H$10)</f>
        <v>-100</v>
      </c>
      <c r="K214" s="45" t="n">
        <f aca="false">IF(OR(I214&lt;(D$10-H$14*H$19),I214&gt;D$10),-100,H$15/H$14*(I214-D$10)+D$11)</f>
        <v>-100</v>
      </c>
      <c r="L214" s="45" t="n">
        <f aca="false">IF(OR(I214&gt;D$10,J214&gt;D$11,J214&lt;0),-100,J214)</f>
        <v>-100</v>
      </c>
      <c r="M214" s="45" t="n">
        <f aca="false">IF(OR(J214&gt;D$10,K214&gt;D$11,K214&lt;0),-100,K214)</f>
        <v>-100</v>
      </c>
      <c r="N214" s="45"/>
      <c r="O214" s="45" t="n">
        <f aca="false">IF(I214&lt;D$10,D$11,-100)</f>
        <v>-100</v>
      </c>
    </row>
    <row r="215" customFormat="false" ht="12.75" hidden="false" customHeight="false" outlineLevel="0" collapsed="false">
      <c r="B215" s="45" t="n">
        <v>9.5</v>
      </c>
      <c r="C215" s="45" t="n">
        <f aca="false">(1/$D$7*B215^($D$13-1))^(1/$D$13)</f>
        <v>0.569598843276148</v>
      </c>
      <c r="D215" s="45" t="n">
        <f aca="false">(1/$D$8*B215^($D$14-1))^(1/$D$14)</f>
        <v>0.000374675800523323</v>
      </c>
      <c r="E215" s="45"/>
      <c r="F215" s="45" t="n">
        <v>9.5</v>
      </c>
      <c r="G215" s="45" t="n">
        <f aca="false">1/$H$8-$H$7/$H$8*B215</f>
        <v>-5.01832816157013</v>
      </c>
      <c r="H215" s="45"/>
      <c r="I215" s="45" t="n">
        <v>95</v>
      </c>
      <c r="J215" s="45" t="n">
        <f aca="false">IF(I215&gt;(H$10*H$18),-100,I215*H$11/H$10)</f>
        <v>-100</v>
      </c>
      <c r="K215" s="45" t="n">
        <f aca="false">IF(OR(I215&lt;(D$10-H$14*H$19),I215&gt;D$10),-100,H$15/H$14*(I215-D$10)+D$11)</f>
        <v>-100</v>
      </c>
      <c r="L215" s="45" t="n">
        <f aca="false">IF(OR(I215&gt;D$10,J215&gt;D$11,J215&lt;0),-100,J215)</f>
        <v>-100</v>
      </c>
      <c r="M215" s="45" t="n">
        <f aca="false">IF(OR(J215&gt;D$10,K215&gt;D$11,K215&lt;0),-100,K215)</f>
        <v>-100</v>
      </c>
      <c r="N215" s="45"/>
      <c r="O215" s="45" t="n">
        <f aca="false">IF(I215&lt;D$10,D$11,-100)</f>
        <v>-100</v>
      </c>
    </row>
    <row r="216" customFormat="false" ht="12.75" hidden="false" customHeight="false" outlineLevel="0" collapsed="false">
      <c r="B216" s="45" t="n">
        <v>9.55</v>
      </c>
      <c r="C216" s="45" t="n">
        <f aca="false">(1/$D$7*B216^($D$13-1))^(1/$D$13)</f>
        <v>0.568851826792608</v>
      </c>
      <c r="D216" s="45" t="n">
        <f aca="false">(1/$D$8*B216^($D$14-1))^(1/$D$14)</f>
        <v>0.000366890594713727</v>
      </c>
      <c r="E216" s="45"/>
      <c r="F216" s="45" t="n">
        <v>9.55</v>
      </c>
      <c r="G216" s="45" t="n">
        <f aca="false">1/$H$8-$H$7/$H$8*B216</f>
        <v>-5.05279911661064</v>
      </c>
      <c r="H216" s="45"/>
      <c r="I216" s="45" t="n">
        <v>95.5</v>
      </c>
      <c r="J216" s="45" t="n">
        <f aca="false">IF(I216&gt;(H$10*H$18),-100,I216*H$11/H$10)</f>
        <v>-100</v>
      </c>
      <c r="K216" s="45" t="n">
        <f aca="false">IF(OR(I216&lt;(D$10-H$14*H$19),I216&gt;D$10),-100,H$15/H$14*(I216-D$10)+D$11)</f>
        <v>-100</v>
      </c>
      <c r="L216" s="45" t="n">
        <f aca="false">IF(OR(I216&gt;D$10,J216&gt;D$11,J216&lt;0),-100,J216)</f>
        <v>-100</v>
      </c>
      <c r="M216" s="45" t="n">
        <f aca="false">IF(OR(J216&gt;D$10,K216&gt;D$11,K216&lt;0),-100,K216)</f>
        <v>-100</v>
      </c>
      <c r="N216" s="45"/>
      <c r="O216" s="45" t="n">
        <f aca="false">IF(I216&lt;D$10,D$11,-100)</f>
        <v>-100</v>
      </c>
    </row>
    <row r="217" customFormat="false" ht="12.75" hidden="false" customHeight="false" outlineLevel="0" collapsed="false">
      <c r="B217" s="45" t="n">
        <v>9.6</v>
      </c>
      <c r="C217" s="45" t="n">
        <f aca="false">(1/$D$7*B217^($D$13-1))^(1/$D$13)</f>
        <v>0.56810968323375</v>
      </c>
      <c r="D217" s="45" t="n">
        <f aca="false">(1/$D$8*B217^($D$14-1))^(1/$D$14)</f>
        <v>0.000359306548848564</v>
      </c>
      <c r="E217" s="45"/>
      <c r="F217" s="45" t="n">
        <v>9.6</v>
      </c>
      <c r="G217" s="45" t="n">
        <f aca="false">1/$H$8-$H$7/$H$8*B217</f>
        <v>-5.08727007165115</v>
      </c>
      <c r="H217" s="45"/>
      <c r="I217" s="45" t="n">
        <v>96</v>
      </c>
      <c r="J217" s="45" t="n">
        <f aca="false">IF(I217&gt;(H$10*H$18),-100,I217*H$11/H$10)</f>
        <v>-100</v>
      </c>
      <c r="K217" s="45" t="n">
        <f aca="false">IF(OR(I217&lt;(D$10-H$14*H$19),I217&gt;D$10),-100,H$15/H$14*(I217-D$10)+D$11)</f>
        <v>-100</v>
      </c>
      <c r="L217" s="45" t="n">
        <f aca="false">IF(OR(I217&gt;D$10,J217&gt;D$11,J217&lt;0),-100,J217)</f>
        <v>-100</v>
      </c>
      <c r="M217" s="45" t="n">
        <f aca="false">IF(OR(J217&gt;D$10,K217&gt;D$11,K217&lt;0),-100,K217)</f>
        <v>-100</v>
      </c>
      <c r="N217" s="45"/>
      <c r="O217" s="45" t="n">
        <f aca="false">IF(I217&lt;D$10,D$11,-100)</f>
        <v>-100</v>
      </c>
    </row>
    <row r="218" customFormat="false" ht="12.75" hidden="false" customHeight="false" outlineLevel="0" collapsed="false">
      <c r="B218" s="45" t="n">
        <v>9.65</v>
      </c>
      <c r="C218" s="45" t="n">
        <f aca="false">(1/$D$7*B218^($D$13-1))^(1/$D$13)</f>
        <v>0.567372355679959</v>
      </c>
      <c r="D218" s="45" t="n">
        <f aca="false">(1/$D$8*B218^($D$14-1))^(1/$D$14)</f>
        <v>0.000351917457771226</v>
      </c>
      <c r="E218" s="45"/>
      <c r="F218" s="45" t="n">
        <v>9.65</v>
      </c>
      <c r="G218" s="45" t="n">
        <f aca="false">1/$H$8-$H$7/$H$8*B218</f>
        <v>-5.12174102669166</v>
      </c>
      <c r="H218" s="45"/>
      <c r="I218" s="45" t="n">
        <v>96.5</v>
      </c>
      <c r="J218" s="45" t="n">
        <f aca="false">IF(I218&gt;(H$10*H$18),-100,I218*H$11/H$10)</f>
        <v>-100</v>
      </c>
      <c r="K218" s="45" t="n">
        <f aca="false">IF(OR(I218&lt;(D$10-H$14*H$19),I218&gt;D$10),-100,H$15/H$14*(I218-D$10)+D$11)</f>
        <v>-100</v>
      </c>
      <c r="L218" s="45" t="n">
        <f aca="false">IF(OR(I218&gt;D$10,J218&gt;D$11,J218&lt;0),-100,J218)</f>
        <v>-100</v>
      </c>
      <c r="M218" s="45" t="n">
        <f aca="false">IF(OR(J218&gt;D$10,K218&gt;D$11,K218&lt;0),-100,K218)</f>
        <v>-100</v>
      </c>
      <c r="N218" s="45"/>
      <c r="O218" s="45" t="n">
        <f aca="false">IF(I218&lt;D$10,D$11,-100)</f>
        <v>-100</v>
      </c>
    </row>
    <row r="219" customFormat="false" ht="12.75" hidden="false" customHeight="false" outlineLevel="0" collapsed="false">
      <c r="B219" s="45" t="n">
        <v>9.7</v>
      </c>
      <c r="C219" s="45" t="n">
        <f aca="false">(1/$D$7*B219^($D$13-1))^(1/$D$13)</f>
        <v>0.566639788167022</v>
      </c>
      <c r="D219" s="45" t="n">
        <f aca="false">(1/$D$8*B219^($D$14-1))^(1/$D$14)</f>
        <v>0.000344717338492786</v>
      </c>
      <c r="E219" s="45"/>
      <c r="F219" s="45" t="n">
        <v>9.7</v>
      </c>
      <c r="G219" s="45" t="n">
        <f aca="false">1/$H$8-$H$7/$H$8*B219</f>
        <v>-5.15621198173217</v>
      </c>
      <c r="H219" s="45"/>
      <c r="I219" s="45" t="n">
        <v>97</v>
      </c>
      <c r="J219" s="45" t="n">
        <f aca="false">IF(I219&gt;(H$10*H$18),-100,I219*H$11/H$10)</f>
        <v>-100</v>
      </c>
      <c r="K219" s="45" t="n">
        <f aca="false">IF(OR(I219&lt;(D$10-H$14*H$19),I219&gt;D$10),-100,H$15/H$14*(I219-D$10)+D$11)</f>
        <v>-100</v>
      </c>
      <c r="L219" s="45" t="n">
        <f aca="false">IF(OR(I219&gt;D$10,J219&gt;D$11,J219&lt;0),-100,J219)</f>
        <v>-100</v>
      </c>
      <c r="M219" s="45" t="n">
        <f aca="false">IF(OR(J219&gt;D$10,K219&gt;D$11,K219&lt;0),-100,K219)</f>
        <v>-100</v>
      </c>
      <c r="N219" s="45"/>
      <c r="O219" s="45" t="n">
        <f aca="false">IF(I219&lt;D$10,D$11,-100)</f>
        <v>-100</v>
      </c>
    </row>
    <row r="220" customFormat="false" ht="12.75" hidden="false" customHeight="false" outlineLevel="0" collapsed="false">
      <c r="B220" s="45" t="n">
        <v>9.75</v>
      </c>
      <c r="C220" s="45" t="n">
        <f aca="false">(1/$D$7*B220^($D$13-1))^(1/$D$13)</f>
        <v>0.56591192566527</v>
      </c>
      <c r="D220" s="45" t="n">
        <f aca="false">(1/$D$8*B220^($D$14-1))^(1/$D$14)</f>
        <v>0.000337700421147546</v>
      </c>
      <c r="E220" s="45"/>
      <c r="F220" s="45" t="n">
        <v>9.75</v>
      </c>
      <c r="G220" s="45" t="n">
        <f aca="false">1/$H$8-$H$7/$H$8*B220</f>
        <v>-5.19068293677268</v>
      </c>
      <c r="H220" s="45"/>
      <c r="I220" s="45" t="n">
        <v>97.5</v>
      </c>
      <c r="J220" s="45" t="n">
        <f aca="false">IF(I220&gt;(H$10*H$18),-100,I220*H$11/H$10)</f>
        <v>-100</v>
      </c>
      <c r="K220" s="45" t="n">
        <f aca="false">IF(OR(I220&lt;(D$10-H$14*H$19),I220&gt;D$10),-100,H$15/H$14*(I220-D$10)+D$11)</f>
        <v>-100</v>
      </c>
      <c r="L220" s="45" t="n">
        <f aca="false">IF(OR(I220&gt;D$10,J220&gt;D$11,J220&lt;0),-100,J220)</f>
        <v>-100</v>
      </c>
      <c r="M220" s="45" t="n">
        <f aca="false">IF(OR(J220&gt;D$10,K220&gt;D$11,K220&lt;0),-100,K220)</f>
        <v>-100</v>
      </c>
      <c r="N220" s="45"/>
      <c r="O220" s="45" t="n">
        <f aca="false">IF(I220&lt;D$10,D$11,-100)</f>
        <v>-100</v>
      </c>
    </row>
    <row r="221" customFormat="false" ht="12.75" hidden="false" customHeight="false" outlineLevel="0" collapsed="false">
      <c r="B221" s="45" t="n">
        <v>9.8</v>
      </c>
      <c r="C221" s="45" t="n">
        <f aca="false">(1/$D$7*B221^($D$13-1))^(1/$D$13)</f>
        <v>0.565188714059269</v>
      </c>
      <c r="D221" s="45" t="n">
        <f aca="false">(1/$D$8*B221^($D$14-1))^(1/$D$14)</f>
        <v>0.000330861140360699</v>
      </c>
      <c r="E221" s="45"/>
      <c r="F221" s="45" t="n">
        <v>9.8</v>
      </c>
      <c r="G221" s="45" t="n">
        <f aca="false">1/$H$8-$H$7/$H$8*B221</f>
        <v>-5.22515389181319</v>
      </c>
      <c r="H221" s="45"/>
      <c r="I221" s="45" t="n">
        <v>98</v>
      </c>
      <c r="J221" s="45" t="n">
        <f aca="false">IF(I221&gt;(H$10*H$18),-100,I221*H$11/H$10)</f>
        <v>-100</v>
      </c>
      <c r="K221" s="45" t="n">
        <f aca="false">IF(OR(I221&lt;(D$10-H$14*H$19),I221&gt;D$10),-100,H$15/H$14*(I221-D$10)+D$11)</f>
        <v>-100</v>
      </c>
      <c r="L221" s="45" t="n">
        <f aca="false">IF(OR(I221&gt;D$10,J221&gt;D$11,J221&lt;0),-100,J221)</f>
        <v>-100</v>
      </c>
      <c r="M221" s="45" t="n">
        <f aca="false">IF(OR(J221&gt;D$10,K221&gt;D$11,K221&lt;0),-100,K221)</f>
        <v>-100</v>
      </c>
      <c r="N221" s="45"/>
      <c r="O221" s="45" t="n">
        <f aca="false">IF(I221&lt;D$10,D$11,-100)</f>
        <v>-100</v>
      </c>
    </row>
    <row r="222" customFormat="false" ht="12.75" hidden="false" customHeight="false" outlineLevel="0" collapsed="false">
      <c r="B222" s="45" t="n">
        <v>9.85</v>
      </c>
      <c r="C222" s="45" t="n">
        <f aca="false">(1/$D$7*B222^($D$13-1))^(1/$D$13)</f>
        <v>0.564470100128061</v>
      </c>
      <c r="D222" s="45" t="n">
        <f aca="false">(1/$D$8*B222^($D$14-1))^(1/$D$14)</f>
        <v>0.000324194127007369</v>
      </c>
      <c r="E222" s="45"/>
      <c r="F222" s="45" t="n">
        <v>9.85</v>
      </c>
      <c r="G222" s="45" t="n">
        <f aca="false">1/$H$8-$H$7/$H$8*B222</f>
        <v>-5.2596248468537</v>
      </c>
      <c r="H222" s="45"/>
      <c r="I222" s="45" t="n">
        <v>98.5</v>
      </c>
      <c r="J222" s="45" t="n">
        <f aca="false">IF(I222&gt;(H$10*H$18),-100,I222*H$11/H$10)</f>
        <v>-100</v>
      </c>
      <c r="K222" s="45" t="n">
        <f aca="false">IF(OR(I222&lt;(D$10-H$14*H$19),I222&gt;D$10),-100,H$15/H$14*(I222-D$10)+D$11)</f>
        <v>-100</v>
      </c>
      <c r="L222" s="45" t="n">
        <f aca="false">IF(OR(I222&gt;D$10,J222&gt;D$11,J222&lt;0),-100,J222)</f>
        <v>-100</v>
      </c>
      <c r="M222" s="45" t="n">
        <f aca="false">IF(OR(J222&gt;D$10,K222&gt;D$11,K222&lt;0),-100,K222)</f>
        <v>-100</v>
      </c>
      <c r="N222" s="45"/>
      <c r="O222" s="45" t="n">
        <f aca="false">IF(I222&lt;D$10,D$11,-100)</f>
        <v>-100</v>
      </c>
    </row>
    <row r="223" customFormat="false" ht="12.75" hidden="false" customHeight="false" outlineLevel="0" collapsed="false">
      <c r="B223" s="45" t="n">
        <v>9.9</v>
      </c>
      <c r="C223" s="45" t="n">
        <f aca="false">(1/$D$7*B223^($D$13-1))^(1/$D$13)</f>
        <v>0.563756031525929</v>
      </c>
      <c r="D223" s="45" t="n">
        <f aca="false">(1/$D$8*B223^($D$14-1))^(1/$D$14)</f>
        <v>0.000317694200343389</v>
      </c>
      <c r="E223" s="45"/>
      <c r="F223" s="45" t="n">
        <v>9.9</v>
      </c>
      <c r="G223" s="45" t="n">
        <f aca="false">1/$H$8-$H$7/$H$8*B223</f>
        <v>-5.29409580189421</v>
      </c>
      <c r="H223" s="45"/>
      <c r="I223" s="45" t="n">
        <v>99</v>
      </c>
      <c r="J223" s="45" t="n">
        <f aca="false">IF(I223&gt;(H$10*H$18),-100,I223*H$11/H$10)</f>
        <v>-100</v>
      </c>
      <c r="K223" s="45" t="n">
        <f aca="false">IF(OR(I223&lt;(D$10-H$14*H$19),I223&gt;D$10),-100,H$15/H$14*(I223-D$10)+D$11)</f>
        <v>-100</v>
      </c>
      <c r="L223" s="45" t="n">
        <f aca="false">IF(OR(I223&gt;D$10,J223&gt;D$11,J223&lt;0),-100,J223)</f>
        <v>-100</v>
      </c>
      <c r="M223" s="45" t="n">
        <f aca="false">IF(OR(J223&gt;D$10,K223&gt;D$11,K223&lt;0),-100,K223)</f>
        <v>-100</v>
      </c>
      <c r="N223" s="45"/>
      <c r="O223" s="45" t="n">
        <f aca="false">IF(I223&lt;D$10,D$11,-100)</f>
        <v>-100</v>
      </c>
    </row>
    <row r="224" customFormat="false" ht="12.75" hidden="false" customHeight="false" outlineLevel="0" collapsed="false">
      <c r="B224" s="45" t="n">
        <v>9.95</v>
      </c>
      <c r="C224" s="45" t="n">
        <f aca="false">(1/$D$7*B224^($D$13-1))^(1/$D$13)</f>
        <v>0.563046456763668</v>
      </c>
      <c r="D224" s="45" t="n">
        <f aca="false">(1/$D$8*B224^($D$14-1))^(1/$D$14)</f>
        <v>0.000311356360489295</v>
      </c>
      <c r="E224" s="45"/>
      <c r="F224" s="45" t="n">
        <v>9.95</v>
      </c>
      <c r="G224" s="45" t="n">
        <f aca="false">1/$H$8-$H$7/$H$8*B224</f>
        <v>-5.32856675693472</v>
      </c>
      <c r="H224" s="45"/>
      <c r="I224" s="45" t="n">
        <v>99.5</v>
      </c>
      <c r="J224" s="45" t="n">
        <f aca="false">IF(I224&gt;(H$10*H$18),-100,I224*H$11/H$10)</f>
        <v>-100</v>
      </c>
      <c r="K224" s="45" t="n">
        <f aca="false">IF(OR(I224&lt;(D$10-H$14*H$19),I224&gt;D$10),-100,H$15/H$14*(I224-D$10)+D$11)</f>
        <v>-100</v>
      </c>
      <c r="L224" s="45" t="n">
        <f aca="false">IF(OR(I224&gt;D$10,J224&gt;D$11,J224&lt;0),-100,J224)</f>
        <v>-100</v>
      </c>
      <c r="M224" s="45" t="n">
        <f aca="false">IF(OR(J224&gt;D$10,K224&gt;D$11,K224&lt;0),-100,K224)</f>
        <v>-100</v>
      </c>
      <c r="N224" s="45"/>
      <c r="O224" s="45" t="n">
        <f aca="false">IF(I224&lt;D$10,D$11,-100)</f>
        <v>-100</v>
      </c>
    </row>
    <row r="225" customFormat="false" ht="12.75" hidden="false" customHeight="false" outlineLevel="0" collapsed="false">
      <c r="B225" s="45" t="n">
        <v>10</v>
      </c>
      <c r="C225" s="45" t="n">
        <f aca="false">(1/$D$7*B225^($D$13-1))^(1/$D$13)</f>
        <v>0.562341325190349</v>
      </c>
      <c r="D225" s="45" t="n">
        <f aca="false">(1/$D$8*B225^($D$14-1))^(1/$D$14)</f>
        <v>0.00030517578125</v>
      </c>
      <c r="E225" s="45"/>
      <c r="F225" s="45" t="n">
        <v>10</v>
      </c>
      <c r="G225" s="45" t="n">
        <f aca="false">1/$H$8-$H$7/$H$8*B225</f>
        <v>-5.36303771197523</v>
      </c>
      <c r="H225" s="45"/>
      <c r="I225" s="45" t="n">
        <v>100</v>
      </c>
      <c r="J225" s="45" t="n">
        <f aca="false">IF(I225&gt;(H$10*H$18),-100,I225*H$11/H$10)</f>
        <v>-100</v>
      </c>
      <c r="K225" s="45" t="n">
        <f aca="false">IF(OR(I225&lt;(D$10-H$14*H$19),I225&gt;D$10),-100,H$15/H$14*(I225-D$10)+D$11)</f>
        <v>-100</v>
      </c>
      <c r="L225" s="45" t="n">
        <f aca="false">IF(OR(I225&gt;D$10,J225&gt;D$11,J225&lt;0),-100,J225)</f>
        <v>-100</v>
      </c>
      <c r="M225" s="45" t="n">
        <f aca="false">IF(OR(J225&gt;D$10,K225&gt;D$11,K225&lt;0),-100,K225)</f>
        <v>-100</v>
      </c>
      <c r="N225" s="45"/>
      <c r="O225" s="45" t="n">
        <f aca="false">IF(I225&lt;D$10,D$11,-100)</f>
        <v>-100</v>
      </c>
    </row>
  </sheetData>
  <mergeCells count="4">
    <mergeCell ref="A2:M2"/>
    <mergeCell ref="B23:D23"/>
    <mergeCell ref="F23:G23"/>
    <mergeCell ref="I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1:06:46Z</dcterms:created>
  <dc:creator>Staff</dc:creator>
  <dc:description/>
  <dc:language>en-US</dc:language>
  <cp:lastModifiedBy>Charles van Marrewijk</cp:lastModifiedBy>
  <dcterms:modified xsi:type="dcterms:W3CDTF">2017-03-03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