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u" sheetId="1" state="visible" r:id="rId2"/>
    <sheet name="Figure 10.10" sheetId="2" state="visible" r:id="rId3"/>
    <sheet name="Calculations" sheetId="3" state="hidden" r:id="rId4"/>
  </sheets>
  <definedNames>
    <definedName function="false" hidden="false" name="Alphaf" vbProcedure="false">#REF!</definedName>
    <definedName function="false" hidden="false" name="Alpham" vbProcedure="false">#REF!</definedName>
    <definedName function="false" hidden="false" name="F" vbProcedure="false">#REF!</definedName>
    <definedName function="false" hidden="false" name="Kf" vbProcedure="false">#REF!</definedName>
    <definedName function="false" hidden="false" name="Km" vbProcedure="false">#REF!</definedName>
    <definedName function="false" hidden="false" name="Lf" vbProcedure="false">#REF!</definedName>
    <definedName function="false" hidden="false" name="Lm" vbProcedure="false">#REF!</definedName>
    <definedName function="false" hidden="false" name="M" vbProcedure="false">#REF!</definedName>
    <definedName function="false" hidden="false" name="Pf" vbProcedure="false">#REF!</definedName>
    <definedName function="false" hidden="false" name="Pm" vbProcedure="false">#REF!</definedName>
    <definedName function="false" hidden="false" name="re" vbProcedure="false">#REF!</definedName>
    <definedName function="false" hidden="false" name="w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3">
  <si>
    <t xml:space="preserve">Question 10-8</t>
  </si>
  <si>
    <t xml:space="preserve">Menu</t>
  </si>
  <si>
    <t xml:space="preserve">Baseline</t>
  </si>
  <si>
    <t xml:space="preserve">Simulation</t>
  </si>
  <si>
    <t xml:space="preserve">Exogenous variables</t>
  </si>
  <si>
    <r>
      <rPr>
        <sz val="10"/>
        <rFont val="Arial"/>
        <family val="2"/>
      </rPr>
      <t xml:space="preserve">Share of income spent on tractors </t>
    </r>
    <r>
      <rPr>
        <sz val="10"/>
        <rFont val="Symbol"/>
        <family val="1"/>
        <charset val="2"/>
      </rPr>
      <t xml:space="preserve">d</t>
    </r>
  </si>
  <si>
    <t xml:space="preserve">Tariff (%) on tractors</t>
  </si>
  <si>
    <t xml:space="preserve">Capital stock</t>
  </si>
  <si>
    <t xml:space="preserve">Labour stock</t>
  </si>
  <si>
    <t xml:space="preserve">World price of tractors</t>
  </si>
  <si>
    <t xml:space="preserve">Endogenous variables</t>
  </si>
  <si>
    <t xml:space="preserve">Domestic price of  tractors</t>
  </si>
  <si>
    <t xml:space="preserve">Wages</t>
  </si>
  <si>
    <t xml:space="preserve">Rental rate</t>
  </si>
  <si>
    <t xml:space="preserve">Utility</t>
  </si>
  <si>
    <t xml:space="preserve">World price of coffee</t>
  </si>
  <si>
    <t xml:space="preserve">Income*</t>
  </si>
  <si>
    <t xml:space="preserve">*(in terms of tractors,domestic prices)</t>
  </si>
  <si>
    <t xml:space="preserve">Calculations</t>
  </si>
  <si>
    <t xml:space="preserve">Variables</t>
  </si>
  <si>
    <t xml:space="preserve">Economy Characteristics</t>
  </si>
  <si>
    <t xml:space="preserve">No Tariff</t>
  </si>
  <si>
    <t xml:space="preserve">Tariff</t>
  </si>
  <si>
    <t xml:space="preserve">Delta</t>
  </si>
  <si>
    <t xml:space="preserve">Alpha Tractors</t>
  </si>
  <si>
    <t xml:space="preserve">Wage rate</t>
  </si>
  <si>
    <t xml:space="preserve">Alpha Coffee</t>
  </si>
  <si>
    <t xml:space="preserve">Gamma w</t>
  </si>
  <si>
    <t xml:space="preserve">Kx/Lx</t>
  </si>
  <si>
    <t xml:space="preserve">Gamma r</t>
  </si>
  <si>
    <t xml:space="preserve">Ky/Ly</t>
  </si>
  <si>
    <t xml:space="preserve">c1</t>
  </si>
  <si>
    <t xml:space="preserve">c2</t>
  </si>
  <si>
    <t xml:space="preserve">Production of Tractors</t>
  </si>
  <si>
    <t xml:space="preserve">Production of Coffee</t>
  </si>
  <si>
    <t xml:space="preserve">World price of Tractors</t>
  </si>
  <si>
    <t xml:space="preserve">Consumption of Tractors</t>
  </si>
  <si>
    <t xml:space="preserve">Consumption of Coffee</t>
  </si>
  <si>
    <t xml:space="preserve">Labor stock</t>
  </si>
  <si>
    <t xml:space="preserve">Exports of Tractors</t>
  </si>
  <si>
    <t xml:space="preserve">Imports of Coffee</t>
  </si>
  <si>
    <t xml:space="preserve">No. of misspecifications</t>
  </si>
  <si>
    <t xml:space="preserve">Welfare</t>
  </si>
  <si>
    <t xml:space="preserve">Tariff revenue</t>
  </si>
  <si>
    <t xml:space="preserve">Income (world prices)</t>
  </si>
  <si>
    <t xml:space="preserve">Lambda x</t>
  </si>
  <si>
    <t xml:space="preserve">Model</t>
  </si>
  <si>
    <t xml:space="preserve">steps=</t>
  </si>
  <si>
    <t xml:space="preserve">Factor inputs</t>
  </si>
  <si>
    <t xml:space="preserve">Production Possibilities Frontier</t>
  </si>
  <si>
    <t xml:space="preserve">Points on income line, no tariff</t>
  </si>
  <si>
    <t xml:space="preserve">Points on income line, tariff</t>
  </si>
  <si>
    <t xml:space="preserve">Points on welfare curve</t>
  </si>
  <si>
    <t xml:space="preserve">Trade triangle</t>
  </si>
  <si>
    <t xml:space="preserve">Tangent lines</t>
  </si>
  <si>
    <t xml:space="preserve">Labor input tractors</t>
  </si>
  <si>
    <t xml:space="preserve">Capital input good tractors</t>
  </si>
  <si>
    <t xml:space="preserve">Labor input Coffee</t>
  </si>
  <si>
    <t xml:space="preserve">Capital input Coffee</t>
  </si>
  <si>
    <t xml:space="preserve">Tractors</t>
  </si>
  <si>
    <t xml:space="preserve">Coffee</t>
  </si>
  <si>
    <t xml:space="preserve">production</t>
  </si>
  <si>
    <t xml:space="preserve">consump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"/>
    <numFmt numFmtId="168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i val="true"/>
      <sz val="20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u val="single"/>
      <sz val="12"/>
      <color rgb="FFFF000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sz val="10"/>
      <name val="Symbol"/>
      <family val="1"/>
      <charset val="2"/>
    </font>
    <font>
      <b val="true"/>
      <u val="single"/>
      <sz val="20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69696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8080"/>
      <name val="Arial"/>
      <family val="2"/>
    </font>
    <font>
      <b val="true"/>
      <sz val="10"/>
      <color rgb="FF00CCFF"/>
      <name val="Arial"/>
      <family val="2"/>
    </font>
    <font>
      <sz val="12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20"/>
      <name val="Arial"/>
      <family val="2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252873563218"/>
          <c:y val="0.0432056929854287"/>
          <c:w val="0.893318965517241"/>
          <c:h val="0.88021009827177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G$37:$G$137</c:f>
              <c:numCache>
                <c:formatCode>General</c:formatCode>
                <c:ptCount val="101"/>
                <c:pt idx="0">
                  <c:v>0.00336742430650179</c:v>
                </c:pt>
                <c:pt idx="1">
                  <c:v>0.21114525124024</c:v>
                </c:pt>
                <c:pt idx="2">
                  <c:v>0.38283788163849</c:v>
                </c:pt>
                <c:pt idx="3">
                  <c:v>0.526218901422851</c:v>
                </c:pt>
                <c:pt idx="4">
                  <c:v>0.648490466479159</c:v>
                </c:pt>
                <c:pt idx="5">
                  <c:v>0.754534593805252</c:v>
                </c:pt>
                <c:pt idx="6">
                  <c:v>0.847789357138705</c:v>
                </c:pt>
                <c:pt idx="7">
                  <c:v>0.930753208139874</c:v>
                </c:pt>
                <c:pt idx="8">
                  <c:v>1.00529016320968</c:v>
                </c:pt>
                <c:pt idx="9">
                  <c:v>1.07282234439178</c:v>
                </c:pt>
                <c:pt idx="10">
                  <c:v>1.13445581017936</c:v>
                </c:pt>
                <c:pt idx="11">
                  <c:v>1.19106531204967</c:v>
                </c:pt>
                <c:pt idx="12">
                  <c:v>1.24335289997094</c:v>
                </c:pt>
                <c:pt idx="13">
                  <c:v>1.29188938612753</c:v>
                </c:pt>
                <c:pt idx="14">
                  <c:v>1.33714428126888</c:v>
                </c:pt>
                <c:pt idx="15">
                  <c:v>1.37950780166904</c:v>
                </c:pt>
                <c:pt idx="16">
                  <c:v>1.41930731038146</c:v>
                </c:pt>
                <c:pt idx="17">
                  <c:v>1.45681978041587</c:v>
                </c:pt>
                <c:pt idx="18">
                  <c:v>1.49228136768157</c:v>
                </c:pt>
                <c:pt idx="19">
                  <c:v>1.52589485265036</c:v>
                </c:pt>
                <c:pt idx="20">
                  <c:v>1.55783548898427</c:v>
                </c:pt>
                <c:pt idx="21">
                  <c:v>1.58825564660025</c:v>
                </c:pt>
                <c:pt idx="22">
                  <c:v>1.61728853195697</c:v>
                </c:pt>
                <c:pt idx="23">
                  <c:v>1.64505119456532</c:v>
                </c:pt>
                <c:pt idx="24">
                  <c:v>1.67164697600176</c:v>
                </c:pt>
                <c:pt idx="25">
                  <c:v>1.69716751954785</c:v>
                </c:pt>
                <c:pt idx="26">
                  <c:v>1.7216944306378</c:v>
                </c:pt>
                <c:pt idx="27">
                  <c:v>1.74530065760929</c:v>
                </c:pt>
                <c:pt idx="28">
                  <c:v>1.76805164677933</c:v>
                </c:pt>
                <c:pt idx="29">
                  <c:v>1.79000631418285</c:v>
                </c:pt>
                <c:pt idx="30">
                  <c:v>1.81121786740849</c:v>
                </c:pt>
                <c:pt idx="31">
                  <c:v>1.83173450412599</c:v>
                </c:pt>
                <c:pt idx="32">
                  <c:v>1.8516000086018</c:v>
                </c:pt>
                <c:pt idx="33">
                  <c:v>1.87085426336641</c:v>
                </c:pt>
                <c:pt idx="34">
                  <c:v>1.88953368994948</c:v>
                </c:pt>
                <c:pt idx="35">
                  <c:v>1.90767163003007</c:v>
                </c:pt>
                <c:pt idx="36">
                  <c:v>1.92529867630512</c:v>
                </c:pt>
                <c:pt idx="37">
                  <c:v>1.94244296074218</c:v>
                </c:pt>
                <c:pt idx="38">
                  <c:v>1.95913040656457</c:v>
                </c:pt>
                <c:pt idx="39">
                  <c:v>1.97538494925006</c:v>
                </c:pt>
                <c:pt idx="40">
                  <c:v>1.99122873095568</c:v>
                </c:pt>
                <c:pt idx="41">
                  <c:v>2.00668227207176</c:v>
                </c:pt>
                <c:pt idx="42">
                  <c:v>2.02176462302461</c:v>
                </c:pt>
                <c:pt idx="43">
                  <c:v>2.03649349896639</c:v>
                </c:pt>
                <c:pt idx="44">
                  <c:v>2.05088539959158</c:v>
                </c:pt>
                <c:pt idx="45">
                  <c:v>2.0649557159879</c:v>
                </c:pt>
                <c:pt idx="46">
                  <c:v>2.07871882615225</c:v>
                </c:pt>
                <c:pt idx="47">
                  <c:v>2.09218818056983</c:v>
                </c:pt>
                <c:pt idx="48">
                  <c:v>2.10537637905911</c:v>
                </c:pt>
                <c:pt idx="49">
                  <c:v>2.11829523992024</c:v>
                </c:pt>
                <c:pt idx="50">
                  <c:v>2.13095586228454</c:v>
                </c:pt>
                <c:pt idx="51">
                  <c:v>2.14336868244401</c:v>
                </c:pt>
                <c:pt idx="52">
                  <c:v>2.15554352483818</c:v>
                </c:pt>
                <c:pt idx="53">
                  <c:v>2.16748964828944</c:v>
                </c:pt>
                <c:pt idx="54">
                  <c:v>2.17921578800321</c:v>
                </c:pt>
                <c:pt idx="55">
                  <c:v>2.19073019378591</c:v>
                </c:pt>
                <c:pt idx="56">
                  <c:v>2.20204066487826</c:v>
                </c:pt>
                <c:pt idx="57">
                  <c:v>2.21315458175411</c:v>
                </c:pt>
                <c:pt idx="58">
                  <c:v>2.22407893519369</c:v>
                </c:pt>
                <c:pt idx="59">
                  <c:v>2.2348203529044</c:v>
                </c:pt>
                <c:pt idx="60">
                  <c:v>2.2453851239309</c:v>
                </c:pt>
                <c:pt idx="61">
                  <c:v>2.25577922106954</c:v>
                </c:pt>
                <c:pt idx="62">
                  <c:v>2.2660083214778</c:v>
                </c:pt>
                <c:pt idx="63">
                  <c:v>2.27607782564903</c:v>
                </c:pt>
                <c:pt idx="64">
                  <c:v>2.28599287490432</c:v>
                </c:pt>
                <c:pt idx="65">
                  <c:v>2.2957583675372</c:v>
                </c:pt>
                <c:pt idx="66">
                  <c:v>2.30537897373282</c:v>
                </c:pt>
                <c:pt idx="67">
                  <c:v>2.31485914937058</c:v>
                </c:pt>
                <c:pt idx="68">
                  <c:v>2.32420314880827</c:v>
                </c:pt>
                <c:pt idx="69">
                  <c:v>2.3334150367358</c:v>
                </c:pt>
                <c:pt idx="70">
                  <c:v>2.34249869917804</c:v>
                </c:pt>
                <c:pt idx="71">
                  <c:v>2.35145785371832</c:v>
                </c:pt>
                <c:pt idx="72">
                  <c:v>2.36029605900759</c:v>
                </c:pt>
                <c:pt idx="73">
                  <c:v>2.36901672361767</c:v>
                </c:pt>
                <c:pt idx="74">
                  <c:v>2.37762311429185</c:v>
                </c:pt>
                <c:pt idx="75">
                  <c:v>2.38611836364094</c:v>
                </c:pt>
                <c:pt idx="76">
                  <c:v>2.39450547732867</c:v>
                </c:pt>
                <c:pt idx="77">
                  <c:v>2.40278734078624</c:v>
                </c:pt>
                <c:pt idx="78">
                  <c:v>2.41096672549223</c:v>
                </c:pt>
                <c:pt idx="79">
                  <c:v>2.4190462948511</c:v>
                </c:pt>
                <c:pt idx="80">
                  <c:v>2.4270286097003</c:v>
                </c:pt>
                <c:pt idx="81">
                  <c:v>2.43491613347375</c:v>
                </c:pt>
                <c:pt idx="82">
                  <c:v>2.4427112370468</c:v>
                </c:pt>
                <c:pt idx="83">
                  <c:v>2.45041620328594</c:v>
                </c:pt>
                <c:pt idx="84">
                  <c:v>2.4580332313243</c:v>
                </c:pt>
                <c:pt idx="85">
                  <c:v>2.46556444058249</c:v>
                </c:pt>
                <c:pt idx="86">
                  <c:v>2.47301187455264</c:v>
                </c:pt>
                <c:pt idx="87">
                  <c:v>2.48037750436212</c:v>
                </c:pt>
                <c:pt idx="88">
                  <c:v>2.48766323213187</c:v>
                </c:pt>
                <c:pt idx="89">
                  <c:v>2.49487089414359</c:v>
                </c:pt>
                <c:pt idx="90">
                  <c:v>2.50200226382833</c:v>
                </c:pt>
                <c:pt idx="91">
                  <c:v>2.50905905458854</c:v>
                </c:pt>
                <c:pt idx="92">
                  <c:v>2.5160429224645</c:v>
                </c:pt>
                <c:pt idx="93">
                  <c:v>2.52295546865514</c:v>
                </c:pt>
                <c:pt idx="94">
                  <c:v>2.52979824190282</c:v>
                </c:pt>
                <c:pt idx="95">
                  <c:v>2.53657274075052</c:v>
                </c:pt>
                <c:pt idx="96">
                  <c:v>2.54328041567974</c:v>
                </c:pt>
                <c:pt idx="97">
                  <c:v>2.54992267113632</c:v>
                </c:pt>
                <c:pt idx="98">
                  <c:v>2.55650086745127</c:v>
                </c:pt>
                <c:pt idx="99">
                  <c:v>2.56301632266299</c:v>
                </c:pt>
                <c:pt idx="100">
                  <c:v>2.56947031424688</c:v>
                </c:pt>
              </c:numCache>
            </c:numRef>
          </c:xVal>
          <c:yVal>
            <c:numRef>
              <c:f>Calculations!$H$37:$H$137</c:f>
              <c:numCache>
                <c:formatCode>General</c:formatCode>
                <c:ptCount val="101"/>
                <c:pt idx="0">
                  <c:v>5.44548363942771</c:v>
                </c:pt>
                <c:pt idx="1">
                  <c:v>5.2454174618587</c:v>
                </c:pt>
                <c:pt idx="2">
                  <c:v>5.06666087020623</c:v>
                </c:pt>
                <c:pt idx="3">
                  <c:v>4.90662158418696</c:v>
                </c:pt>
                <c:pt idx="4">
                  <c:v>4.76136710998397</c:v>
                </c:pt>
                <c:pt idx="5">
                  <c:v>4.62807540947857</c:v>
                </c:pt>
                <c:pt idx="6">
                  <c:v>4.50465530564949</c:v>
                </c:pt>
                <c:pt idx="7">
                  <c:v>4.38951570788552</c:v>
                </c:pt>
                <c:pt idx="8">
                  <c:v>4.28141890427808</c:v>
                </c:pt>
                <c:pt idx="9">
                  <c:v>4.17938376176662</c:v>
                </c:pt>
                <c:pt idx="10">
                  <c:v>4.08261981276803</c:v>
                </c:pt>
                <c:pt idx="11">
                  <c:v>3.99048114400121</c:v>
                </c:pt>
                <c:pt idx="12">
                  <c:v>3.90243337319669</c:v>
                </c:pt>
                <c:pt idx="13">
                  <c:v>3.81802950809526</c:v>
                </c:pt>
                <c:pt idx="14">
                  <c:v>3.73689197543002</c:v>
                </c:pt>
                <c:pt idx="15">
                  <c:v>3.65869902506285</c:v>
                </c:pt>
                <c:pt idx="16">
                  <c:v>3.58317429412972</c:v>
                </c:pt>
                <c:pt idx="17">
                  <c:v>3.51007869153526</c:v>
                </c:pt>
                <c:pt idx="18">
                  <c:v>3.4392040118375</c:v>
                </c:pt>
                <c:pt idx="19">
                  <c:v>3.37036785563055</c:v>
                </c:pt>
                <c:pt idx="20">
                  <c:v>3.30340954919578</c:v>
                </c:pt>
                <c:pt idx="21">
                  <c:v>3.23818683711982</c:v>
                </c:pt>
                <c:pt idx="22">
                  <c:v>3.17457317906657</c:v>
                </c:pt>
                <c:pt idx="23">
                  <c:v>3.11245552330089</c:v>
                </c:pt>
                <c:pt idx="24">
                  <c:v>3.05173245977456</c:v>
                </c:pt>
                <c:pt idx="25">
                  <c:v>2.9923126778923</c:v>
                </c:pt>
                <c:pt idx="26">
                  <c:v>2.93411367072586</c:v>
                </c:pt>
                <c:pt idx="27">
                  <c:v>2.87706064000145</c:v>
                </c:pt>
                <c:pt idx="28">
                  <c:v>2.82108556574507</c:v>
                </c:pt>
                <c:pt idx="29">
                  <c:v>2.76612641181393</c:v>
                </c:pt>
                <c:pt idx="30">
                  <c:v>2.71212644422979</c:v>
                </c:pt>
                <c:pt idx="31">
                  <c:v>2.65903364366996</c:v>
                </c:pt>
                <c:pt idx="32">
                  <c:v>2.6068001969638</c:v>
                </c:pt>
                <c:pt idx="33">
                  <c:v>2.55538205520737</c:v>
                </c:pt>
                <c:pt idx="34">
                  <c:v>2.5047385483129</c:v>
                </c:pt>
                <c:pt idx="35">
                  <c:v>2.45483204757733</c:v>
                </c:pt>
                <c:pt idx="36">
                  <c:v>2.40562766928015</c:v>
                </c:pt>
                <c:pt idx="37">
                  <c:v>2.35709301347756</c:v>
                </c:pt>
                <c:pt idx="38">
                  <c:v>2.30919793310347</c:v>
                </c:pt>
                <c:pt idx="39">
                  <c:v>2.26191432926068</c:v>
                </c:pt>
                <c:pt idx="40">
                  <c:v>2.21521596922297</c:v>
                </c:pt>
                <c:pt idx="41">
                  <c:v>2.1690783241949</c:v>
                </c:pt>
                <c:pt idx="42">
                  <c:v>2.12347842431443</c:v>
                </c:pt>
                <c:pt idx="43">
                  <c:v>2.07839472874825</c:v>
                </c:pt>
                <c:pt idx="44">
                  <c:v>2.03380700903588</c:v>
                </c:pt>
                <c:pt idx="45">
                  <c:v>1.98969624409561</c:v>
                </c:pt>
                <c:pt idx="46">
                  <c:v>1.94604452552261</c:v>
                </c:pt>
                <c:pt idx="47">
                  <c:v>1.90283497199329</c:v>
                </c:pt>
                <c:pt idx="48">
                  <c:v>1.86005165174615</c:v>
                </c:pt>
                <c:pt idx="49">
                  <c:v>1.81767951224256</c:v>
                </c:pt>
                <c:pt idx="50">
                  <c:v>1.77570431622479</c:v>
                </c:pt>
                <c:pt idx="51">
                  <c:v>1.73411258348621</c:v>
                </c:pt>
                <c:pt idx="52">
                  <c:v>1.69289153775263</c:v>
                </c:pt>
                <c:pt idx="53">
                  <c:v>1.65202905814602</c:v>
                </c:pt>
                <c:pt idx="54">
                  <c:v>1.61151363476472</c:v>
                </c:pt>
                <c:pt idx="55">
                  <c:v>1.57133432796843</c:v>
                </c:pt>
                <c:pt idx="56">
                  <c:v>1.53148073100344</c:v>
                </c:pt>
                <c:pt idx="57">
                  <c:v>1.49194293564466</c:v>
                </c:pt>
                <c:pt idx="58">
                  <c:v>1.45271150056726</c:v>
                </c:pt>
                <c:pt idx="59">
                  <c:v>1.41377742219148</c:v>
                </c:pt>
                <c:pt idx="60">
                  <c:v>1.37513210777246</c:v>
                </c:pt>
                <c:pt idx="61">
                  <c:v>1.33676735053078</c:v>
                </c:pt>
                <c:pt idx="62">
                  <c:v>1.29867530664064</c:v>
                </c:pt>
                <c:pt idx="63">
                  <c:v>1.26084847391178</c:v>
                </c:pt>
                <c:pt idx="64">
                  <c:v>1.22327967201775</c:v>
                </c:pt>
                <c:pt idx="65">
                  <c:v>1.18596202413762</c:v>
                </c:pt>
                <c:pt idx="66">
                  <c:v>1.14888893989177</c:v>
                </c:pt>
                <c:pt idx="67">
                  <c:v>1.11205409946374</c:v>
                </c:pt>
                <c:pt idx="68">
                  <c:v>1.07545143881041</c:v>
                </c:pt>
                <c:pt idx="69">
                  <c:v>1.03907513587242</c:v>
                </c:pt>
                <c:pt idx="70">
                  <c:v>1.00291959770436</c:v>
                </c:pt>
                <c:pt idx="71">
                  <c:v>0.966979448452437</c:v>
                </c:pt>
                <c:pt idx="72">
                  <c:v>0.931249518113073</c:v>
                </c:pt>
                <c:pt idx="73">
                  <c:v>0.895724832012622</c:v>
                </c:pt>
                <c:pt idx="74">
                  <c:v>0.860400600953174</c:v>
                </c:pt>
                <c:pt idx="75">
                  <c:v>0.825272211974493</c:v>
                </c:pt>
                <c:pt idx="76">
                  <c:v>0.790335219686377</c:v>
                </c:pt>
                <c:pt idx="77">
                  <c:v>0.755585338129647</c:v>
                </c:pt>
                <c:pt idx="78">
                  <c:v>0.72101843312749</c:v>
                </c:pt>
                <c:pt idx="79">
                  <c:v>0.686630515092114</c:v>
                </c:pt>
                <c:pt idx="80">
                  <c:v>0.652417732254493</c:v>
                </c:pt>
                <c:pt idx="81">
                  <c:v>0.618376364287697</c:v>
                </c:pt>
                <c:pt idx="82">
                  <c:v>0.584502816296577</c:v>
                </c:pt>
                <c:pt idx="83">
                  <c:v>0.550793613148838</c:v>
                </c:pt>
                <c:pt idx="84">
                  <c:v>0.517245394124437</c:v>
                </c:pt>
                <c:pt idx="85">
                  <c:v>0.483854907862058</c:v>
                </c:pt>
                <c:pt idx="86">
                  <c:v>0.450619007583078</c:v>
                </c:pt>
                <c:pt idx="87">
                  <c:v>0.417534646574875</c:v>
                </c:pt>
                <c:pt idx="88">
                  <c:v>0.384598873916753</c:v>
                </c:pt>
                <c:pt idx="89">
                  <c:v>0.351808830432973</c:v>
                </c:pt>
                <c:pt idx="90">
                  <c:v>0.319161744858533</c:v>
                </c:pt>
                <c:pt idx="91">
                  <c:v>0.286654930204397</c:v>
                </c:pt>
                <c:pt idx="92">
                  <c:v>0.254285780309807</c:v>
                </c:pt>
                <c:pt idx="93">
                  <c:v>0.22205176657024</c:v>
                </c:pt>
                <c:pt idx="94">
                  <c:v>0.189950434830336</c:v>
                </c:pt>
                <c:pt idx="95">
                  <c:v>0.157979402431891</c:v>
                </c:pt>
                <c:pt idx="96">
                  <c:v>0.126136355407733</c:v>
                </c:pt>
                <c:pt idx="97">
                  <c:v>0.0944190458128389</c:v>
                </c:pt>
                <c:pt idx="98">
                  <c:v>0.0628252891847495</c:v>
                </c:pt>
                <c:pt idx="99">
                  <c:v>0.0313529621257566</c:v>
                </c:pt>
                <c:pt idx="100">
                  <c:v>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K$37:$K$40</c:f>
              <c:numCache>
                <c:formatCode>General</c:formatCode>
                <c:ptCount val="4"/>
                <c:pt idx="0">
                  <c:v>0</c:v>
                </c:pt>
                <c:pt idx="1">
                  <c:v>0.60868988986606</c:v>
                </c:pt>
                <c:pt idx="2">
                  <c:v>2.30834356090955</c:v>
                </c:pt>
                <c:pt idx="3">
                  <c:v>4.6166871218191</c:v>
                </c:pt>
              </c:numCache>
            </c:numRef>
          </c:xVal>
          <c:yVal>
            <c:numRef>
              <c:f>Calculations!$L$37:$L$40</c:f>
              <c:numCache>
                <c:formatCode>General</c:formatCode>
                <c:ptCount val="4"/>
                <c:pt idx="0">
                  <c:v>5.54002454618292</c:v>
                </c:pt>
                <c:pt idx="1">
                  <c:v>4.80959667834365</c:v>
                </c:pt>
                <c:pt idx="2">
                  <c:v>2.77001227309146</c:v>
                </c:pt>
                <c:pt idx="3">
                  <c:v>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Q$39:$Q$57</c:f>
              <c:numCache>
                <c:formatCode>General</c:formatCode>
                <c:ptCount val="19"/>
                <c:pt idx="0">
                  <c:v>0.1</c:v>
                </c:pt>
                <c:pt idx="1">
                  <c:v>0.282641734567157</c:v>
                </c:pt>
                <c:pt idx="2">
                  <c:v>0.565283469134313</c:v>
                </c:pt>
                <c:pt idx="3">
                  <c:v>0.84792520370147</c:v>
                </c:pt>
                <c:pt idx="4">
                  <c:v>1.13056693826863</c:v>
                </c:pt>
                <c:pt idx="5">
                  <c:v>1.41320867283578</c:v>
                </c:pt>
                <c:pt idx="6">
                  <c:v>1.69585040740294</c:v>
                </c:pt>
                <c:pt idx="7">
                  <c:v>1.9784921419701</c:v>
                </c:pt>
                <c:pt idx="8">
                  <c:v>2.26113387653725</c:v>
                </c:pt>
                <c:pt idx="9">
                  <c:v>2.54377561110441</c:v>
                </c:pt>
                <c:pt idx="10">
                  <c:v>2.82641734567157</c:v>
                </c:pt>
                <c:pt idx="11">
                  <c:v>3.10905908023872</c:v>
                </c:pt>
                <c:pt idx="12">
                  <c:v>3.39170081480588</c:v>
                </c:pt>
                <c:pt idx="13">
                  <c:v>3.67434254937304</c:v>
                </c:pt>
                <c:pt idx="14">
                  <c:v>3.95698428394019</c:v>
                </c:pt>
                <c:pt idx="15">
                  <c:v>4.23962601850735</c:v>
                </c:pt>
                <c:pt idx="16">
                  <c:v>4.52226775307451</c:v>
                </c:pt>
                <c:pt idx="17">
                  <c:v>4.80490948764166</c:v>
                </c:pt>
                <c:pt idx="18">
                  <c:v>5.08755122220882</c:v>
                </c:pt>
              </c:numCache>
            </c:numRef>
          </c:xVal>
          <c:yVal>
            <c:numRef>
              <c:f>Calculations!$R$39:$R$57</c:f>
              <c:numCache>
                <c:formatCode>General</c:formatCode>
                <c:ptCount val="19"/>
                <c:pt idx="0">
                  <c:v>20</c:v>
                </c:pt>
                <c:pt idx="1">
                  <c:v>20</c:v>
                </c:pt>
                <c:pt idx="2">
                  <c:v>11.3113868410538</c:v>
                </c:pt>
                <c:pt idx="3">
                  <c:v>7.54092456070251</c:v>
                </c:pt>
                <c:pt idx="4">
                  <c:v>5.65569342052688</c:v>
                </c:pt>
                <c:pt idx="5">
                  <c:v>4.5245547364215</c:v>
                </c:pt>
                <c:pt idx="6">
                  <c:v>3.77046228035125</c:v>
                </c:pt>
                <c:pt idx="7">
                  <c:v>3.23182481172965</c:v>
                </c:pt>
                <c:pt idx="8">
                  <c:v>2.82784671026344</c:v>
                </c:pt>
                <c:pt idx="9">
                  <c:v>2.51364152023417</c:v>
                </c:pt>
                <c:pt idx="10">
                  <c:v>2.26227736821075</c:v>
                </c:pt>
                <c:pt idx="11">
                  <c:v>2.0566157892825</c:v>
                </c:pt>
                <c:pt idx="12">
                  <c:v>1.88523114017563</c:v>
                </c:pt>
                <c:pt idx="13">
                  <c:v>1.74021336016212</c:v>
                </c:pt>
                <c:pt idx="14">
                  <c:v>1.61591240586482</c:v>
                </c:pt>
                <c:pt idx="15">
                  <c:v>1.5081849121405</c:v>
                </c:pt>
                <c:pt idx="16">
                  <c:v>1.41392335513172</c:v>
                </c:pt>
                <c:pt idx="17">
                  <c:v>1.33075139306515</c:v>
                </c:pt>
                <c:pt idx="18">
                  <c:v>1.25682076011708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N$37:$N$40</c:f>
              <c:numCache>
                <c:formatCode>General</c:formatCode>
                <c:ptCount val="4"/>
                <c:pt idx="0">
                  <c:v>0</c:v>
                </c:pt>
                <c:pt idx="1">
                  <c:v>0.60868988986606</c:v>
                </c:pt>
                <c:pt idx="2">
                  <c:v>2.30834356090955</c:v>
                </c:pt>
                <c:pt idx="3">
                  <c:v>4.6166871218191</c:v>
                </c:pt>
              </c:numCache>
            </c:numRef>
          </c:xVal>
          <c:yVal>
            <c:numRef>
              <c:f>Calculations!$O$37:$O$40</c:f>
              <c:numCache>
                <c:formatCode>General</c:formatCode>
                <c:ptCount val="4"/>
                <c:pt idx="0">
                  <c:v>5.54002454618292</c:v>
                </c:pt>
                <c:pt idx="1">
                  <c:v>4.80959667834365</c:v>
                </c:pt>
                <c:pt idx="2">
                  <c:v>2.77001227309146</c:v>
                </c:pt>
                <c:pt idx="3">
                  <c:v>0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T$39:$T$57</c:f>
              <c:numCache>
                <c:formatCode>General</c:formatCode>
                <c:ptCount val="19"/>
                <c:pt idx="0">
                  <c:v>0.1</c:v>
                </c:pt>
                <c:pt idx="1">
                  <c:v>0.282641734567157</c:v>
                </c:pt>
                <c:pt idx="2">
                  <c:v>0.565283469134313</c:v>
                </c:pt>
                <c:pt idx="3">
                  <c:v>0.84792520370147</c:v>
                </c:pt>
                <c:pt idx="4">
                  <c:v>1.13056693826863</c:v>
                </c:pt>
                <c:pt idx="5">
                  <c:v>1.41320867283578</c:v>
                </c:pt>
                <c:pt idx="6">
                  <c:v>1.69585040740294</c:v>
                </c:pt>
                <c:pt idx="7">
                  <c:v>1.9784921419701</c:v>
                </c:pt>
                <c:pt idx="8">
                  <c:v>2.26113387653725</c:v>
                </c:pt>
                <c:pt idx="9">
                  <c:v>2.54377561110441</c:v>
                </c:pt>
                <c:pt idx="10">
                  <c:v>2.82641734567157</c:v>
                </c:pt>
                <c:pt idx="11">
                  <c:v>3.10905908023872</c:v>
                </c:pt>
                <c:pt idx="12">
                  <c:v>3.39170081480588</c:v>
                </c:pt>
                <c:pt idx="13">
                  <c:v>3.67434254937304</c:v>
                </c:pt>
                <c:pt idx="14">
                  <c:v>3.95698428394019</c:v>
                </c:pt>
                <c:pt idx="15">
                  <c:v>4.23962601850735</c:v>
                </c:pt>
                <c:pt idx="16">
                  <c:v>4.52226775307451</c:v>
                </c:pt>
                <c:pt idx="17">
                  <c:v>4.80490948764166</c:v>
                </c:pt>
                <c:pt idx="18">
                  <c:v>5.08755122220882</c:v>
                </c:pt>
              </c:numCache>
            </c:numRef>
          </c:xVal>
          <c:yVal>
            <c:numRef>
              <c:f>Calculations!$U$39:$U$57</c:f>
              <c:numCache>
                <c:formatCode>General</c:formatCode>
                <c:ptCount val="19"/>
                <c:pt idx="0">
                  <c:v>20</c:v>
                </c:pt>
                <c:pt idx="1">
                  <c:v>20</c:v>
                </c:pt>
                <c:pt idx="2">
                  <c:v>11.3113868410538</c:v>
                </c:pt>
                <c:pt idx="3">
                  <c:v>7.54092456070251</c:v>
                </c:pt>
                <c:pt idx="4">
                  <c:v>5.65569342052688</c:v>
                </c:pt>
                <c:pt idx="5">
                  <c:v>4.5245547364215</c:v>
                </c:pt>
                <c:pt idx="6">
                  <c:v>3.77046228035125</c:v>
                </c:pt>
                <c:pt idx="7">
                  <c:v>3.23182481172965</c:v>
                </c:pt>
                <c:pt idx="8">
                  <c:v>2.82784671026344</c:v>
                </c:pt>
                <c:pt idx="9">
                  <c:v>2.51364152023417</c:v>
                </c:pt>
                <c:pt idx="10">
                  <c:v>2.26227736821075</c:v>
                </c:pt>
                <c:pt idx="11">
                  <c:v>2.0566157892825</c:v>
                </c:pt>
                <c:pt idx="12">
                  <c:v>1.88523114017563</c:v>
                </c:pt>
                <c:pt idx="13">
                  <c:v>1.74021336016212</c:v>
                </c:pt>
                <c:pt idx="14">
                  <c:v>1.61591240586482</c:v>
                </c:pt>
                <c:pt idx="15">
                  <c:v>1.5081849121405</c:v>
                </c:pt>
                <c:pt idx="16">
                  <c:v>1.41392335513172</c:v>
                </c:pt>
                <c:pt idx="17">
                  <c:v>1.33075139306515</c:v>
                </c:pt>
                <c:pt idx="18">
                  <c:v>1.25682076011708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ff00"/>
            </a:solidFill>
            <a:ln w="12600">
              <a:solidFill>
                <a:srgbClr val="00ff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square"/>
              <c:size val="7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Z$42:$Z$43</c:f>
              <c:numCache>
                <c:formatCode>General</c:formatCode>
                <c:ptCount val="2"/>
                <c:pt idx="0">
                  <c:v>0.60868988986606</c:v>
                </c:pt>
                <c:pt idx="1">
                  <c:v>0.60868988986606</c:v>
                </c:pt>
              </c:numCache>
            </c:numRef>
          </c:xVal>
          <c:yVal>
            <c:numRef>
              <c:f>Calculations!$AA$42:$AA$43</c:f>
              <c:numCache>
                <c:formatCode>General</c:formatCode>
                <c:ptCount val="2"/>
                <c:pt idx="0">
                  <c:v>4.80959667834365</c:v>
                </c:pt>
                <c:pt idx="1">
                  <c:v>2.77001227309146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1"/>
            <c:marker>
              <c:symbol val="circle"/>
              <c:size val="7"/>
              <c:spPr>
                <a:solidFill>
                  <a:srgbClr val="ff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Z$39:$Z$40</c:f>
              <c:numCache>
                <c:formatCode>General</c:formatCode>
                <c:ptCount val="2"/>
                <c:pt idx="0">
                  <c:v>0.60868988986606</c:v>
                </c:pt>
                <c:pt idx="1">
                  <c:v>2.30834356090955</c:v>
                </c:pt>
              </c:numCache>
            </c:numRef>
          </c:xVal>
          <c:yVal>
            <c:numRef>
              <c:f>Calculations!$AA$39:$AA$40</c:f>
              <c:numCache>
                <c:formatCode>General</c:formatCode>
                <c:ptCount val="2"/>
                <c:pt idx="0">
                  <c:v>2.77001227309146</c:v>
                </c:pt>
                <c:pt idx="1">
                  <c:v>2.77001227309146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808080"/>
            </a:solidFill>
            <a:ln w="12600">
              <a:solidFill>
                <a:srgbClr val="80808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C$39:$AC$40</c:f>
              <c:numCache>
                <c:formatCode>General</c:formatCode>
                <c:ptCount val="2"/>
                <c:pt idx="0">
                  <c:v>0</c:v>
                </c:pt>
                <c:pt idx="1">
                  <c:v>4.6166871218191</c:v>
                </c:pt>
              </c:numCache>
            </c:numRef>
          </c:xVal>
          <c:yVal>
            <c:numRef>
              <c:f>Calculations!$AD$39:$AD$40</c:f>
              <c:numCache>
                <c:formatCode>General</c:formatCode>
                <c:ptCount val="2"/>
                <c:pt idx="0">
                  <c:v>5.54002454618292</c:v>
                </c:pt>
                <c:pt idx="1">
                  <c:v>0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808080"/>
            </a:solidFill>
            <a:ln w="12600">
              <a:solidFill>
                <a:srgbClr val="80808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Z$46:$Z$47</c:f>
              <c:numCache>
                <c:formatCode>General</c:formatCode>
                <c:ptCount val="2"/>
                <c:pt idx="0">
                  <c:v>0</c:v>
                </c:pt>
                <c:pt idx="1">
                  <c:v>4.6166871218191</c:v>
                </c:pt>
              </c:numCache>
            </c:numRef>
          </c:xVal>
          <c:yVal>
            <c:numRef>
              <c:f>Calculations!$AA$46:$AA$47</c:f>
              <c:numCache>
                <c:formatCode>General</c:formatCode>
                <c:ptCount val="2"/>
                <c:pt idx="0">
                  <c:v>5.54002454618292</c:v>
                </c:pt>
                <c:pt idx="1">
                  <c:v>0</c:v>
                </c:pt>
              </c:numCache>
            </c:numRef>
          </c:yVal>
          <c:smooth val="1"/>
        </c:ser>
        <c:axId val="85685954"/>
        <c:axId val="63588200"/>
      </c:scatterChart>
      <c:valAx>
        <c:axId val="85685954"/>
        <c:scaling>
          <c:orientation val="minMax"/>
          <c:max val="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Tractors</a:t>
                </a:r>
              </a:p>
            </c:rich>
          </c:tx>
          <c:layout>
            <c:manualLayout>
              <c:xMode val="edge"/>
              <c:yMode val="edge"/>
              <c:x val="0.483189655172414"/>
              <c:y val="0.9262114537444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88200"/>
        <c:crossesAt val="0"/>
        <c:crossBetween val="midCat"/>
        <c:majorUnit val="1"/>
      </c:valAx>
      <c:valAx>
        <c:axId val="63588200"/>
        <c:scaling>
          <c:orientation val="minMax"/>
          <c:max val="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Coffee</a:t>
                </a:r>
              </a:p>
            </c:rich>
          </c:tx>
          <c:layout>
            <c:manualLayout>
              <c:xMode val="edge"/>
              <c:yMode val="edge"/>
              <c:x val="0.0219109195402299"/>
              <c:y val="0.2810911555404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85954"/>
        <c:crossesAt val="0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iew simulation fig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w simulation figur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3240</xdr:colOff>
      <xdr:row>3</xdr:row>
      <xdr:rowOff>18720</xdr:rowOff>
    </xdr:from>
    <xdr:to>
      <xdr:col>14</xdr:col>
      <xdr:colOff>402840</xdr:colOff>
      <xdr:row>20</xdr:row>
      <xdr:rowOff>219600</xdr:rowOff>
    </xdr:to>
    <xdr:graphicFrame>
      <xdr:nvGraphicFramePr>
        <xdr:cNvPr id="0" name="Chart 1028"/>
        <xdr:cNvGraphicFramePr/>
      </xdr:nvGraphicFramePr>
      <xdr:xfrm>
        <a:off x="4536720" y="685440"/>
        <a:ext cx="5010840" cy="424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49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50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s="3" customFormat="tru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10" customFormat="false" ht="12.75" hidden="false" customHeight="false" outlineLevel="0" collapsed="false">
      <c r="E10" s="4"/>
      <c r="F10" s="5" t="s">
        <v>1</v>
      </c>
      <c r="G10" s="6"/>
    </row>
    <row r="11" customFormat="false" ht="12.75" hidden="false" customHeight="false" outlineLevel="0" collapsed="false">
      <c r="E11" s="7"/>
      <c r="F11" s="8"/>
      <c r="G11" s="9"/>
    </row>
    <row r="12" customFormat="false" ht="12.75" hidden="false" customHeight="false" outlineLevel="0" collapsed="false">
      <c r="E12" s="7"/>
      <c r="F12" s="8"/>
      <c r="G12" s="9"/>
    </row>
    <row r="13" customFormat="false" ht="12.75" hidden="false" customHeight="false" outlineLevel="0" collapsed="false">
      <c r="E13" s="7"/>
      <c r="F13" s="8"/>
      <c r="G13" s="9"/>
    </row>
    <row r="14" customFormat="false" ht="12.75" hidden="false" customHeight="false" outlineLevel="0" collapsed="false">
      <c r="E14" s="7"/>
      <c r="F14" s="8"/>
      <c r="G14" s="9"/>
    </row>
    <row r="15" customFormat="false" ht="12.75" hidden="false" customHeight="false" outlineLevel="0" collapsed="false">
      <c r="E15" s="10"/>
      <c r="F15" s="11"/>
      <c r="G15" s="12"/>
    </row>
  </sheetData>
  <mergeCells count="1">
    <mergeCell ref="A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elect_figure">
                <anchor moveWithCells="true" sizeWithCells="false">
                  <from>
                    <xdr:col>4</xdr:col>
                    <xdr:colOff>352080</xdr:colOff>
                    <xdr:row>10</xdr:row>
                    <xdr:rowOff>123840</xdr:rowOff>
                  </from>
                  <to>
                    <xdr:col>6</xdr:col>
                    <xdr:colOff>332280</xdr:colOff>
                    <xdr:row>13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8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false" hidden="false" outlineLevel="0" max="3" min="2" style="1" width="9.14"/>
    <col collapsed="false" customWidth="true" hidden="false" outlineLevel="0" max="4" min="4" style="1" width="11.99"/>
    <col collapsed="false" customWidth="true" hidden="false" outlineLevel="0" max="6" min="5" style="1" width="10.56"/>
    <col collapsed="false" customWidth="false" hidden="false" outlineLevel="0" max="257" min="7" style="1" width="9.14"/>
  </cols>
  <sheetData>
    <row r="2" s="3" customFormat="true" ht="27" hidden="false" customHeight="true" outlineLevel="0" collapsed="false">
      <c r="A2" s="13" t="str">
        <f aca="false">IF(Calculations!D24=0,"Question 10-8","You have entered a value outside the allowed range")</f>
        <v>Question 10-8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s="16" customFormat="true" ht="12.75" hidden="false" customHeight="true" outlineLevel="0" collapsed="false">
      <c r="A3" s="14"/>
      <c r="B3" s="14"/>
      <c r="C3" s="15"/>
      <c r="D3" s="15"/>
      <c r="E3" s="15"/>
      <c r="F3" s="15"/>
      <c r="G3" s="15"/>
      <c r="H3" s="15"/>
      <c r="I3" s="15"/>
      <c r="J3" s="15"/>
      <c r="L3" s="17"/>
      <c r="M3" s="15"/>
    </row>
    <row r="4" s="16" customFormat="true" ht="18.75" hidden="false" customHeight="true" outlineLevel="0" collapsed="false">
      <c r="A4" s="14"/>
      <c r="B4" s="18"/>
      <c r="C4" s="19"/>
      <c r="D4" s="19"/>
      <c r="E4" s="19" t="s">
        <v>2</v>
      </c>
      <c r="F4" s="19" t="s">
        <v>3</v>
      </c>
      <c r="G4" s="20"/>
      <c r="H4" s="20"/>
      <c r="I4" s="20"/>
      <c r="J4" s="20"/>
      <c r="K4" s="20"/>
      <c r="L4" s="15"/>
      <c r="M4" s="15"/>
    </row>
    <row r="5" customFormat="false" ht="18.75" hidden="false" customHeight="true" outlineLevel="0" collapsed="false">
      <c r="B5" s="21" t="s">
        <v>4</v>
      </c>
      <c r="C5" s="22"/>
      <c r="D5" s="22"/>
      <c r="E5" s="19"/>
      <c r="F5" s="19"/>
    </row>
    <row r="6" customFormat="false" ht="18.75" hidden="false" customHeight="true" outlineLevel="0" collapsed="false">
      <c r="B6" s="23" t="s">
        <v>5</v>
      </c>
      <c r="E6" s="24" t="n">
        <v>0.5</v>
      </c>
      <c r="F6" s="25" t="n">
        <v>0.5</v>
      </c>
      <c r="G6" s="26"/>
      <c r="H6" s="26"/>
      <c r="I6" s="26"/>
      <c r="J6" s="26"/>
      <c r="K6" s="26"/>
    </row>
    <row r="7" customFormat="false" ht="18.75" hidden="false" customHeight="true" outlineLevel="0" collapsed="false">
      <c r="B7" s="27" t="s">
        <v>6</v>
      </c>
      <c r="E7" s="24" t="n">
        <v>0</v>
      </c>
      <c r="F7" s="25" t="n">
        <v>0</v>
      </c>
      <c r="H7" s="28"/>
      <c r="K7" s="28"/>
    </row>
    <row r="8" customFormat="false" ht="18.75" hidden="false" customHeight="true" outlineLevel="0" collapsed="false">
      <c r="B8" s="27" t="s">
        <v>7</v>
      </c>
      <c r="C8" s="27"/>
      <c r="E8" s="24" t="n">
        <v>2</v>
      </c>
      <c r="F8" s="29" t="n">
        <v>2</v>
      </c>
      <c r="K8" s="28"/>
    </row>
    <row r="9" customFormat="false" ht="18.75" hidden="false" customHeight="true" outlineLevel="0" collapsed="false">
      <c r="B9" s="16" t="s">
        <v>8</v>
      </c>
      <c r="C9" s="16"/>
      <c r="E9" s="24" t="n">
        <v>7</v>
      </c>
      <c r="F9" s="25" t="n">
        <v>7</v>
      </c>
    </row>
    <row r="10" customFormat="false" ht="18.75" hidden="false" customHeight="true" outlineLevel="0" collapsed="false">
      <c r="B10" s="16" t="s">
        <v>9</v>
      </c>
      <c r="C10" s="16"/>
      <c r="E10" s="24" t="n">
        <v>1.2</v>
      </c>
      <c r="F10" s="25" t="n">
        <v>1.2</v>
      </c>
    </row>
    <row r="11" customFormat="false" ht="18.75" hidden="false" customHeight="true" outlineLevel="0" collapsed="false">
      <c r="B11" s="21" t="s">
        <v>10</v>
      </c>
      <c r="C11" s="30"/>
      <c r="D11" s="30"/>
      <c r="E11" s="30"/>
      <c r="F11" s="19"/>
    </row>
    <row r="12" customFormat="false" ht="18.75" hidden="false" customHeight="true" outlineLevel="0" collapsed="false">
      <c r="B12" s="31" t="s">
        <v>11</v>
      </c>
      <c r="C12" s="32"/>
      <c r="D12" s="32"/>
      <c r="E12" s="24" t="n">
        <v>1.2</v>
      </c>
      <c r="F12" s="33" t="n">
        <f aca="false">Calculations!$D$17*(1+'Figure 10.10'!$F$7/100)</f>
        <v>1.2</v>
      </c>
    </row>
    <row r="13" customFormat="false" ht="18.75" hidden="false" customHeight="true" outlineLevel="0" collapsed="false">
      <c r="B13" s="31" t="s">
        <v>12</v>
      </c>
      <c r="C13" s="8"/>
      <c r="D13" s="8"/>
      <c r="E13" s="24" t="n">
        <v>0.570537559463253</v>
      </c>
      <c r="F13" s="34" t="n">
        <f aca="false">Calculations!$D$12*'Figure 10.10'!F12^(Calculations!$D$10/(Calculations!$D$10-Calculations!$D$9))</f>
        <v>0.570537559463253</v>
      </c>
    </row>
    <row r="14" customFormat="false" ht="18.75" hidden="false" customHeight="true" outlineLevel="0" collapsed="false">
      <c r="B14" s="31" t="s">
        <v>13</v>
      </c>
      <c r="C14" s="8"/>
      <c r="D14" s="8"/>
      <c r="E14" s="24" t="n">
        <v>0.773130814970073</v>
      </c>
      <c r="F14" s="34" t="n">
        <f aca="false">Calculations!$D$13*'Figure 10.10'!F12^((1-Calculations!$D$10)/(Calculations!$D$9-Calculations!$D$10))</f>
        <v>0.773130814970073</v>
      </c>
    </row>
    <row r="15" customFormat="false" ht="18.75" hidden="false" customHeight="true" outlineLevel="0" collapsed="false">
      <c r="B15" s="31" t="str">
        <f aca="false">IF(Calculations!L21&gt;0,"Exports of Tractors","Imports of Tractors")</f>
        <v>Imports of Tractors</v>
      </c>
      <c r="C15" s="8"/>
      <c r="D15" s="8"/>
      <c r="E15" s="24" t="n">
        <v>1.69965367104349</v>
      </c>
      <c r="F15" s="34" t="n">
        <f aca="false">ABS(Calculations!L21)</f>
        <v>1.69965367104349</v>
      </c>
    </row>
    <row r="16" customFormat="false" ht="18.75" hidden="false" customHeight="true" outlineLevel="0" collapsed="false">
      <c r="B16" s="31" t="str">
        <f aca="false">IF(Calculations!L22&gt;0,"Imports of Coffee","Exports of Coffee")</f>
        <v>Exports of Coffee</v>
      </c>
      <c r="C16" s="8"/>
      <c r="D16" s="8"/>
      <c r="E16" s="24" t="n">
        <v>2.03958440525219</v>
      </c>
      <c r="F16" s="34" t="n">
        <f aca="false">ABS(Calculations!L22)</f>
        <v>2.03958440525219</v>
      </c>
    </row>
    <row r="17" customFormat="false" ht="18.75" hidden="false" customHeight="true" outlineLevel="0" collapsed="false">
      <c r="B17" s="31" t="s">
        <v>14</v>
      </c>
      <c r="C17" s="8"/>
      <c r="D17" s="8"/>
      <c r="E17" s="24" t="n">
        <v>2.52866367756392</v>
      </c>
      <c r="F17" s="34" t="n">
        <f aca="false">Calculations!$L$18^Calculations!$D$8*Calculations!$O$39^(1-Calculations!$D$8)</f>
        <v>2.52866367756392</v>
      </c>
    </row>
    <row r="18" customFormat="false" ht="18.75" hidden="false" customHeight="true" outlineLevel="0" collapsed="false">
      <c r="B18" s="35" t="s">
        <v>15</v>
      </c>
      <c r="C18" s="16"/>
      <c r="E18" s="24" t="n">
        <v>1</v>
      </c>
      <c r="F18" s="36" t="n">
        <v>1</v>
      </c>
    </row>
    <row r="19" customFormat="false" ht="18.75" hidden="false" customHeight="true" outlineLevel="0" collapsed="false">
      <c r="B19" s="31" t="s">
        <v>16</v>
      </c>
      <c r="C19" s="8"/>
      <c r="D19" s="8"/>
      <c r="E19" s="24" t="n">
        <v>4.6166871218191</v>
      </c>
      <c r="F19" s="34" t="n">
        <f aca="false">(F12*Calculations!L18+Calculations!L19)/F12</f>
        <v>4.6166871218191</v>
      </c>
    </row>
    <row r="20" customFormat="false" ht="18.75" hidden="false" customHeight="true" outlineLevel="0" collapsed="false">
      <c r="C20" s="8"/>
      <c r="D20" s="8"/>
      <c r="E20" s="37"/>
      <c r="F20" s="8"/>
      <c r="G20" s="38"/>
    </row>
    <row r="21" customFormat="false" ht="18.75" hidden="false" customHeight="true" outlineLevel="0" collapsed="false">
      <c r="B21" s="31" t="s">
        <v>17</v>
      </c>
      <c r="F21" s="8"/>
      <c r="G21" s="39"/>
    </row>
    <row r="22" customFormat="false" ht="18.75" hidden="false" customHeight="true" outlineLevel="0" collapsed="false">
      <c r="G22" s="40"/>
    </row>
    <row r="23" customFormat="false" ht="18.75" hidden="false" customHeight="true" outlineLevel="0" collapsed="false">
      <c r="G23" s="41"/>
    </row>
    <row r="24" customFormat="false" ht="18.75" hidden="false" customHeight="true" outlineLevel="0" collapsed="false">
      <c r="G24" s="42"/>
    </row>
    <row r="25" customFormat="false" ht="18.75" hidden="false" customHeight="true" outlineLevel="0" collapsed="false">
      <c r="G25" s="43"/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>
      <c r="G28" s="44"/>
    </row>
    <row r="29" customFormat="false" ht="18.75" hidden="false" customHeight="true" outlineLevel="0" collapsed="false">
      <c r="G29" s="45"/>
    </row>
    <row r="30" customFormat="false" ht="18.75" hidden="false" customHeight="true" outlineLevel="0" collapsed="false">
      <c r="G30" s="38"/>
    </row>
    <row r="31" customFormat="false" ht="18.75" hidden="false" customHeight="true" outlineLevel="0" collapsed="false">
      <c r="G31" s="44"/>
    </row>
    <row r="32" customFormat="false" ht="18.75" hidden="false" customHeight="true" outlineLevel="0" collapsed="false">
      <c r="G32" s="46"/>
    </row>
    <row r="33" customFormat="false" ht="18.75" hidden="false" customHeight="true" outlineLevel="0" collapsed="false"/>
    <row r="34" customFormat="false" ht="18.75" hidden="false" customHeight="true" outlineLevel="0" collapsed="false">
      <c r="F34" s="47"/>
    </row>
    <row r="35" customFormat="false" ht="18.75" hidden="false" customHeight="true" outlineLevel="0" collapsed="false"/>
    <row r="36" customFormat="false" ht="18.75" hidden="false" customHeight="true" outlineLevel="0" collapsed="false">
      <c r="E36" s="47"/>
    </row>
    <row r="37" customFormat="false" ht="18.75" hidden="false" customHeight="true" outlineLevel="0" collapsed="false"/>
    <row r="38" customFormat="false" ht="18.75" hidden="false" customHeight="true" outlineLevel="0" collapsed="false"/>
  </sheetData>
  <mergeCells count="2">
    <mergeCell ref="A2:M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49">
              <controlPr defaultSize="0" print="false" autoFill="0" autoPict="0" macro="Module1.Reset">
                <anchor moveWithCells="true" sizeWithCells="false">
                  <from>
                    <xdr:col>3</xdr:col>
                    <xdr:colOff>412560</xdr:colOff>
                    <xdr:row>22</xdr:row>
                    <xdr:rowOff>152640</xdr:rowOff>
                  </from>
                  <to>
                    <xdr:col>5</xdr:col>
                    <xdr:colOff>191880</xdr:colOff>
                    <xdr:row>24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50">
              <controlPr defaultSize="0" print="false" autoFill="0" autoPict="0" macro="Module1.Select_menu">
                <anchor moveWithCells="true" sizeWithCells="false">
                  <from>
                    <xdr:col>1</xdr:col>
                    <xdr:colOff>261360</xdr:colOff>
                    <xdr:row>22</xdr:row>
                    <xdr:rowOff>152640</xdr:rowOff>
                  </from>
                  <to>
                    <xdr:col>3</xdr:col>
                    <xdr:colOff>302760</xdr:colOff>
                    <xdr:row>24</xdr:row>
                    <xdr:rowOff>47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0.28"/>
    <col collapsed="false" customWidth="true" hidden="false" outlineLevel="0" max="10" min="10" style="1" width="10.99"/>
    <col collapsed="false" customWidth="true" hidden="false" outlineLevel="0" max="19" min="11" style="1" width="10.28"/>
    <col collapsed="false" customWidth="false" hidden="false" outlineLevel="0" max="22" min="20" style="1" width="9.14"/>
    <col collapsed="false" customWidth="true" hidden="false" outlineLevel="0" max="24" min="23" style="1" width="9.56"/>
    <col collapsed="false" customWidth="false" hidden="false" outlineLevel="0" max="25" min="25" style="1" width="9.14"/>
    <col collapsed="false" customWidth="true" hidden="false" outlineLevel="0" max="27" min="26" style="1" width="9.56"/>
    <col collapsed="false" customWidth="false" hidden="false" outlineLevel="0" max="28" min="28" style="1" width="9.14"/>
    <col collapsed="false" customWidth="true" hidden="false" outlineLevel="0" max="30" min="29" style="1" width="9.56"/>
    <col collapsed="false" customWidth="false" hidden="false" outlineLevel="0" max="257" min="31" style="1" width="9.14"/>
  </cols>
  <sheetData>
    <row r="2" s="3" customFormat="true" ht="27" hidden="false" customHeight="true" outlineLevel="0" collapsed="false">
      <c r="A2" s="48" t="s">
        <v>18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s="52" customFormat="true" ht="12.75" hidden="false" customHeight="true" outlineLevel="0" collapsed="false">
      <c r="A3" s="49"/>
      <c r="B3" s="50"/>
      <c r="C3" s="50"/>
      <c r="D3" s="50"/>
      <c r="E3" s="50"/>
      <c r="F3" s="50"/>
      <c r="G3" s="50"/>
      <c r="H3" s="50"/>
      <c r="I3" s="50"/>
      <c r="J3" s="50"/>
      <c r="K3" s="51"/>
    </row>
    <row r="4" s="52" customFormat="true" ht="12.75" hidden="false" customHeight="true" outlineLevel="0" collapsed="false">
      <c r="A4" s="49"/>
      <c r="B4" s="50"/>
      <c r="C4" s="50"/>
      <c r="D4" s="50"/>
      <c r="E4" s="50"/>
      <c r="F4" s="50"/>
      <c r="G4" s="50"/>
      <c r="H4" s="50"/>
      <c r="I4" s="50"/>
      <c r="J4" s="50"/>
      <c r="K4" s="51"/>
    </row>
    <row r="5" s="52" customFormat="true" ht="12.75" hidden="false" customHeight="true" outlineLevel="0" collapsed="false">
      <c r="A5" s="53"/>
      <c r="B5" s="50"/>
      <c r="C5" s="50"/>
      <c r="D5" s="50"/>
      <c r="E5" s="50"/>
      <c r="F5" s="50"/>
      <c r="G5" s="50"/>
      <c r="H5" s="50"/>
      <c r="I5" s="50"/>
      <c r="J5" s="50"/>
      <c r="K5" s="53"/>
      <c r="L5" s="54"/>
    </row>
    <row r="6" s="52" customFormat="true" ht="12.75" hidden="false" customHeight="true" outlineLevel="0" collapsed="false">
      <c r="A6" s="53"/>
      <c r="B6" s="38" t="s">
        <v>19</v>
      </c>
      <c r="C6" s="16"/>
      <c r="D6" s="16"/>
      <c r="E6" s="16"/>
      <c r="F6" s="16"/>
      <c r="G6" s="38" t="s">
        <v>20</v>
      </c>
      <c r="H6" s="50"/>
      <c r="I6" s="50"/>
      <c r="J6" s="50"/>
      <c r="K6" s="53"/>
    </row>
    <row r="7" s="52" customFormat="true" ht="12.75" hidden="false" customHeight="true" outlineLevel="0" collapsed="false">
      <c r="A7" s="53"/>
      <c r="B7" s="50"/>
      <c r="C7" s="50"/>
      <c r="D7" s="50"/>
      <c r="E7" s="50"/>
      <c r="F7" s="50"/>
      <c r="G7" s="50"/>
      <c r="H7" s="50"/>
      <c r="I7" s="50"/>
      <c r="J7" s="55" t="s">
        <v>21</v>
      </c>
      <c r="K7" s="56"/>
      <c r="L7" s="55" t="s">
        <v>22</v>
      </c>
    </row>
    <row r="8" s="52" customFormat="true" ht="12.75" hidden="false" customHeight="true" outlineLevel="0" collapsed="false">
      <c r="A8" s="53"/>
      <c r="B8" s="1" t="s">
        <v>23</v>
      </c>
      <c r="D8" s="47" t="n">
        <f aca="false">IF(AND('Figure 10.10'!F6&gt;0,'Figure 10.10'!F6&lt;1),'Figure 10.10'!F6,"not allowed")</f>
        <v>0.5</v>
      </c>
      <c r="E8" s="50"/>
      <c r="F8" s="50"/>
    </row>
    <row r="9" s="52" customFormat="true" ht="12.75" hidden="false" customHeight="true" outlineLevel="0" collapsed="false">
      <c r="A9" s="53"/>
      <c r="B9" s="1" t="s">
        <v>24</v>
      </c>
      <c r="D9" s="47" t="n">
        <v>0.8</v>
      </c>
      <c r="E9" s="50"/>
      <c r="F9" s="50"/>
      <c r="G9" s="52" t="s">
        <v>25</v>
      </c>
      <c r="J9" s="57" t="n">
        <f aca="false">$D$12*'Figure 10.10'!F10^(Calculations!$D$10/(Calculations!$D$10-Calculations!$D$9))</f>
        <v>0.570537559463253</v>
      </c>
      <c r="K9" s="57"/>
      <c r="L9" s="57" t="n">
        <f aca="false">'Figure 10.10'!F13</f>
        <v>0.570537559463253</v>
      </c>
    </row>
    <row r="10" s="52" customFormat="true" ht="12.75" hidden="false" customHeight="true" outlineLevel="0" collapsed="false">
      <c r="A10" s="53"/>
      <c r="B10" s="1" t="s">
        <v>26</v>
      </c>
      <c r="D10" s="47" t="n">
        <v>0.2</v>
      </c>
      <c r="E10" s="50"/>
      <c r="F10" s="50"/>
      <c r="G10" s="52" t="s">
        <v>13</v>
      </c>
      <c r="J10" s="57" t="n">
        <f aca="false">$D$13*'Figure 10.10'!F10^((1-Calculations!$D$10)/(Calculations!$D$9-Calculations!$D$10))</f>
        <v>0.773130814970073</v>
      </c>
      <c r="K10" s="57"/>
      <c r="L10" s="57" t="n">
        <f aca="false">'Figure 10.10'!F14</f>
        <v>0.773130814970073</v>
      </c>
      <c r="T10" s="1"/>
    </row>
    <row r="11" s="52" customFormat="true" ht="12.75" hidden="false" customHeight="true" outlineLevel="0" collapsed="false">
      <c r="A11" s="53"/>
      <c r="E11" s="50"/>
      <c r="F11" s="50"/>
      <c r="J11" s="57"/>
      <c r="K11" s="57"/>
      <c r="L11" s="57"/>
    </row>
    <row r="12" s="52" customFormat="true" ht="12.75" hidden="false" customHeight="true" outlineLevel="0" collapsed="false">
      <c r="A12" s="53"/>
      <c r="B12" s="1" t="s">
        <v>27</v>
      </c>
      <c r="D12" s="47" t="n">
        <f aca="false">((Calculations!D9*(1-Calculations!D9)^((1-Calculations!D9)/Calculations!D9))/(Calculations!D10*(1-Calculations!D10)^((1-Calculations!D10)/Calculations!D10)))^(Calculations!D9*Calculations!D10/(Calculations!D10-Calculations!D9))</f>
        <v>0.606286626604159</v>
      </c>
      <c r="E12" s="58"/>
      <c r="F12" s="50"/>
      <c r="G12" s="52" t="s">
        <v>28</v>
      </c>
      <c r="J12" s="57" t="n">
        <f aca="false">(Calculations!$D$9/(1-Calculations!$D$9))*(J9/J10)</f>
        <v>2.95182935884059</v>
      </c>
      <c r="K12" s="57"/>
      <c r="L12" s="57" t="n">
        <f aca="false">(Calculations!$D$9/(1-Calculations!$D$9))*('Figure 10.10'!F13/'Figure 10.10'!F14)</f>
        <v>2.95182935884059</v>
      </c>
    </row>
    <row r="13" s="52" customFormat="true" ht="12.75" hidden="false" customHeight="true" outlineLevel="0" collapsed="false">
      <c r="A13" s="53"/>
      <c r="B13" s="1" t="s">
        <v>29</v>
      </c>
      <c r="D13" s="47" t="n">
        <f aca="false">((1-Calculations!D9)*Calculations!D9^(Calculations!D9/(1-Calculations!D9))/((1-Calculations!D10)*Calculations!D10^(Calculations!D10/(1-Calculations!D10))))^((1-Calculations!D9)*(1-Calculations!D10)/(Calculations!D9-Calculations!D10))</f>
        <v>0.606286626604159</v>
      </c>
      <c r="G13" s="52" t="s">
        <v>30</v>
      </c>
      <c r="J13" s="57" t="n">
        <f aca="false">(Calculations!$D$10/(1-Calculations!$D$10))*(J9/J10)</f>
        <v>0.184489334927537</v>
      </c>
      <c r="K13" s="57"/>
      <c r="L13" s="57" t="n">
        <f aca="false">(Calculations!$D$10/(1-Calculations!$D$10))*('Figure 10.10'!F13/'Figure 10.10'!F14)</f>
        <v>0.184489334927537</v>
      </c>
    </row>
    <row r="14" s="52" customFormat="true" ht="12.75" hidden="false" customHeight="true" outlineLevel="0" collapsed="false">
      <c r="A14" s="53"/>
      <c r="B14" s="59" t="s">
        <v>31</v>
      </c>
      <c r="D14" s="47" t="n">
        <f aca="false">(1-Calculations!D9)*(1-Calculations!D10)/(Calculations!D9-Calculations!D10)</f>
        <v>0.266666666666667</v>
      </c>
      <c r="E14" s="50"/>
      <c r="F14" s="50"/>
      <c r="J14" s="57"/>
      <c r="K14" s="57"/>
      <c r="L14" s="57"/>
    </row>
    <row r="15" s="52" customFormat="true" ht="12.75" hidden="false" customHeight="true" outlineLevel="0" collapsed="false">
      <c r="A15" s="53"/>
      <c r="B15" s="59" t="s">
        <v>32</v>
      </c>
      <c r="D15" s="47" t="n">
        <f aca="false">Calculations!D10*(1-Calculations!D9)/(Calculations!D9-Calculations!D10)</f>
        <v>0.0666666666666667</v>
      </c>
      <c r="E15" s="50"/>
      <c r="F15" s="50"/>
      <c r="G15" s="52" t="s">
        <v>33</v>
      </c>
      <c r="J15" s="57" t="n">
        <f aca="false">IF(J28&lt;0,0,IF(J28&gt;1,'Figure 10.10'!$F$8^Calculations!$D$9*'Figure 10.10'!$F$9^(1-Calculations!$D$9),J12^Calculations!$D$9*J28*'Figure 10.10'!$F$9))</f>
        <v>0.60868988986606</v>
      </c>
      <c r="K15" s="57"/>
      <c r="L15" s="47" t="n">
        <f aca="false">IF(Calculations!L28&lt;0,0,IF(Calculations!L28&gt;1,'Figure 10.10'!$F$8^Calculations!$D$9*'Figure 10.10'!$F$9^(1-Calculations!$D$9),Calculations!L12^Calculations!$D$9*Calculations!L28*'Figure 10.10'!$F$9))</f>
        <v>0.60868988986606</v>
      </c>
    </row>
    <row r="16" s="52" customFormat="true" ht="12.75" hidden="false" customHeight="true" outlineLevel="0" collapsed="false">
      <c r="A16" s="53"/>
      <c r="E16" s="50"/>
      <c r="F16" s="50"/>
      <c r="G16" s="54" t="s">
        <v>34</v>
      </c>
      <c r="J16" s="57" t="n">
        <f aca="false">IF(J28&lt;0,'Figure 10.10'!$F$8^Calculations!$D$10*'Figure 10.10'!$F$9^(1-Calculations!$D$10),IF(J28&gt;1,0,J13^Calculations!$D$10*(1-J28)*'Figure 10.10'!$F$9))</f>
        <v>4.80959667834365</v>
      </c>
      <c r="K16" s="60"/>
      <c r="L16" s="47" t="n">
        <f aca="false">IF(Calculations!L28&lt;0,'Figure 10.10'!$F$8^Calculations!$D$10*'Figure 10.10'!$F$9^(1-Calculations!$D$10),IF(Calculations!L28&gt;1,0,Calculations!L13^Calculations!$D$10*(1-Calculations!L28)*'Figure 10.10'!$F$9))</f>
        <v>4.80959667834365</v>
      </c>
      <c r="R16" s="54"/>
    </row>
    <row r="17" s="52" customFormat="true" ht="12.75" hidden="false" customHeight="true" outlineLevel="0" collapsed="false">
      <c r="A17" s="53"/>
      <c r="B17" s="52" t="s">
        <v>35</v>
      </c>
      <c r="C17" s="50"/>
      <c r="D17" s="60" t="n">
        <f aca="false">IF(OR('Figure 10.10'!F10&gt;5,'Figure 10.10'!F10&lt;=0),"not allowed",'Figure 10.10'!F10)</f>
        <v>1.2</v>
      </c>
      <c r="E17" s="50"/>
      <c r="F17" s="50"/>
    </row>
    <row r="18" s="52" customFormat="true" ht="12.75" hidden="false" customHeight="true" outlineLevel="0" collapsed="false">
      <c r="A18" s="53"/>
      <c r="D18" s="60"/>
      <c r="E18" s="50"/>
      <c r="F18" s="50"/>
      <c r="G18" s="52" t="s">
        <v>36</v>
      </c>
      <c r="J18" s="57" t="n">
        <f aca="false">Calculations!$D$8*J26/'Figure 10.10'!F10</f>
        <v>2.30834356090955</v>
      </c>
      <c r="K18" s="57"/>
      <c r="L18" s="47" t="n">
        <f aca="false">Calculations!D8*Calculations!L26/(((1-Calculations!D8)*(1+'Figure 10.10'!F7/100)+Calculations!D8)*'Figure 10.10'!F10)</f>
        <v>2.30834356090955</v>
      </c>
    </row>
    <row r="19" s="52" customFormat="true" ht="12.75" hidden="false" customHeight="true" outlineLevel="0" collapsed="false">
      <c r="A19" s="49"/>
      <c r="B19" s="54" t="s">
        <v>7</v>
      </c>
      <c r="C19" s="54"/>
      <c r="D19" s="61" t="n">
        <f aca="false">IF(OR('Figure 10.10'!F8&gt;10,'Figure 10.10'!F8&lt;0),"not allowed",'Figure 10.10'!F8)</f>
        <v>2</v>
      </c>
      <c r="E19" s="54"/>
      <c r="F19" s="54"/>
      <c r="G19" s="1" t="s">
        <v>37</v>
      </c>
      <c r="H19" s="1"/>
      <c r="I19" s="1"/>
      <c r="J19" s="47" t="n">
        <f aca="false">(1-Calculations!$D$8)*J26/'Figure 10.10'!F18</f>
        <v>2.77001227309146</v>
      </c>
      <c r="K19" s="57"/>
      <c r="L19" s="47" t="n">
        <f aca="false">L16+Calculations!L22</f>
        <v>2.77001227309146</v>
      </c>
    </row>
    <row r="20" s="52" customFormat="true" ht="12.75" hidden="false" customHeight="true" outlineLevel="0" collapsed="false">
      <c r="A20" s="49"/>
      <c r="B20" s="54" t="s">
        <v>38</v>
      </c>
      <c r="C20" s="54"/>
      <c r="D20" s="61" t="n">
        <f aca="false">IF(OR('Figure 10.10'!F9&gt;10,'Figure 10.10'!F9&lt;0),"not allowed",'Figure 10.10'!F9)</f>
        <v>7</v>
      </c>
      <c r="E20" s="54"/>
      <c r="F20" s="54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B21" s="16"/>
      <c r="C21" s="16"/>
      <c r="D21" s="16"/>
      <c r="E21" s="16"/>
      <c r="F21" s="16"/>
      <c r="G21" s="52" t="s">
        <v>39</v>
      </c>
      <c r="H21" s="52"/>
      <c r="I21" s="52"/>
      <c r="J21" s="57" t="n">
        <f aca="false">J15-J18</f>
        <v>-1.69965367104349</v>
      </c>
      <c r="K21" s="57"/>
      <c r="L21" s="57" t="n">
        <f aca="false">Calculations!L15-Calculations!L18</f>
        <v>-1.69965367104349</v>
      </c>
      <c r="R21" s="52"/>
    </row>
    <row r="22" customFormat="false" ht="12.75" hidden="false" customHeight="false" outlineLevel="0" collapsed="false">
      <c r="B22" s="1" t="s">
        <v>22</v>
      </c>
      <c r="D22" s="1" t="n">
        <f aca="false">IF(AND('Figure 10.10'!F7&gt;=0,'Figure 10.10'!F7&lt;100),'Figure 10.10'!F7,"not allowed")</f>
        <v>0</v>
      </c>
      <c r="E22" s="16"/>
      <c r="F22" s="16"/>
      <c r="G22" s="52" t="s">
        <v>40</v>
      </c>
      <c r="H22" s="52"/>
      <c r="I22" s="52"/>
      <c r="J22" s="57" t="n">
        <f aca="false">J21*'Figure 10.10'!F10</f>
        <v>-2.03958440525219</v>
      </c>
      <c r="K22" s="57"/>
      <c r="L22" s="57" t="n">
        <f aca="false">Calculations!L21*Calculations!D17</f>
        <v>-2.03958440525219</v>
      </c>
      <c r="R22" s="52"/>
    </row>
    <row r="23" customFormat="false" ht="12.75" hidden="false" customHeight="false" outlineLevel="0" collapsed="false">
      <c r="B23" s="16"/>
      <c r="C23" s="16"/>
      <c r="D23" s="16"/>
      <c r="E23" s="16"/>
    </row>
    <row r="24" customFormat="false" ht="12.75" hidden="false" customHeight="false" outlineLevel="0" collapsed="false">
      <c r="B24" s="16" t="s">
        <v>41</v>
      </c>
      <c r="C24" s="16"/>
      <c r="D24" s="16" t="n">
        <f aca="false">COUNTIF(D8:D22,"not allowed")</f>
        <v>0</v>
      </c>
      <c r="G24" s="1" t="s">
        <v>42</v>
      </c>
      <c r="H24" s="52"/>
      <c r="I24" s="52"/>
      <c r="J24" s="47" t="n">
        <f aca="false">$J$18^Calculations!$D$8*$L$39^(1-Calculations!$D$8)</f>
        <v>2.52866367756392</v>
      </c>
      <c r="K24" s="57"/>
      <c r="L24" s="57" t="n">
        <f aca="false">'Figure 10.10'!F17</f>
        <v>2.52866367756392</v>
      </c>
    </row>
    <row r="25" customFormat="false" ht="12.75" hidden="false" customHeight="false" outlineLevel="0" collapsed="false">
      <c r="G25" s="1" t="s">
        <v>43</v>
      </c>
      <c r="J25" s="1" t="n">
        <v>0</v>
      </c>
      <c r="L25" s="47" t="n">
        <f aca="false">-'Figure 10.10'!F7/100*Calculations!L21</f>
        <v>0</v>
      </c>
    </row>
    <row r="26" customFormat="false" ht="12.75" hidden="false" customHeight="false" outlineLevel="0" collapsed="false">
      <c r="G26" s="52" t="s">
        <v>44</v>
      </c>
      <c r="H26" s="52"/>
      <c r="I26" s="52"/>
      <c r="J26" s="57" t="n">
        <f aca="false">J15*'Figure 10.10'!F10+J16</f>
        <v>5.54002454618292</v>
      </c>
      <c r="K26" s="57"/>
      <c r="L26" s="57" t="n">
        <f aca="false">Calculations!L15*Calculations!D17+Calculations!L16</f>
        <v>5.54002454618292</v>
      </c>
    </row>
    <row r="28" customFormat="false" ht="12.75" hidden="false" customHeight="false" outlineLevel="0" collapsed="false">
      <c r="G28" s="52" t="s">
        <v>45</v>
      </c>
      <c r="H28" s="52"/>
      <c r="I28" s="52"/>
      <c r="J28" s="57" t="n">
        <f aca="false">-$D$15+$D$14*('Figure 10.10'!$F$8/'Figure 10.10'!$F$9)/(J9/J10)</f>
        <v>0.0365784290734233</v>
      </c>
      <c r="K28" s="57"/>
      <c r="L28" s="57" t="n">
        <f aca="false">-$D$15+$D$14*('Figure 10.10'!$F$8/'Figure 10.10'!$F$9)/('Figure 10.10'!F13/'Figure 10.10'!F14)</f>
        <v>0.0365784290734233</v>
      </c>
    </row>
    <row r="30" customFormat="false" ht="12.75" hidden="false" customHeight="false" outlineLevel="0" collapsed="false">
      <c r="B30" s="38" t="s">
        <v>46</v>
      </c>
    </row>
    <row r="32" customFormat="false" ht="12.75" hidden="false" customHeight="false" outlineLevel="0" collapsed="false">
      <c r="B32" s="1" t="s">
        <v>47</v>
      </c>
      <c r="C32" s="1" t="n">
        <v>100</v>
      </c>
    </row>
    <row r="33" customFormat="false" ht="12.75" hidden="false" customHeight="false" outlineLevel="0" collapsed="false">
      <c r="L33" s="52"/>
      <c r="M33" s="52"/>
      <c r="P33" s="52"/>
      <c r="Q33" s="52"/>
      <c r="R33" s="54"/>
    </row>
    <row r="34" customFormat="false" ht="12.75" hidden="false" customHeight="false" outlineLevel="0" collapsed="false">
      <c r="L34" s="54"/>
    </row>
    <row r="35" customFormat="false" ht="26.25" hidden="false" customHeight="true" outlineLevel="0" collapsed="false">
      <c r="A35" s="62"/>
      <c r="B35" s="63" t="s">
        <v>48</v>
      </c>
      <c r="C35" s="63"/>
      <c r="D35" s="63"/>
      <c r="E35" s="63"/>
      <c r="F35" s="62"/>
      <c r="G35" s="63" t="s">
        <v>49</v>
      </c>
      <c r="H35" s="63"/>
      <c r="I35" s="62"/>
      <c r="J35" s="62"/>
      <c r="K35" s="63" t="s">
        <v>50</v>
      </c>
      <c r="L35" s="63"/>
      <c r="M35" s="62"/>
      <c r="N35" s="63" t="s">
        <v>51</v>
      </c>
      <c r="O35" s="63"/>
      <c r="P35" s="62"/>
      <c r="Q35" s="63" t="s">
        <v>52</v>
      </c>
      <c r="R35" s="63"/>
      <c r="S35" s="62"/>
      <c r="T35" s="63" t="s">
        <v>52</v>
      </c>
      <c r="U35" s="63"/>
      <c r="V35" s="62"/>
      <c r="W35" s="63" t="s">
        <v>53</v>
      </c>
      <c r="X35" s="63"/>
      <c r="Y35" s="62"/>
      <c r="Z35" s="63" t="s">
        <v>53</v>
      </c>
      <c r="AA35" s="63"/>
      <c r="AB35" s="62"/>
      <c r="AC35" s="63" t="s">
        <v>54</v>
      </c>
      <c r="AD35" s="63"/>
      <c r="AE35" s="64"/>
      <c r="AF35" s="64"/>
      <c r="AG35" s="64"/>
      <c r="AH35" s="56"/>
      <c r="AI35" s="56"/>
      <c r="AJ35" s="56"/>
      <c r="AK35" s="56"/>
      <c r="AL35" s="56"/>
      <c r="AM35" s="56"/>
      <c r="AN35" s="56"/>
      <c r="AO35" s="56"/>
      <c r="AP35" s="56"/>
      <c r="AQ35" s="56"/>
    </row>
    <row r="36" customFormat="false" ht="25.5" hidden="false" customHeight="true" outlineLevel="0" collapsed="false">
      <c r="B36" s="65" t="s">
        <v>55</v>
      </c>
      <c r="C36" s="65" t="s">
        <v>56</v>
      </c>
      <c r="D36" s="65" t="s">
        <v>57</v>
      </c>
      <c r="E36" s="65" t="s">
        <v>58</v>
      </c>
      <c r="F36" s="65"/>
      <c r="G36" s="65" t="s">
        <v>33</v>
      </c>
      <c r="H36" s="65" t="s">
        <v>34</v>
      </c>
      <c r="I36" s="66"/>
      <c r="J36" s="65"/>
      <c r="K36" s="65" t="s">
        <v>59</v>
      </c>
      <c r="L36" s="65" t="s">
        <v>60</v>
      </c>
      <c r="M36" s="65"/>
      <c r="N36" s="65" t="s">
        <v>59</v>
      </c>
      <c r="O36" s="65" t="s">
        <v>60</v>
      </c>
      <c r="P36" s="66"/>
      <c r="Q36" s="66" t="s">
        <v>59</v>
      </c>
      <c r="R36" s="66" t="s">
        <v>60</v>
      </c>
      <c r="S36" s="66"/>
      <c r="T36" s="66" t="s">
        <v>59</v>
      </c>
      <c r="U36" s="66" t="s">
        <v>60</v>
      </c>
      <c r="V36" s="66"/>
      <c r="W36" s="66" t="s">
        <v>59</v>
      </c>
      <c r="X36" s="66" t="s">
        <v>60</v>
      </c>
      <c r="Y36" s="66"/>
      <c r="Z36" s="66" t="s">
        <v>59</v>
      </c>
      <c r="AA36" s="66" t="s">
        <v>60</v>
      </c>
      <c r="AB36" s="66"/>
      <c r="AC36" s="66" t="s">
        <v>59</v>
      </c>
      <c r="AD36" s="66" t="s">
        <v>60</v>
      </c>
    </row>
    <row r="37" customFormat="false" ht="12.75" hidden="false" customHeight="false" outlineLevel="0" collapsed="false">
      <c r="B37" s="47" t="n">
        <v>0.001</v>
      </c>
      <c r="C37" s="47" t="n">
        <f aca="false">(Calculations!$D$9*(1-Calculations!$D$10)*'Figure 10.10'!$F$8*B37)/(Calculations!$D$10*(1-Calculations!$D$9)*'Figure 10.10'!$F$9+(Calculations!$D$9-Calculations!$D$10)*B37)</f>
        <v>0.0045616535994298</v>
      </c>
      <c r="D37" s="47" t="n">
        <f aca="false">'Figure 10.10'!$F$9-B37</f>
        <v>6.999</v>
      </c>
      <c r="E37" s="47" t="n">
        <f aca="false">'Figure 10.10'!$F$8-C37</f>
        <v>1.99543834640057</v>
      </c>
      <c r="F37" s="47"/>
      <c r="G37" s="47" t="n">
        <f aca="false">B37^(1-Calculations!$D$9)*C37^Calculations!$D$9</f>
        <v>0.00336742430650179</v>
      </c>
      <c r="H37" s="47" t="n">
        <f aca="false">D37^(1-Calculations!$D$10)*E37^Calculations!$D$10</f>
        <v>5.44548363942771</v>
      </c>
      <c r="K37" s="47" t="n">
        <v>0</v>
      </c>
      <c r="L37" s="47" t="n">
        <f aca="false">$J$26-'Figure 10.10'!$F$10*K37</f>
        <v>5.54002454618292</v>
      </c>
      <c r="M37" s="47"/>
      <c r="N37" s="47" t="n">
        <v>0</v>
      </c>
      <c r="O37" s="47" t="n">
        <f aca="false">Calculations!$L$26-'Figure 10.10'!$F$10*N37</f>
        <v>5.54002454618292</v>
      </c>
    </row>
    <row r="38" customFormat="false" ht="12.75" hidden="false" customHeight="false" outlineLevel="0" collapsed="false">
      <c r="B38" s="47" t="n">
        <f aca="false">B37+'Figure 10.10'!$F$9/$C$32-0.001</f>
        <v>0.07</v>
      </c>
      <c r="C38" s="47" t="n">
        <f aca="false">(Calculations!$D$9*(1-Calculations!$D$10)*'Figure 10.10'!$F$8*B38)/(Calculations!$D$10*(1-Calculations!$D$9)*'Figure 10.10'!$F$9+(Calculations!$D$9-Calculations!$D$10)*B38)</f>
        <v>0.278260869565218</v>
      </c>
      <c r="D38" s="47" t="n">
        <f aca="false">'Figure 10.10'!$F$9-B38</f>
        <v>6.93</v>
      </c>
      <c r="E38" s="47" t="n">
        <f aca="false">'Figure 10.10'!$F$8-C38</f>
        <v>1.72173913043478</v>
      </c>
      <c r="F38" s="47"/>
      <c r="G38" s="47" t="n">
        <f aca="false">B38^(1-Calculations!$D$9)*C38^Calculations!$D$9</f>
        <v>0.21114525124024</v>
      </c>
      <c r="H38" s="47" t="n">
        <f aca="false">D38^(1-Calculations!$D$10)*E38^Calculations!$D$10</f>
        <v>5.2454174618587</v>
      </c>
      <c r="J38" s="1" t="s">
        <v>61</v>
      </c>
      <c r="K38" s="47" t="n">
        <f aca="false">J15</f>
        <v>0.60868988986606</v>
      </c>
      <c r="L38" s="47" t="n">
        <f aca="false">$J$26-'Figure 10.10'!$F$10*K38</f>
        <v>4.80959667834365</v>
      </c>
      <c r="M38" s="47"/>
      <c r="N38" s="47" t="n">
        <f aca="false">Calculations!L15</f>
        <v>0.60868988986606</v>
      </c>
      <c r="O38" s="47" t="n">
        <f aca="false">Calculations!$L$26-'Figure 10.10'!$F$10*N38</f>
        <v>4.80959667834365</v>
      </c>
    </row>
    <row r="39" customFormat="false" ht="12.75" hidden="false" customHeight="false" outlineLevel="0" collapsed="false">
      <c r="B39" s="47" t="n">
        <f aca="false">B38+'Figure 10.10'!$F$9/$C$32</f>
        <v>0.14</v>
      </c>
      <c r="C39" s="47" t="n">
        <f aca="false">(Calculations!$D$9*(1-Calculations!$D$10)*'Figure 10.10'!$F$8*B39)/(Calculations!$D$10*(1-Calculations!$D$9)*'Figure 10.10'!$F$9+(Calculations!$D$9-Calculations!$D$10)*B39)</f>
        <v>0.492307692307692</v>
      </c>
      <c r="D39" s="47" t="n">
        <f aca="false">'Figure 10.10'!$F$9-B39</f>
        <v>6.86</v>
      </c>
      <c r="E39" s="47" t="n">
        <f aca="false">'Figure 10.10'!$F$8-C39</f>
        <v>1.50769230769231</v>
      </c>
      <c r="F39" s="47"/>
      <c r="G39" s="47" t="n">
        <f aca="false">B39^(1-Calculations!$D$9)*C39^Calculations!$D$9</f>
        <v>0.38283788163849</v>
      </c>
      <c r="H39" s="47" t="n">
        <f aca="false">D39^(1-Calculations!$D$10)*E39^Calculations!$D$10</f>
        <v>5.06666087020623</v>
      </c>
      <c r="J39" s="1" t="s">
        <v>62</v>
      </c>
      <c r="K39" s="47" t="n">
        <f aca="false">J18</f>
        <v>2.30834356090955</v>
      </c>
      <c r="L39" s="47" t="n">
        <f aca="false">$J$26-'Figure 10.10'!$F$10*K39</f>
        <v>2.77001227309146</v>
      </c>
      <c r="M39" s="47"/>
      <c r="N39" s="47" t="n">
        <f aca="false">Calculations!L18</f>
        <v>2.30834356090955</v>
      </c>
      <c r="O39" s="47" t="n">
        <f aca="false">Calculations!$L$26-'Figure 10.10'!$F$10*N39</f>
        <v>2.77001227309146</v>
      </c>
      <c r="Q39" s="47" t="n">
        <v>0.1</v>
      </c>
      <c r="R39" s="47" t="n">
        <f aca="false">MIN($J$24^(1/(1-Calculations!$D$8))*Q39^(Calculations!$D$8/(Calculations!$D$8-1)),20)</f>
        <v>20</v>
      </c>
      <c r="S39" s="47"/>
      <c r="T39" s="47" t="n">
        <v>0.1</v>
      </c>
      <c r="U39" s="47" t="n">
        <f aca="false">MIN('Figure 10.10'!$F$17^(1/(1-Calculations!$D$8))*T39^(Calculations!$D$8/(Calculations!$D$8-1)),20)</f>
        <v>20</v>
      </c>
      <c r="W39" s="47" t="n">
        <f aca="false">J18</f>
        <v>2.30834356090955</v>
      </c>
      <c r="X39" s="47" t="n">
        <f aca="false">L39</f>
        <v>2.77001227309146</v>
      </c>
      <c r="Y39" s="47"/>
      <c r="Z39" s="47" t="n">
        <f aca="false">Z43</f>
        <v>0.60868988986606</v>
      </c>
      <c r="AA39" s="47" t="n">
        <f aca="false">AA43</f>
        <v>2.77001227309146</v>
      </c>
      <c r="AB39" s="47"/>
      <c r="AC39" s="47" t="n">
        <v>0</v>
      </c>
      <c r="AD39" s="47" t="n">
        <f aca="false">('Figure 10.10'!F12*N38+O38)</f>
        <v>5.54002454618292</v>
      </c>
      <c r="AE39" s="47"/>
    </row>
    <row r="40" customFormat="false" ht="12.75" hidden="false" customHeight="false" outlineLevel="0" collapsed="false">
      <c r="B40" s="47" t="n">
        <f aca="false">B39+'Figure 10.10'!$F$9/$C$32</f>
        <v>0.21</v>
      </c>
      <c r="C40" s="47" t="n">
        <f aca="false">(Calculations!$D$9*(1-Calculations!$D$10)*'Figure 10.10'!$F$8*B40)/(Calculations!$D$10*(1-Calculations!$D$9)*'Figure 10.10'!$F$9+(Calculations!$D$9-Calculations!$D$10)*B40)</f>
        <v>0.662068965517242</v>
      </c>
      <c r="D40" s="47" t="n">
        <f aca="false">'Figure 10.10'!$F$9-B40</f>
        <v>6.79</v>
      </c>
      <c r="E40" s="47" t="n">
        <f aca="false">'Figure 10.10'!$F$8-C40</f>
        <v>1.33793103448276</v>
      </c>
      <c r="F40" s="47"/>
      <c r="G40" s="47" t="n">
        <f aca="false">B40^(1-Calculations!$D$9)*C40^Calculations!$D$9</f>
        <v>0.526218901422851</v>
      </c>
      <c r="H40" s="47" t="n">
        <f aca="false">D40^(1-Calculations!$D$10)*E40^Calculations!$D$10</f>
        <v>4.90662158418696</v>
      </c>
      <c r="K40" s="47" t="n">
        <f aca="false">J26/'Figure 10.10'!F10</f>
        <v>4.6166871218191</v>
      </c>
      <c r="L40" s="47" t="n">
        <f aca="false">$J$26-'Figure 10.10'!$F$10*K40</f>
        <v>0</v>
      </c>
      <c r="M40" s="47"/>
      <c r="N40" s="47" t="n">
        <f aca="false">Calculations!L26/D17</f>
        <v>4.6166871218191</v>
      </c>
      <c r="O40" s="47" t="n">
        <f aca="false">Calculations!$L$26-'Figure 10.10'!$F$10*N40</f>
        <v>0</v>
      </c>
      <c r="Q40" s="47" t="n">
        <f aca="false">Q39+11*'Figure 10.10'!$F$8^Calculations!$D$9*'Figure 10.10'!$F$9^(1-Calculations!$D$9)/$C$32-0.1</f>
        <v>0.282641734567157</v>
      </c>
      <c r="R40" s="47" t="n">
        <f aca="false">MIN($J$24^(1/(1-Calculations!$D$8))*Q40^(Calculations!$D$8/(Calculations!$D$8-1)),20)</f>
        <v>20</v>
      </c>
      <c r="S40" s="47"/>
      <c r="T40" s="47" t="n">
        <f aca="false">T39+11*'Figure 10.10'!$F$8^Calculations!$D$9*'Figure 10.10'!$F$9^(1-Calculations!$D$9)/$C$32-0.1</f>
        <v>0.282641734567157</v>
      </c>
      <c r="U40" s="47" t="n">
        <f aca="false">MIN('Figure 10.10'!$F$17^(1/(1-Calculations!$D$8))*T40^(Calculations!$D$8/(Calculations!$D$8-1)),20)</f>
        <v>20</v>
      </c>
      <c r="W40" s="47" t="n">
        <f aca="false">J18</f>
        <v>2.30834356090955</v>
      </c>
      <c r="X40" s="47" t="n">
        <f aca="false">J16</f>
        <v>4.80959667834365</v>
      </c>
      <c r="Y40" s="47"/>
      <c r="Z40" s="47" t="n">
        <f aca="false">Calculations!L18</f>
        <v>2.30834356090955</v>
      </c>
      <c r="AA40" s="47" t="n">
        <f aca="false">O39</f>
        <v>2.77001227309146</v>
      </c>
      <c r="AB40" s="47"/>
      <c r="AC40" s="47" t="n">
        <f aca="false">('Figure 10.10'!F12*N38+O38)/'Figure 10.10'!F12</f>
        <v>4.6166871218191</v>
      </c>
      <c r="AD40" s="47" t="n">
        <v>0</v>
      </c>
      <c r="AE40" s="47"/>
    </row>
    <row r="41" customFormat="false" ht="12.75" hidden="false" customHeight="false" outlineLevel="0" collapsed="false">
      <c r="B41" s="47" t="n">
        <f aca="false">B40+'Figure 10.10'!$F$9/$C$32</f>
        <v>0.28</v>
      </c>
      <c r="C41" s="47" t="n">
        <f aca="false">(Calculations!$D$9*(1-Calculations!$D$10)*'Figure 10.10'!$F$8*B41)/(Calculations!$D$10*(1-Calculations!$D$9)*'Figure 10.10'!$F$9+(Calculations!$D$9-Calculations!$D$10)*B41)</f>
        <v>0.8</v>
      </c>
      <c r="D41" s="47" t="n">
        <f aca="false">'Figure 10.10'!$F$9-B41</f>
        <v>6.72</v>
      </c>
      <c r="E41" s="47" t="n">
        <f aca="false">'Figure 10.10'!$F$8-C41</f>
        <v>1.2</v>
      </c>
      <c r="F41" s="47"/>
      <c r="G41" s="47" t="n">
        <f aca="false">B41^(1-Calculations!$D$9)*C41^Calculations!$D$9</f>
        <v>0.648490466479159</v>
      </c>
      <c r="H41" s="47" t="n">
        <f aca="false">D41^(1-Calculations!$D$10)*E41^Calculations!$D$10</f>
        <v>4.76136710998397</v>
      </c>
      <c r="Q41" s="47" t="n">
        <f aca="false">Q40+11*'Figure 10.10'!$F$8^Calculations!$D$9*'Figure 10.10'!$F$9^(1-Calculations!$D$9)/$C$32</f>
        <v>0.565283469134313</v>
      </c>
      <c r="R41" s="47" t="n">
        <f aca="false">MIN($J$24^(1/(1-Calculations!$D$8))*Q41^(Calculations!$D$8/(Calculations!$D$8-1)),20)</f>
        <v>11.3113868410538</v>
      </c>
      <c r="S41" s="47"/>
      <c r="T41" s="47" t="n">
        <f aca="false">T40+11*'Figure 10.10'!$F$8^Calculations!$D$9*'Figure 10.10'!$F$9^(1-Calculations!$D$9)/$C$32</f>
        <v>0.565283469134313</v>
      </c>
      <c r="U41" s="47" t="n">
        <f aca="false">MIN('Figure 10.10'!$F$17^(1/(1-Calculations!$D$8))*T41^(Calculations!$D$8/(Calculations!$D$8-1)),20)</f>
        <v>11.3113868410538</v>
      </c>
      <c r="W41" s="47"/>
      <c r="X41" s="47"/>
      <c r="Y41" s="47"/>
      <c r="Z41" s="47"/>
      <c r="AA41" s="47"/>
      <c r="AB41" s="47"/>
      <c r="AC41" s="47"/>
      <c r="AD41" s="47"/>
      <c r="AE41" s="47"/>
    </row>
    <row r="42" customFormat="false" ht="12.75" hidden="false" customHeight="false" outlineLevel="0" collapsed="false">
      <c r="B42" s="47" t="n">
        <f aca="false">B41+'Figure 10.10'!$F$9/$C$32</f>
        <v>0.35</v>
      </c>
      <c r="C42" s="47" t="n">
        <f aca="false">(Calculations!$D$9*(1-Calculations!$D$10)*'Figure 10.10'!$F$8*B42)/(Calculations!$D$10*(1-Calculations!$D$9)*'Figure 10.10'!$F$9+(Calculations!$D$9-Calculations!$D$10)*B42)</f>
        <v>0.914285714285715</v>
      </c>
      <c r="D42" s="47" t="n">
        <f aca="false">'Figure 10.10'!$F$9-B42</f>
        <v>6.65</v>
      </c>
      <c r="E42" s="47" t="n">
        <f aca="false">'Figure 10.10'!$F$8-C42</f>
        <v>1.08571428571429</v>
      </c>
      <c r="F42" s="47"/>
      <c r="G42" s="47" t="n">
        <f aca="false">B42^(1-Calculations!$D$9)*C42^Calculations!$D$9</f>
        <v>0.754534593805252</v>
      </c>
      <c r="H42" s="47" t="n">
        <f aca="false">D42^(1-Calculations!$D$10)*E42^Calculations!$D$10</f>
        <v>4.62807540947857</v>
      </c>
      <c r="Q42" s="47" t="n">
        <f aca="false">Q41+11*'Figure 10.10'!$F$8^Calculations!$D$9*'Figure 10.10'!$F$9^(1-Calculations!$D$9)/$C$32</f>
        <v>0.84792520370147</v>
      </c>
      <c r="R42" s="47" t="n">
        <f aca="false">MIN($J$24^(1/(1-Calculations!$D$8))*Q42^(Calculations!$D$8/(Calculations!$D$8-1)),20)</f>
        <v>7.54092456070251</v>
      </c>
      <c r="S42" s="47"/>
      <c r="T42" s="47" t="n">
        <f aca="false">T41+11*'Figure 10.10'!$F$8^Calculations!$D$9*'Figure 10.10'!$F$9^(1-Calculations!$D$9)/$C$32</f>
        <v>0.84792520370147</v>
      </c>
      <c r="U42" s="47" t="n">
        <f aca="false">MIN('Figure 10.10'!$F$17^(1/(1-Calculations!$D$8))*T42^(Calculations!$D$8/(Calculations!$D$8-1)),20)</f>
        <v>7.54092456070251</v>
      </c>
      <c r="W42" s="47" t="n">
        <f aca="false">W40</f>
        <v>2.30834356090955</v>
      </c>
      <c r="X42" s="47" t="n">
        <f aca="false">X40</f>
        <v>4.80959667834365</v>
      </c>
      <c r="Y42" s="47"/>
      <c r="Z42" s="47" t="n">
        <f aca="false">N38</f>
        <v>0.60868988986606</v>
      </c>
      <c r="AA42" s="47" t="n">
        <f aca="false">O38</f>
        <v>4.80959667834365</v>
      </c>
      <c r="AB42" s="47"/>
      <c r="AC42" s="47"/>
      <c r="AD42" s="47"/>
      <c r="AE42" s="47"/>
    </row>
    <row r="43" customFormat="false" ht="12.75" hidden="false" customHeight="false" outlineLevel="0" collapsed="false">
      <c r="B43" s="47" t="n">
        <f aca="false">B42+'Figure 10.10'!$F$9/$C$32</f>
        <v>0.42</v>
      </c>
      <c r="C43" s="47" t="n">
        <f aca="false">(Calculations!$D$9*(1-Calculations!$D$10)*'Figure 10.10'!$F$8*B43)/(Calculations!$D$10*(1-Calculations!$D$9)*'Figure 10.10'!$F$9+(Calculations!$D$9-Calculations!$D$10)*B43)</f>
        <v>1.01052631578947</v>
      </c>
      <c r="D43" s="47" t="n">
        <f aca="false">'Figure 10.10'!$F$9-B43</f>
        <v>6.58</v>
      </c>
      <c r="E43" s="47" t="n">
        <f aca="false">'Figure 10.10'!$F$8-C43</f>
        <v>0.989473684210526</v>
      </c>
      <c r="F43" s="47"/>
      <c r="G43" s="47" t="n">
        <f aca="false">B43^(1-Calculations!$D$9)*C43^Calculations!$D$9</f>
        <v>0.847789357138705</v>
      </c>
      <c r="H43" s="47" t="n">
        <f aca="false">D43^(1-Calculations!$D$10)*E43^Calculations!$D$10</f>
        <v>4.50465530564949</v>
      </c>
      <c r="Q43" s="47" t="n">
        <f aca="false">Q42+11*'Figure 10.10'!$F$8^Calculations!$D$9*'Figure 10.10'!$F$9^(1-Calculations!$D$9)/$C$32</f>
        <v>1.13056693826863</v>
      </c>
      <c r="R43" s="47" t="n">
        <f aca="false">MIN($J$24^(1/(1-Calculations!$D$8))*Q43^(Calculations!$D$8/(Calculations!$D$8-1)),20)</f>
        <v>5.65569342052688</v>
      </c>
      <c r="S43" s="47"/>
      <c r="T43" s="47" t="n">
        <f aca="false">T42+11*'Figure 10.10'!$F$8^Calculations!$D$9*'Figure 10.10'!$F$9^(1-Calculations!$D$9)/$C$32</f>
        <v>1.13056693826863</v>
      </c>
      <c r="U43" s="47" t="n">
        <f aca="false">MIN('Figure 10.10'!$F$17^(1/(1-Calculations!$D$8))*T43^(Calculations!$D$8/(Calculations!$D$8-1)),20)</f>
        <v>5.65569342052688</v>
      </c>
      <c r="W43" s="47" t="n">
        <f aca="false">K38</f>
        <v>0.60868988986606</v>
      </c>
      <c r="X43" s="47" t="n">
        <f aca="false">L38</f>
        <v>4.80959667834365</v>
      </c>
      <c r="Y43" s="47"/>
      <c r="Z43" s="47" t="n">
        <f aca="false">N38</f>
        <v>0.60868988986606</v>
      </c>
      <c r="AA43" s="47" t="n">
        <f aca="false">O39</f>
        <v>2.77001227309146</v>
      </c>
      <c r="AB43" s="47"/>
      <c r="AC43" s="47"/>
      <c r="AD43" s="47"/>
      <c r="AE43" s="47"/>
    </row>
    <row r="44" customFormat="false" ht="12.75" hidden="false" customHeight="false" outlineLevel="0" collapsed="false">
      <c r="B44" s="47" t="n">
        <f aca="false">B43+'Figure 10.10'!$F$9/$C$32</f>
        <v>0.49</v>
      </c>
      <c r="C44" s="47" t="n">
        <f aca="false">(Calculations!$D$9*(1-Calculations!$D$10)*'Figure 10.10'!$F$8*B44)/(Calculations!$D$10*(1-Calculations!$D$9)*'Figure 10.10'!$F$9+(Calculations!$D$9-Calculations!$D$10)*B44)</f>
        <v>1.09268292682927</v>
      </c>
      <c r="D44" s="47" t="n">
        <f aca="false">'Figure 10.10'!$F$9-B44</f>
        <v>6.51</v>
      </c>
      <c r="E44" s="47" t="n">
        <f aca="false">'Figure 10.10'!$F$8-C44</f>
        <v>0.907317073170731</v>
      </c>
      <c r="F44" s="47"/>
      <c r="G44" s="47" t="n">
        <f aca="false">B44^(1-Calculations!$D$9)*C44^Calculations!$D$9</f>
        <v>0.930753208139874</v>
      </c>
      <c r="H44" s="47" t="n">
        <f aca="false">D44^(1-Calculations!$D$10)*E44^Calculations!$D$10</f>
        <v>4.38951570788552</v>
      </c>
      <c r="Q44" s="47" t="n">
        <f aca="false">Q43+11*'Figure 10.10'!$F$8^Calculations!$D$9*'Figure 10.10'!$F$9^(1-Calculations!$D$9)/$C$32</f>
        <v>1.41320867283578</v>
      </c>
      <c r="R44" s="47" t="n">
        <f aca="false">MIN($J$24^(1/(1-Calculations!$D$8))*Q44^(Calculations!$D$8/(Calculations!$D$8-1)),20)</f>
        <v>4.5245547364215</v>
      </c>
      <c r="S44" s="47"/>
      <c r="T44" s="47" t="n">
        <f aca="false">T43+11*'Figure 10.10'!$F$8^Calculations!$D$9*'Figure 10.10'!$F$9^(1-Calculations!$D$9)/$C$32</f>
        <v>1.41320867283578</v>
      </c>
      <c r="U44" s="47" t="n">
        <f aca="false">MIN('Figure 10.10'!$F$17^(1/(1-Calculations!$D$8))*T44^(Calculations!$D$8/(Calculations!$D$8-1)),20)</f>
        <v>4.5245547364215</v>
      </c>
      <c r="W44" s="47"/>
      <c r="X44" s="47"/>
      <c r="Y44" s="47"/>
      <c r="Z44" s="47"/>
      <c r="AA44" s="47"/>
      <c r="AB44" s="47"/>
      <c r="AC44" s="47"/>
      <c r="AD44" s="47"/>
      <c r="AE44" s="47"/>
    </row>
    <row r="45" customFormat="false" ht="12.75" hidden="false" customHeight="false" outlineLevel="0" collapsed="false">
      <c r="B45" s="47" t="n">
        <f aca="false">B44+'Figure 10.10'!$F$9/$C$32</f>
        <v>0.56</v>
      </c>
      <c r="C45" s="47" t="n">
        <f aca="false">(Calculations!$D$9*(1-Calculations!$D$10)*'Figure 10.10'!$F$8*B45)/(Calculations!$D$10*(1-Calculations!$D$9)*'Figure 10.10'!$F$9+(Calculations!$D$9-Calculations!$D$10)*B45)</f>
        <v>1.16363636363636</v>
      </c>
      <c r="D45" s="47" t="n">
        <f aca="false">'Figure 10.10'!$F$9-B45</f>
        <v>6.44</v>
      </c>
      <c r="E45" s="47" t="n">
        <f aca="false">'Figure 10.10'!$F$8-C45</f>
        <v>0.836363636363636</v>
      </c>
      <c r="F45" s="47"/>
      <c r="G45" s="47" t="n">
        <f aca="false">B45^(1-Calculations!$D$9)*C45^Calculations!$D$9</f>
        <v>1.00529016320968</v>
      </c>
      <c r="H45" s="47" t="n">
        <f aca="false">D45^(1-Calculations!$D$10)*E45^Calculations!$D$10</f>
        <v>4.28141890427808</v>
      </c>
      <c r="Q45" s="47" t="n">
        <f aca="false">Q44+11*'Figure 10.10'!$F$8^Calculations!$D$9*'Figure 10.10'!$F$9^(1-Calculations!$D$9)/$C$32</f>
        <v>1.69585040740294</v>
      </c>
      <c r="R45" s="47" t="n">
        <f aca="false">MIN($J$24^(1/(1-Calculations!$D$8))*Q45^(Calculations!$D$8/(Calculations!$D$8-1)),20)</f>
        <v>3.77046228035125</v>
      </c>
      <c r="S45" s="47"/>
      <c r="T45" s="47" t="n">
        <f aca="false">T44+11*'Figure 10.10'!$F$8^Calculations!$D$9*'Figure 10.10'!$F$9^(1-Calculations!$D$9)/$C$32</f>
        <v>1.69585040740294</v>
      </c>
      <c r="U45" s="47" t="n">
        <f aca="false">MIN('Figure 10.10'!$F$17^(1/(1-Calculations!$D$8))*T45^(Calculations!$D$8/(Calculations!$D$8-1)),20)</f>
        <v>3.77046228035125</v>
      </c>
      <c r="W45" s="47"/>
      <c r="X45" s="47"/>
      <c r="Y45" s="47"/>
      <c r="Z45" s="47"/>
      <c r="AA45" s="47"/>
      <c r="AB45" s="47"/>
      <c r="AC45" s="47"/>
      <c r="AD45" s="47"/>
      <c r="AE45" s="47"/>
    </row>
    <row r="46" customFormat="false" ht="12.75" hidden="false" customHeight="false" outlineLevel="0" collapsed="false">
      <c r="B46" s="47" t="n">
        <f aca="false">B45+'Figure 10.10'!$F$9/$C$32</f>
        <v>0.63</v>
      </c>
      <c r="C46" s="47" t="n">
        <f aca="false">(Calculations!$D$9*(1-Calculations!$D$10)*'Figure 10.10'!$F$8*B46)/(Calculations!$D$10*(1-Calculations!$D$9)*'Figure 10.10'!$F$9+(Calculations!$D$9-Calculations!$D$10)*B46)</f>
        <v>1.22553191489362</v>
      </c>
      <c r="D46" s="47" t="n">
        <f aca="false">'Figure 10.10'!$F$9-B46</f>
        <v>6.37</v>
      </c>
      <c r="E46" s="47" t="n">
        <f aca="false">'Figure 10.10'!$F$8-C46</f>
        <v>0.774468085106383</v>
      </c>
      <c r="F46" s="47"/>
      <c r="G46" s="47" t="n">
        <f aca="false">B46^(1-Calculations!$D$9)*C46^Calculations!$D$9</f>
        <v>1.07282234439178</v>
      </c>
      <c r="H46" s="47" t="n">
        <f aca="false">D46^(1-Calculations!$D$10)*E46^Calculations!$D$10</f>
        <v>4.17938376176662</v>
      </c>
      <c r="Q46" s="47" t="n">
        <f aca="false">Q45+11*'Figure 10.10'!$F$8^Calculations!$D$9*'Figure 10.10'!$F$9^(1-Calculations!$D$9)/$C$32</f>
        <v>1.9784921419701</v>
      </c>
      <c r="R46" s="47" t="n">
        <f aca="false">MIN($J$24^(1/(1-Calculations!$D$8))*Q46^(Calculations!$D$8/(Calculations!$D$8-1)),20)</f>
        <v>3.23182481172965</v>
      </c>
      <c r="S46" s="47"/>
      <c r="T46" s="47" t="n">
        <f aca="false">T45+11*'Figure 10.10'!$F$8^Calculations!$D$9*'Figure 10.10'!$F$9^(1-Calculations!$D$9)/$C$32</f>
        <v>1.9784921419701</v>
      </c>
      <c r="U46" s="47" t="n">
        <f aca="false">MIN('Figure 10.10'!$F$17^(1/(1-Calculations!$D$8))*T46^(Calculations!$D$8/(Calculations!$D$8-1)),20)</f>
        <v>3.23182481172965</v>
      </c>
      <c r="W46" s="47"/>
      <c r="X46" s="47"/>
      <c r="Y46" s="47"/>
      <c r="Z46" s="47" t="n">
        <v>0</v>
      </c>
      <c r="AA46" s="47" t="n">
        <f aca="false">'Figure 10.10'!F12*N39+O39</f>
        <v>5.54002454618292</v>
      </c>
      <c r="AB46" s="47"/>
      <c r="AC46" s="47"/>
      <c r="AD46" s="47"/>
      <c r="AE46" s="47"/>
    </row>
    <row r="47" customFormat="false" ht="12.75" hidden="false" customHeight="false" outlineLevel="0" collapsed="false">
      <c r="B47" s="47" t="n">
        <f aca="false">B46+'Figure 10.10'!$F$9/$C$32</f>
        <v>0.7</v>
      </c>
      <c r="C47" s="47" t="n">
        <f aca="false">(Calculations!$D$9*(1-Calculations!$D$10)*'Figure 10.10'!$F$8*B47)/(Calculations!$D$10*(1-Calculations!$D$9)*'Figure 10.10'!$F$9+(Calculations!$D$9-Calculations!$D$10)*B47)</f>
        <v>1.28</v>
      </c>
      <c r="D47" s="47" t="n">
        <f aca="false">'Figure 10.10'!$F$9-B47</f>
        <v>6.3</v>
      </c>
      <c r="E47" s="47" t="n">
        <f aca="false">'Figure 10.10'!$F$8-C47</f>
        <v>0.72</v>
      </c>
      <c r="F47" s="47"/>
      <c r="G47" s="47" t="n">
        <f aca="false">B47^(1-Calculations!$D$9)*C47^Calculations!$D$9</f>
        <v>1.13445581017936</v>
      </c>
      <c r="H47" s="47" t="n">
        <f aca="false">D47^(1-Calculations!$D$10)*E47^Calculations!$D$10</f>
        <v>4.08261981276803</v>
      </c>
      <c r="Q47" s="47" t="n">
        <f aca="false">Q46+11*'Figure 10.10'!$F$8^Calculations!$D$9*'Figure 10.10'!$F$9^(1-Calculations!$D$9)/$C$32</f>
        <v>2.26113387653725</v>
      </c>
      <c r="R47" s="47" t="n">
        <f aca="false">MIN($J$24^(1/(1-Calculations!$D$8))*Q47^(Calculations!$D$8/(Calculations!$D$8-1)),20)</f>
        <v>2.82784671026344</v>
      </c>
      <c r="S47" s="47"/>
      <c r="T47" s="47" t="n">
        <f aca="false">T46+11*'Figure 10.10'!$F$8^Calculations!$D$9*'Figure 10.10'!$F$9^(1-Calculations!$D$9)/$C$32</f>
        <v>2.26113387653725</v>
      </c>
      <c r="U47" s="47" t="n">
        <f aca="false">MIN('Figure 10.10'!$F$17^(1/(1-Calculations!$D$8))*T47^(Calculations!$D$8/(Calculations!$D$8-1)),20)</f>
        <v>2.82784671026344</v>
      </c>
      <c r="W47" s="47"/>
      <c r="X47" s="47"/>
      <c r="Y47" s="47"/>
      <c r="Z47" s="47" t="n">
        <f aca="false">('Figure 10.10'!F12*N39+O39)/'Figure 10.10'!F12</f>
        <v>4.6166871218191</v>
      </c>
      <c r="AA47" s="47" t="n">
        <v>0</v>
      </c>
      <c r="AB47" s="47"/>
      <c r="AC47" s="47"/>
      <c r="AD47" s="47"/>
      <c r="AE47" s="47"/>
    </row>
    <row r="48" customFormat="false" ht="12.75" hidden="false" customHeight="false" outlineLevel="0" collapsed="false">
      <c r="B48" s="47" t="n">
        <f aca="false">B47+'Figure 10.10'!$F$9/$C$32</f>
        <v>0.77</v>
      </c>
      <c r="C48" s="47" t="n">
        <f aca="false">(Calculations!$D$9*(1-Calculations!$D$10)*'Figure 10.10'!$F$8*B48)/(Calculations!$D$10*(1-Calculations!$D$9)*'Figure 10.10'!$F$9+(Calculations!$D$9-Calculations!$D$10)*B48)</f>
        <v>1.32830188679245</v>
      </c>
      <c r="D48" s="47" t="n">
        <f aca="false">'Figure 10.10'!$F$9-B48</f>
        <v>6.23</v>
      </c>
      <c r="E48" s="47" t="n">
        <f aca="false">'Figure 10.10'!$F$8-C48</f>
        <v>0.671698113207547</v>
      </c>
      <c r="F48" s="47"/>
      <c r="G48" s="47" t="n">
        <f aca="false">B48^(1-Calculations!$D$9)*C48^Calculations!$D$9</f>
        <v>1.19106531204967</v>
      </c>
      <c r="H48" s="47" t="n">
        <f aca="false">D48^(1-Calculations!$D$10)*E48^Calculations!$D$10</f>
        <v>3.99048114400121</v>
      </c>
      <c r="Q48" s="47" t="n">
        <f aca="false">Q47+11*'Figure 10.10'!$F$8^Calculations!$D$9*'Figure 10.10'!$F$9^(1-Calculations!$D$9)/$C$32</f>
        <v>2.54377561110441</v>
      </c>
      <c r="R48" s="47" t="n">
        <f aca="false">MIN($J$24^(1/(1-Calculations!$D$8))*Q48^(Calculations!$D$8/(Calculations!$D$8-1)),20)</f>
        <v>2.51364152023417</v>
      </c>
      <c r="S48" s="47"/>
      <c r="T48" s="47" t="n">
        <f aca="false">T47+11*'Figure 10.10'!$F$8^Calculations!$D$9*'Figure 10.10'!$F$9^(1-Calculations!$D$9)/$C$32</f>
        <v>2.54377561110441</v>
      </c>
      <c r="U48" s="47" t="n">
        <f aca="false">MIN('Figure 10.10'!$F$17^(1/(1-Calculations!$D$8))*T48^(Calculations!$D$8/(Calculations!$D$8-1)),20)</f>
        <v>2.51364152023417</v>
      </c>
    </row>
    <row r="49" customFormat="false" ht="12.75" hidden="false" customHeight="false" outlineLevel="0" collapsed="false">
      <c r="B49" s="47" t="n">
        <f aca="false">B48+'Figure 10.10'!$F$9/$C$32</f>
        <v>0.84</v>
      </c>
      <c r="C49" s="47" t="n">
        <f aca="false">(Calculations!$D$9*(1-Calculations!$D$10)*'Figure 10.10'!$F$8*B49)/(Calculations!$D$10*(1-Calculations!$D$9)*'Figure 10.10'!$F$9+(Calculations!$D$9-Calculations!$D$10)*B49)</f>
        <v>1.37142857142857</v>
      </c>
      <c r="D49" s="47" t="n">
        <f aca="false">'Figure 10.10'!$F$9-B49</f>
        <v>6.16</v>
      </c>
      <c r="E49" s="47" t="n">
        <f aca="false">'Figure 10.10'!$F$8-C49</f>
        <v>0.628571428571428</v>
      </c>
      <c r="F49" s="47"/>
      <c r="G49" s="47" t="n">
        <f aca="false">B49^(1-Calculations!$D$9)*C49^Calculations!$D$9</f>
        <v>1.24335289997094</v>
      </c>
      <c r="H49" s="47" t="n">
        <f aca="false">D49^(1-Calculations!$D$10)*E49^Calculations!$D$10</f>
        <v>3.90243337319669</v>
      </c>
      <c r="Q49" s="47" t="n">
        <f aca="false">Q48+11*'Figure 10.10'!$F$8^Calculations!$D$9*'Figure 10.10'!$F$9^(1-Calculations!$D$9)/$C$32</f>
        <v>2.82641734567157</v>
      </c>
      <c r="R49" s="47" t="n">
        <f aca="false">MIN($J$24^(1/(1-Calculations!$D$8))*Q49^(Calculations!$D$8/(Calculations!$D$8-1)),20)</f>
        <v>2.26227736821075</v>
      </c>
      <c r="S49" s="47"/>
      <c r="T49" s="47" t="n">
        <f aca="false">T48+11*'Figure 10.10'!$F$8^Calculations!$D$9*'Figure 10.10'!$F$9^(1-Calculations!$D$9)/$C$32</f>
        <v>2.82641734567157</v>
      </c>
      <c r="U49" s="47" t="n">
        <f aca="false">MIN('Figure 10.10'!$F$17^(1/(1-Calculations!$D$8))*T49^(Calculations!$D$8/(Calculations!$D$8-1)),20)</f>
        <v>2.26227736821075</v>
      </c>
    </row>
    <row r="50" customFormat="false" ht="12.75" hidden="false" customHeight="false" outlineLevel="0" collapsed="false">
      <c r="B50" s="47" t="n">
        <f aca="false">B49+'Figure 10.10'!$F$9/$C$32</f>
        <v>0.91</v>
      </c>
      <c r="C50" s="47" t="n">
        <f aca="false">(Calculations!$D$9*(1-Calculations!$D$10)*'Figure 10.10'!$F$8*B50)/(Calculations!$D$10*(1-Calculations!$D$9)*'Figure 10.10'!$F$9+(Calculations!$D$9-Calculations!$D$10)*B50)</f>
        <v>1.41016949152542</v>
      </c>
      <c r="D50" s="47" t="n">
        <f aca="false">'Figure 10.10'!$F$9-B50</f>
        <v>6.09</v>
      </c>
      <c r="E50" s="47" t="n">
        <f aca="false">'Figure 10.10'!$F$8-C50</f>
        <v>0.589830508474576</v>
      </c>
      <c r="F50" s="47"/>
      <c r="G50" s="47" t="n">
        <f aca="false">B50^(1-Calculations!$D$9)*C50^Calculations!$D$9</f>
        <v>1.29188938612753</v>
      </c>
      <c r="H50" s="47" t="n">
        <f aca="false">D50^(1-Calculations!$D$10)*E50^Calculations!$D$10</f>
        <v>3.81802950809526</v>
      </c>
      <c r="Q50" s="47" t="n">
        <f aca="false">Q49+11*'Figure 10.10'!$F$8^Calculations!$D$9*'Figure 10.10'!$F$9^(1-Calculations!$D$9)/$C$32</f>
        <v>3.10905908023872</v>
      </c>
      <c r="R50" s="47" t="n">
        <f aca="false">MIN($J$24^(1/(1-Calculations!$D$8))*Q50^(Calculations!$D$8/(Calculations!$D$8-1)),20)</f>
        <v>2.0566157892825</v>
      </c>
      <c r="S50" s="47"/>
      <c r="T50" s="47" t="n">
        <f aca="false">T49+11*'Figure 10.10'!$F$8^Calculations!$D$9*'Figure 10.10'!$F$9^(1-Calculations!$D$9)/$C$32</f>
        <v>3.10905908023872</v>
      </c>
      <c r="U50" s="47" t="n">
        <f aca="false">MIN('Figure 10.10'!$F$17^(1/(1-Calculations!$D$8))*T50^(Calculations!$D$8/(Calculations!$D$8-1)),20)</f>
        <v>2.0566157892825</v>
      </c>
    </row>
    <row r="51" customFormat="false" ht="12.75" hidden="false" customHeight="false" outlineLevel="0" collapsed="false">
      <c r="B51" s="47" t="n">
        <f aca="false">B50+'Figure 10.10'!$F$9/$C$32</f>
        <v>0.98</v>
      </c>
      <c r="C51" s="47" t="n">
        <f aca="false">(Calculations!$D$9*(1-Calculations!$D$10)*'Figure 10.10'!$F$8*B51)/(Calculations!$D$10*(1-Calculations!$D$9)*'Figure 10.10'!$F$9+(Calculations!$D$9-Calculations!$D$10)*B51)</f>
        <v>1.44516129032258</v>
      </c>
      <c r="D51" s="47" t="n">
        <f aca="false">'Figure 10.10'!$F$9-B51</f>
        <v>6.02</v>
      </c>
      <c r="E51" s="47" t="n">
        <f aca="false">'Figure 10.10'!$F$8-C51</f>
        <v>0.554838709677419</v>
      </c>
      <c r="F51" s="47"/>
      <c r="G51" s="47" t="n">
        <f aca="false">B51^(1-Calculations!$D$9)*C51^Calculations!$D$9</f>
        <v>1.33714428126888</v>
      </c>
      <c r="H51" s="47" t="n">
        <f aca="false">D51^(1-Calculations!$D$10)*E51^Calculations!$D$10</f>
        <v>3.73689197543002</v>
      </c>
      <c r="Q51" s="47" t="n">
        <f aca="false">Q50+11*'Figure 10.10'!$F$8^Calculations!$D$9*'Figure 10.10'!$F$9^(1-Calculations!$D$9)/$C$32</f>
        <v>3.39170081480588</v>
      </c>
      <c r="R51" s="47" t="n">
        <f aca="false">MIN($J$24^(1/(1-Calculations!$D$8))*Q51^(Calculations!$D$8/(Calculations!$D$8-1)),20)</f>
        <v>1.88523114017563</v>
      </c>
      <c r="S51" s="47"/>
      <c r="T51" s="47" t="n">
        <f aca="false">T50+11*'Figure 10.10'!$F$8^Calculations!$D$9*'Figure 10.10'!$F$9^(1-Calculations!$D$9)/$C$32</f>
        <v>3.39170081480588</v>
      </c>
      <c r="U51" s="47" t="n">
        <f aca="false">MIN('Figure 10.10'!$F$17^(1/(1-Calculations!$D$8))*T51^(Calculations!$D$8/(Calculations!$D$8-1)),20)</f>
        <v>1.88523114017563</v>
      </c>
    </row>
    <row r="52" customFormat="false" ht="12.75" hidden="false" customHeight="false" outlineLevel="0" collapsed="false">
      <c r="B52" s="47" t="n">
        <f aca="false">B51+'Figure 10.10'!$F$9/$C$32</f>
        <v>1.05</v>
      </c>
      <c r="C52" s="47" t="n">
        <f aca="false">(Calculations!$D$9*(1-Calculations!$D$10)*'Figure 10.10'!$F$8*B52)/(Calculations!$D$10*(1-Calculations!$D$9)*'Figure 10.10'!$F$9+(Calculations!$D$9-Calculations!$D$10)*B52)</f>
        <v>1.47692307692308</v>
      </c>
      <c r="D52" s="47" t="n">
        <f aca="false">'Figure 10.10'!$F$9-B52</f>
        <v>5.95</v>
      </c>
      <c r="E52" s="47" t="n">
        <f aca="false">'Figure 10.10'!$F$8-C52</f>
        <v>0.523076923076923</v>
      </c>
      <c r="F52" s="47"/>
      <c r="G52" s="47" t="n">
        <f aca="false">B52^(1-Calculations!$D$9)*C52^Calculations!$D$9</f>
        <v>1.37950780166904</v>
      </c>
      <c r="H52" s="47" t="n">
        <f aca="false">D52^(1-Calculations!$D$10)*E52^Calculations!$D$10</f>
        <v>3.65869902506285</v>
      </c>
      <c r="Q52" s="47" t="n">
        <f aca="false">Q51+11*'Figure 10.10'!$F$8^Calculations!$D$9*'Figure 10.10'!$F$9^(1-Calculations!$D$9)/$C$32</f>
        <v>3.67434254937304</v>
      </c>
      <c r="R52" s="47" t="n">
        <f aca="false">MIN($J$24^(1/(1-Calculations!$D$8))*Q52^(Calculations!$D$8/(Calculations!$D$8-1)),20)</f>
        <v>1.74021336016212</v>
      </c>
      <c r="S52" s="47"/>
      <c r="T52" s="47" t="n">
        <f aca="false">T51+11*'Figure 10.10'!$F$8^Calculations!$D$9*'Figure 10.10'!$F$9^(1-Calculations!$D$9)/$C$32</f>
        <v>3.67434254937304</v>
      </c>
      <c r="U52" s="47" t="n">
        <f aca="false">MIN('Figure 10.10'!$F$17^(1/(1-Calculations!$D$8))*T52^(Calculations!$D$8/(Calculations!$D$8-1)),20)</f>
        <v>1.74021336016212</v>
      </c>
    </row>
    <row r="53" customFormat="false" ht="12.75" hidden="false" customHeight="false" outlineLevel="0" collapsed="false">
      <c r="B53" s="47" t="n">
        <f aca="false">B52+'Figure 10.10'!$F$9/$C$32</f>
        <v>1.12</v>
      </c>
      <c r="C53" s="47" t="n">
        <f aca="false">(Calculations!$D$9*(1-Calculations!$D$10)*'Figure 10.10'!$F$8*B53)/(Calculations!$D$10*(1-Calculations!$D$9)*'Figure 10.10'!$F$9+(Calculations!$D$9-Calculations!$D$10)*B53)</f>
        <v>1.50588235294118</v>
      </c>
      <c r="D53" s="47" t="n">
        <f aca="false">'Figure 10.10'!$F$9-B53</f>
        <v>5.88</v>
      </c>
      <c r="E53" s="47" t="n">
        <f aca="false">'Figure 10.10'!$F$8-C53</f>
        <v>0.494117647058823</v>
      </c>
      <c r="F53" s="47"/>
      <c r="G53" s="47" t="n">
        <f aca="false">B53^(1-Calculations!$D$9)*C53^Calculations!$D$9</f>
        <v>1.41930731038146</v>
      </c>
      <c r="H53" s="47" t="n">
        <f aca="false">D53^(1-Calculations!$D$10)*E53^Calculations!$D$10</f>
        <v>3.58317429412972</v>
      </c>
      <c r="Q53" s="47" t="n">
        <f aca="false">Q52+11*'Figure 10.10'!$F$8^Calculations!$D$9*'Figure 10.10'!$F$9^(1-Calculations!$D$9)/$C$32</f>
        <v>3.95698428394019</v>
      </c>
      <c r="R53" s="47" t="n">
        <f aca="false">MIN($J$24^(1/(1-Calculations!$D$8))*Q53^(Calculations!$D$8/(Calculations!$D$8-1)),20)</f>
        <v>1.61591240586482</v>
      </c>
      <c r="S53" s="47"/>
      <c r="T53" s="47" t="n">
        <f aca="false">T52+11*'Figure 10.10'!$F$8^Calculations!$D$9*'Figure 10.10'!$F$9^(1-Calculations!$D$9)/$C$32</f>
        <v>3.95698428394019</v>
      </c>
      <c r="U53" s="47" t="n">
        <f aca="false">MIN('Figure 10.10'!$F$17^(1/(1-Calculations!$D$8))*T53^(Calculations!$D$8/(Calculations!$D$8-1)),20)</f>
        <v>1.61591240586482</v>
      </c>
    </row>
    <row r="54" customFormat="false" ht="12.75" hidden="false" customHeight="false" outlineLevel="0" collapsed="false">
      <c r="B54" s="47" t="n">
        <f aca="false">B53+'Figure 10.10'!$F$9/$C$32</f>
        <v>1.19</v>
      </c>
      <c r="C54" s="47" t="n">
        <f aca="false">(Calculations!$D$9*(1-Calculations!$D$10)*'Figure 10.10'!$F$8*B54)/(Calculations!$D$10*(1-Calculations!$D$9)*'Figure 10.10'!$F$9+(Calculations!$D$9-Calculations!$D$10)*B54)</f>
        <v>1.53239436619718</v>
      </c>
      <c r="D54" s="47" t="n">
        <f aca="false">'Figure 10.10'!$F$9-B54</f>
        <v>5.81</v>
      </c>
      <c r="E54" s="47" t="n">
        <f aca="false">'Figure 10.10'!$F$8-C54</f>
        <v>0.467605633802817</v>
      </c>
      <c r="F54" s="47"/>
      <c r="G54" s="47" t="n">
        <f aca="false">B54^(1-Calculations!$D$9)*C54^Calculations!$D$9</f>
        <v>1.45681978041587</v>
      </c>
      <c r="H54" s="47" t="n">
        <f aca="false">D54^(1-Calculations!$D$10)*E54^Calculations!$D$10</f>
        <v>3.51007869153526</v>
      </c>
      <c r="Q54" s="47" t="n">
        <f aca="false">Q53+11*'Figure 10.10'!$F$8^Calculations!$D$9*'Figure 10.10'!$F$9^(1-Calculations!$D$9)/$C$32</f>
        <v>4.23962601850735</v>
      </c>
      <c r="R54" s="47" t="n">
        <f aca="false">MIN($J$24^(1/(1-Calculations!$D$8))*Q54^(Calculations!$D$8/(Calculations!$D$8-1)),20)</f>
        <v>1.5081849121405</v>
      </c>
      <c r="S54" s="47"/>
      <c r="T54" s="47" t="n">
        <f aca="false">T53+11*'Figure 10.10'!$F$8^Calculations!$D$9*'Figure 10.10'!$F$9^(1-Calculations!$D$9)/$C$32</f>
        <v>4.23962601850735</v>
      </c>
      <c r="U54" s="47" t="n">
        <f aca="false">MIN('Figure 10.10'!$F$17^(1/(1-Calculations!$D$8))*T54^(Calculations!$D$8/(Calculations!$D$8-1)),20)</f>
        <v>1.5081849121405</v>
      </c>
    </row>
    <row r="55" customFormat="false" ht="12.75" hidden="false" customHeight="false" outlineLevel="0" collapsed="false">
      <c r="B55" s="47" t="n">
        <f aca="false">B54+'Figure 10.10'!$F$9/$C$32</f>
        <v>1.26</v>
      </c>
      <c r="C55" s="47" t="n">
        <f aca="false">(Calculations!$D$9*(1-Calculations!$D$10)*'Figure 10.10'!$F$8*B55)/(Calculations!$D$10*(1-Calculations!$D$9)*'Figure 10.10'!$F$9+(Calculations!$D$9-Calculations!$D$10)*B55)</f>
        <v>1.55675675675676</v>
      </c>
      <c r="D55" s="47" t="n">
        <f aca="false">'Figure 10.10'!$F$9-B55</f>
        <v>5.74</v>
      </c>
      <c r="E55" s="47" t="n">
        <f aca="false">'Figure 10.10'!$F$8-C55</f>
        <v>0.443243243243243</v>
      </c>
      <c r="F55" s="47"/>
      <c r="G55" s="47" t="n">
        <f aca="false">B55^(1-Calculations!$D$9)*C55^Calculations!$D$9</f>
        <v>1.49228136768157</v>
      </c>
      <c r="H55" s="47" t="n">
        <f aca="false">D55^(1-Calculations!$D$10)*E55^Calculations!$D$10</f>
        <v>3.4392040118375</v>
      </c>
      <c r="Q55" s="47" t="n">
        <f aca="false">Q54+11*'Figure 10.10'!$F$8^Calculations!$D$9*'Figure 10.10'!$F$9^(1-Calculations!$D$9)/$C$32</f>
        <v>4.52226775307451</v>
      </c>
      <c r="R55" s="47" t="n">
        <f aca="false">MIN($J$24^(1/(1-Calculations!$D$8))*Q55^(Calculations!$D$8/(Calculations!$D$8-1)),20)</f>
        <v>1.41392335513172</v>
      </c>
      <c r="S55" s="47"/>
      <c r="T55" s="47" t="n">
        <f aca="false">T54+11*'Figure 10.10'!$F$8^Calculations!$D$9*'Figure 10.10'!$F$9^(1-Calculations!$D$9)/$C$32</f>
        <v>4.52226775307451</v>
      </c>
      <c r="U55" s="47" t="n">
        <f aca="false">MIN('Figure 10.10'!$F$17^(1/(1-Calculations!$D$8))*T55^(Calculations!$D$8/(Calculations!$D$8-1)),20)</f>
        <v>1.41392335513172</v>
      </c>
    </row>
    <row r="56" customFormat="false" ht="12.75" hidden="false" customHeight="false" outlineLevel="0" collapsed="false">
      <c r="B56" s="47" t="n">
        <f aca="false">B55+'Figure 10.10'!$F$9/$C$32</f>
        <v>1.33</v>
      </c>
      <c r="C56" s="47" t="n">
        <f aca="false">(Calculations!$D$9*(1-Calculations!$D$10)*'Figure 10.10'!$F$8*B56)/(Calculations!$D$10*(1-Calculations!$D$9)*'Figure 10.10'!$F$9+(Calculations!$D$9-Calculations!$D$10)*B56)</f>
        <v>1.57922077922078</v>
      </c>
      <c r="D56" s="47" t="n">
        <f aca="false">'Figure 10.10'!$F$9-B56</f>
        <v>5.67</v>
      </c>
      <c r="E56" s="47" t="n">
        <f aca="false">'Figure 10.10'!$F$8-C56</f>
        <v>0.420779220779221</v>
      </c>
      <c r="F56" s="47"/>
      <c r="G56" s="47" t="n">
        <f aca="false">B56^(1-Calculations!$D$9)*C56^Calculations!$D$9</f>
        <v>1.52589485265036</v>
      </c>
      <c r="H56" s="47" t="n">
        <f aca="false">D56^(1-Calculations!$D$10)*E56^Calculations!$D$10</f>
        <v>3.37036785563055</v>
      </c>
      <c r="Q56" s="47" t="n">
        <f aca="false">Q55+11*'Figure 10.10'!$F$8^Calculations!$D$9*'Figure 10.10'!$F$9^(1-Calculations!$D$9)/$C$32</f>
        <v>4.80490948764166</v>
      </c>
      <c r="R56" s="47" t="n">
        <f aca="false">MIN($J$24^(1/(1-Calculations!$D$8))*Q56^(Calculations!$D$8/(Calculations!$D$8-1)),20)</f>
        <v>1.33075139306515</v>
      </c>
      <c r="S56" s="47"/>
      <c r="T56" s="47" t="n">
        <f aca="false">T55+11*'Figure 10.10'!$F$8^Calculations!$D$9*'Figure 10.10'!$F$9^(1-Calculations!$D$9)/$C$32</f>
        <v>4.80490948764166</v>
      </c>
      <c r="U56" s="47" t="n">
        <f aca="false">MIN('Figure 10.10'!$F$17^(1/(1-Calculations!$D$8))*T56^(Calculations!$D$8/(Calculations!$D$8-1)),20)</f>
        <v>1.33075139306515</v>
      </c>
    </row>
    <row r="57" customFormat="false" ht="12.75" hidden="false" customHeight="false" outlineLevel="0" collapsed="false">
      <c r="B57" s="47" t="n">
        <f aca="false">B56+'Figure 10.10'!$F$9/$C$32</f>
        <v>1.4</v>
      </c>
      <c r="C57" s="47" t="n">
        <f aca="false">(Calculations!$D$9*(1-Calculations!$D$10)*'Figure 10.10'!$F$8*B57)/(Calculations!$D$10*(1-Calculations!$D$9)*'Figure 10.10'!$F$9+(Calculations!$D$9-Calculations!$D$10)*B57)</f>
        <v>1.6</v>
      </c>
      <c r="D57" s="47" t="n">
        <f aca="false">'Figure 10.10'!$F$9-B57</f>
        <v>5.6</v>
      </c>
      <c r="E57" s="47" t="n">
        <f aca="false">'Figure 10.10'!$F$8-C57</f>
        <v>0.399999999999999</v>
      </c>
      <c r="F57" s="47"/>
      <c r="G57" s="47" t="n">
        <f aca="false">B57^(1-Calculations!$D$9)*C57^Calculations!$D$9</f>
        <v>1.55783548898427</v>
      </c>
      <c r="H57" s="47" t="n">
        <f aca="false">D57^(1-Calculations!$D$10)*E57^Calculations!$D$10</f>
        <v>3.30340954919578</v>
      </c>
      <c r="Q57" s="47" t="n">
        <f aca="false">Q56+11*'Figure 10.10'!$F$8^Calculations!$D$9*'Figure 10.10'!$F$9^(1-Calculations!$D$9)/$C$32</f>
        <v>5.08755122220882</v>
      </c>
      <c r="R57" s="47" t="n">
        <f aca="false">MIN($J$24^(1/(1-Calculations!$D$8))*Q57^(Calculations!$D$8/(Calculations!$D$8-1)),20)</f>
        <v>1.25682076011708</v>
      </c>
      <c r="S57" s="47"/>
      <c r="T57" s="47" t="n">
        <f aca="false">T56+11*'Figure 10.10'!$F$8^Calculations!$D$9*'Figure 10.10'!$F$9^(1-Calculations!$D$9)/$C$32</f>
        <v>5.08755122220882</v>
      </c>
      <c r="U57" s="47" t="n">
        <f aca="false">MIN('Figure 10.10'!$F$17^(1/(1-Calculations!$D$8))*T57^(Calculations!$D$8/(Calculations!$D$8-1)),20)</f>
        <v>1.25682076011708</v>
      </c>
    </row>
    <row r="58" customFormat="false" ht="12.75" hidden="false" customHeight="false" outlineLevel="0" collapsed="false">
      <c r="B58" s="47" t="n">
        <f aca="false">B57+'Figure 10.10'!$F$9/$C$32</f>
        <v>1.47</v>
      </c>
      <c r="C58" s="47" t="n">
        <f aca="false">(Calculations!$D$9*(1-Calculations!$D$10)*'Figure 10.10'!$F$8*B58)/(Calculations!$D$10*(1-Calculations!$D$9)*'Figure 10.10'!$F$9+(Calculations!$D$9-Calculations!$D$10)*B58)</f>
        <v>1.61927710843374</v>
      </c>
      <c r="D58" s="47" t="n">
        <f aca="false">'Figure 10.10'!$F$9-B58</f>
        <v>5.53</v>
      </c>
      <c r="E58" s="47" t="n">
        <f aca="false">'Figure 10.10'!$F$8-C58</f>
        <v>0.380722891566265</v>
      </c>
      <c r="F58" s="47"/>
      <c r="G58" s="47" t="n">
        <f aca="false">B58^(1-Calculations!$D$9)*C58^Calculations!$D$9</f>
        <v>1.58825564660025</v>
      </c>
      <c r="H58" s="47" t="n">
        <f aca="false">D58^(1-Calculations!$D$10)*E58^Calculations!$D$10</f>
        <v>3.23818683711982</v>
      </c>
    </row>
    <row r="59" customFormat="false" ht="12.75" hidden="false" customHeight="false" outlineLevel="0" collapsed="false">
      <c r="B59" s="47" t="n">
        <f aca="false">B58+'Figure 10.10'!$F$9/$C$32</f>
        <v>1.54</v>
      </c>
      <c r="C59" s="47" t="n">
        <f aca="false">(Calculations!$D$9*(1-Calculations!$D$10)*'Figure 10.10'!$F$8*B59)/(Calculations!$D$10*(1-Calculations!$D$9)*'Figure 10.10'!$F$9+(Calculations!$D$9-Calculations!$D$10)*B59)</f>
        <v>1.63720930232558</v>
      </c>
      <c r="D59" s="47" t="n">
        <f aca="false">'Figure 10.10'!$F$9-B59</f>
        <v>5.46</v>
      </c>
      <c r="E59" s="47" t="n">
        <f aca="false">'Figure 10.10'!$F$8-C59</f>
        <v>0.362790697674418</v>
      </c>
      <c r="F59" s="47"/>
      <c r="G59" s="47" t="n">
        <f aca="false">B59^(1-Calculations!$D$9)*C59^Calculations!$D$9</f>
        <v>1.61728853195697</v>
      </c>
      <c r="H59" s="47" t="n">
        <f aca="false">D59^(1-Calculations!$D$10)*E59^Calculations!$D$10</f>
        <v>3.17457317906657</v>
      </c>
    </row>
    <row r="60" customFormat="false" ht="12.75" hidden="false" customHeight="false" outlineLevel="0" collapsed="false">
      <c r="B60" s="47" t="n">
        <f aca="false">B59+'Figure 10.10'!$F$9/$C$32</f>
        <v>1.61</v>
      </c>
      <c r="C60" s="47" t="n">
        <f aca="false">(Calculations!$D$9*(1-Calculations!$D$10)*'Figure 10.10'!$F$8*B60)/(Calculations!$D$10*(1-Calculations!$D$9)*'Figure 10.10'!$F$9+(Calculations!$D$9-Calculations!$D$10)*B60)</f>
        <v>1.65393258426966</v>
      </c>
      <c r="D60" s="47" t="n">
        <f aca="false">'Figure 10.10'!$F$9-B60</f>
        <v>5.39</v>
      </c>
      <c r="E60" s="47" t="n">
        <f aca="false">'Figure 10.10'!$F$8-C60</f>
        <v>0.346067415730337</v>
      </c>
      <c r="F60" s="47"/>
      <c r="G60" s="47" t="n">
        <f aca="false">B60^(1-Calculations!$D$9)*C60^Calculations!$D$9</f>
        <v>1.64505119456532</v>
      </c>
      <c r="H60" s="47" t="n">
        <f aca="false">D60^(1-Calculations!$D$10)*E60^Calculations!$D$10</f>
        <v>3.11245552330089</v>
      </c>
    </row>
    <row r="61" customFormat="false" ht="12.75" hidden="false" customHeight="false" outlineLevel="0" collapsed="false">
      <c r="B61" s="47" t="n">
        <f aca="false">B60+'Figure 10.10'!$F$9/$C$32</f>
        <v>1.68</v>
      </c>
      <c r="C61" s="47" t="n">
        <f aca="false">(Calculations!$D$9*(1-Calculations!$D$10)*'Figure 10.10'!$F$8*B61)/(Calculations!$D$10*(1-Calculations!$D$9)*'Figure 10.10'!$F$9+(Calculations!$D$9-Calculations!$D$10)*B61)</f>
        <v>1.6695652173913</v>
      </c>
      <c r="D61" s="47" t="n">
        <f aca="false">'Figure 10.10'!$F$9-B61</f>
        <v>5.32</v>
      </c>
      <c r="E61" s="47" t="n">
        <f aca="false">'Figure 10.10'!$F$8-C61</f>
        <v>0.330434782608695</v>
      </c>
      <c r="F61" s="47"/>
      <c r="G61" s="47" t="n">
        <f aca="false">B61^(1-Calculations!$D$9)*C61^Calculations!$D$9</f>
        <v>1.67164697600176</v>
      </c>
      <c r="H61" s="47" t="n">
        <f aca="false">D61^(1-Calculations!$D$10)*E61^Calculations!$D$10</f>
        <v>3.05173245977456</v>
      </c>
    </row>
    <row r="62" customFormat="false" ht="12.75" hidden="false" customHeight="false" outlineLevel="0" collapsed="false">
      <c r="B62" s="47" t="n">
        <f aca="false">B61+'Figure 10.10'!$F$9/$C$32</f>
        <v>1.75</v>
      </c>
      <c r="C62" s="47" t="n">
        <f aca="false">(Calculations!$D$9*(1-Calculations!$D$10)*'Figure 10.10'!$F$8*B62)/(Calculations!$D$10*(1-Calculations!$D$9)*'Figure 10.10'!$F$9+(Calculations!$D$9-Calculations!$D$10)*B62)</f>
        <v>1.68421052631579</v>
      </c>
      <c r="D62" s="47" t="n">
        <f aca="false">'Figure 10.10'!$F$9-B62</f>
        <v>5.25</v>
      </c>
      <c r="E62" s="47" t="n">
        <f aca="false">'Figure 10.10'!$F$8-C62</f>
        <v>0.31578947368421</v>
      </c>
      <c r="F62" s="47"/>
      <c r="G62" s="47" t="n">
        <f aca="false">B62^(1-Calculations!$D$9)*C62^Calculations!$D$9</f>
        <v>1.69716751954785</v>
      </c>
      <c r="H62" s="47" t="n">
        <f aca="false">D62^(1-Calculations!$D$10)*E62^Calculations!$D$10</f>
        <v>2.9923126778923</v>
      </c>
    </row>
    <row r="63" customFormat="false" ht="12.75" hidden="false" customHeight="false" outlineLevel="0" collapsed="false">
      <c r="B63" s="47" t="n">
        <f aca="false">B62+'Figure 10.10'!$F$9/$C$32</f>
        <v>1.82</v>
      </c>
      <c r="C63" s="47" t="n">
        <f aca="false">(Calculations!$D$9*(1-Calculations!$D$10)*'Figure 10.10'!$F$8*B63)/(Calculations!$D$10*(1-Calculations!$D$9)*'Figure 10.10'!$F$9+(Calculations!$D$9-Calculations!$D$10)*B63)</f>
        <v>1.69795918367347</v>
      </c>
      <c r="D63" s="47" t="n">
        <f aca="false">'Figure 10.10'!$F$9-B63</f>
        <v>5.18</v>
      </c>
      <c r="E63" s="47" t="n">
        <f aca="false">'Figure 10.10'!$F$8-C63</f>
        <v>0.30204081632653</v>
      </c>
      <c r="F63" s="47"/>
      <c r="G63" s="47" t="n">
        <f aca="false">B63^(1-Calculations!$D$9)*C63^Calculations!$D$9</f>
        <v>1.7216944306378</v>
      </c>
      <c r="H63" s="47" t="n">
        <f aca="false">D63^(1-Calculations!$D$10)*E63^Calculations!$D$10</f>
        <v>2.93411367072586</v>
      </c>
    </row>
    <row r="64" customFormat="false" ht="12.75" hidden="false" customHeight="false" outlineLevel="0" collapsed="false">
      <c r="B64" s="47" t="n">
        <f aca="false">B63+'Figure 10.10'!$F$9/$C$32</f>
        <v>1.89</v>
      </c>
      <c r="C64" s="47" t="n">
        <f aca="false">(Calculations!$D$9*(1-Calculations!$D$10)*'Figure 10.10'!$F$8*B64)/(Calculations!$D$10*(1-Calculations!$D$9)*'Figure 10.10'!$F$9+(Calculations!$D$9-Calculations!$D$10)*B64)</f>
        <v>1.71089108910891</v>
      </c>
      <c r="D64" s="47" t="n">
        <f aca="false">'Figure 10.10'!$F$9-B64</f>
        <v>5.11</v>
      </c>
      <c r="E64" s="47" t="n">
        <f aca="false">'Figure 10.10'!$F$8-C64</f>
        <v>0.289108910891089</v>
      </c>
      <c r="F64" s="47"/>
      <c r="G64" s="47" t="n">
        <f aca="false">B64^(1-Calculations!$D$9)*C64^Calculations!$D$9</f>
        <v>1.74530065760929</v>
      </c>
      <c r="H64" s="47" t="n">
        <f aca="false">D64^(1-Calculations!$D$10)*E64^Calculations!$D$10</f>
        <v>2.87706064000145</v>
      </c>
    </row>
    <row r="65" customFormat="false" ht="12.75" hidden="false" customHeight="false" outlineLevel="0" collapsed="false">
      <c r="B65" s="47" t="n">
        <f aca="false">B64+'Figure 10.10'!$F$9/$C$32</f>
        <v>1.96</v>
      </c>
      <c r="C65" s="47" t="n">
        <f aca="false">(Calculations!$D$9*(1-Calculations!$D$10)*'Figure 10.10'!$F$8*B65)/(Calculations!$D$10*(1-Calculations!$D$9)*'Figure 10.10'!$F$9+(Calculations!$D$9-Calculations!$D$10)*B65)</f>
        <v>1.72307692307692</v>
      </c>
      <c r="D65" s="47" t="n">
        <f aca="false">'Figure 10.10'!$F$9-B65</f>
        <v>5.04</v>
      </c>
      <c r="E65" s="47" t="n">
        <f aca="false">'Figure 10.10'!$F$8-C65</f>
        <v>0.276923076923077</v>
      </c>
      <c r="F65" s="47"/>
      <c r="G65" s="47" t="n">
        <f aca="false">B65^(1-Calculations!$D$9)*C65^Calculations!$D$9</f>
        <v>1.76805164677933</v>
      </c>
      <c r="H65" s="47" t="n">
        <f aca="false">D65^(1-Calculations!$D$10)*E65^Calculations!$D$10</f>
        <v>2.82108556574507</v>
      </c>
    </row>
    <row r="66" customFormat="false" ht="12.75" hidden="false" customHeight="false" outlineLevel="0" collapsed="false">
      <c r="B66" s="47" t="n">
        <f aca="false">B65+'Figure 10.10'!$F$9/$C$32</f>
        <v>2.03</v>
      </c>
      <c r="C66" s="47" t="n">
        <f aca="false">(Calculations!$D$9*(1-Calculations!$D$10)*'Figure 10.10'!$F$8*B66)/(Calculations!$D$10*(1-Calculations!$D$9)*'Figure 10.10'!$F$9+(Calculations!$D$9-Calculations!$D$10)*B66)</f>
        <v>1.73457943925234</v>
      </c>
      <c r="D66" s="47" t="n">
        <f aca="false">'Figure 10.10'!$F$9-B66</f>
        <v>4.97</v>
      </c>
      <c r="E66" s="47" t="n">
        <f aca="false">'Figure 10.10'!$F$8-C66</f>
        <v>0.265420560747663</v>
      </c>
      <c r="F66" s="47"/>
      <c r="G66" s="47" t="n">
        <f aca="false">B66^(1-Calculations!$D$9)*C66^Calculations!$D$9</f>
        <v>1.79000631418285</v>
      </c>
      <c r="H66" s="47" t="n">
        <f aca="false">D66^(1-Calculations!$D$10)*E66^Calculations!$D$10</f>
        <v>2.76612641181393</v>
      </c>
    </row>
    <row r="67" customFormat="false" ht="12.75" hidden="false" customHeight="false" outlineLevel="0" collapsed="false">
      <c r="B67" s="47" t="n">
        <f aca="false">B66+'Figure 10.10'!$F$9/$C$32</f>
        <v>2.1</v>
      </c>
      <c r="C67" s="47" t="n">
        <f aca="false">(Calculations!$D$9*(1-Calculations!$D$10)*'Figure 10.10'!$F$8*B67)/(Calculations!$D$10*(1-Calculations!$D$9)*'Figure 10.10'!$F$9+(Calculations!$D$9-Calculations!$D$10)*B67)</f>
        <v>1.74545454545455</v>
      </c>
      <c r="D67" s="47" t="n">
        <f aca="false">'Figure 10.10'!$F$9-B67</f>
        <v>4.9</v>
      </c>
      <c r="E67" s="47" t="n">
        <f aca="false">'Figure 10.10'!$F$8-C67</f>
        <v>0.254545454545454</v>
      </c>
      <c r="F67" s="47"/>
      <c r="G67" s="47" t="n">
        <f aca="false">B67^(1-Calculations!$D$9)*C67^Calculations!$D$9</f>
        <v>1.81121786740849</v>
      </c>
      <c r="H67" s="47" t="n">
        <f aca="false">D67^(1-Calculations!$D$10)*E67^Calculations!$D$10</f>
        <v>2.71212644422979</v>
      </c>
    </row>
    <row r="68" customFormat="false" ht="12.75" hidden="false" customHeight="false" outlineLevel="0" collapsed="false">
      <c r="B68" s="47" t="n">
        <f aca="false">B67+'Figure 10.10'!$F$9/$C$32</f>
        <v>2.17</v>
      </c>
      <c r="C68" s="47" t="n">
        <f aca="false">(Calculations!$D$9*(1-Calculations!$D$10)*'Figure 10.10'!$F$8*B68)/(Calculations!$D$10*(1-Calculations!$D$9)*'Figure 10.10'!$F$9+(Calculations!$D$9-Calculations!$D$10)*B68)</f>
        <v>1.75575221238938</v>
      </c>
      <c r="D68" s="47" t="n">
        <f aca="false">'Figure 10.10'!$F$9-B68</f>
        <v>4.83</v>
      </c>
      <c r="E68" s="47" t="n">
        <f aca="false">'Figure 10.10'!$F$8-C68</f>
        <v>0.24424778761062</v>
      </c>
      <c r="F68" s="47"/>
      <c r="G68" s="47" t="n">
        <f aca="false">B68^(1-Calculations!$D$9)*C68^Calculations!$D$9</f>
        <v>1.83173450412599</v>
      </c>
      <c r="H68" s="47" t="n">
        <f aca="false">D68^(1-Calculations!$D$10)*E68^Calculations!$D$10</f>
        <v>2.65903364366996</v>
      </c>
    </row>
    <row r="69" customFormat="false" ht="12.75" hidden="false" customHeight="false" outlineLevel="0" collapsed="false">
      <c r="B69" s="47" t="n">
        <f aca="false">B68+'Figure 10.10'!$F$9/$C$32</f>
        <v>2.24</v>
      </c>
      <c r="C69" s="47" t="n">
        <f aca="false">(Calculations!$D$9*(1-Calculations!$D$10)*'Figure 10.10'!$F$8*B69)/(Calculations!$D$10*(1-Calculations!$D$9)*'Figure 10.10'!$F$9+(Calculations!$D$9-Calculations!$D$10)*B69)</f>
        <v>1.76551724137931</v>
      </c>
      <c r="D69" s="47" t="n">
        <f aca="false">'Figure 10.10'!$F$9-B69</f>
        <v>4.76</v>
      </c>
      <c r="E69" s="47" t="n">
        <f aca="false">'Figure 10.10'!$F$8-C69</f>
        <v>0.234482758620689</v>
      </c>
      <c r="F69" s="47"/>
      <c r="G69" s="47" t="n">
        <f aca="false">B69^(1-Calculations!$D$9)*C69^Calculations!$D$9</f>
        <v>1.8516000086018</v>
      </c>
      <c r="H69" s="47" t="n">
        <f aca="false">D69^(1-Calculations!$D$10)*E69^Calculations!$D$10</f>
        <v>2.6068001969638</v>
      </c>
    </row>
    <row r="70" customFormat="false" ht="12.75" hidden="false" customHeight="false" outlineLevel="0" collapsed="false">
      <c r="B70" s="47" t="n">
        <f aca="false">B69+'Figure 10.10'!$F$9/$C$32</f>
        <v>2.31</v>
      </c>
      <c r="C70" s="47" t="n">
        <f aca="false">(Calculations!$D$9*(1-Calculations!$D$10)*'Figure 10.10'!$F$8*B70)/(Calculations!$D$10*(1-Calculations!$D$9)*'Figure 10.10'!$F$9+(Calculations!$D$9-Calculations!$D$10)*B70)</f>
        <v>1.77478991596639</v>
      </c>
      <c r="D70" s="47" t="n">
        <f aca="false">'Figure 10.10'!$F$9-B70</f>
        <v>4.69</v>
      </c>
      <c r="E70" s="47" t="n">
        <f aca="false">'Figure 10.10'!$F$8-C70</f>
        <v>0.225210084033613</v>
      </c>
      <c r="F70" s="47"/>
      <c r="G70" s="47" t="n">
        <f aca="false">B70^(1-Calculations!$D$9)*C70^Calculations!$D$9</f>
        <v>1.87085426336641</v>
      </c>
      <c r="H70" s="47" t="n">
        <f aca="false">D70^(1-Calculations!$D$10)*E70^Calculations!$D$10</f>
        <v>2.55538205520737</v>
      </c>
    </row>
    <row r="71" customFormat="false" ht="12.75" hidden="false" customHeight="false" outlineLevel="0" collapsed="false">
      <c r="B71" s="47" t="n">
        <f aca="false">B70+'Figure 10.10'!$F$9/$C$32</f>
        <v>2.38</v>
      </c>
      <c r="C71" s="47" t="n">
        <f aca="false">(Calculations!$D$9*(1-Calculations!$D$10)*'Figure 10.10'!$F$8*B71)/(Calculations!$D$10*(1-Calculations!$D$9)*'Figure 10.10'!$F$9+(Calculations!$D$9-Calculations!$D$10)*B71)</f>
        <v>1.78360655737705</v>
      </c>
      <c r="D71" s="47" t="n">
        <f aca="false">'Figure 10.10'!$F$9-B71</f>
        <v>4.62</v>
      </c>
      <c r="E71" s="47" t="n">
        <f aca="false">'Figure 10.10'!$F$8-C71</f>
        <v>0.216393442622951</v>
      </c>
      <c r="F71" s="47"/>
      <c r="G71" s="47" t="n">
        <f aca="false">B71^(1-Calculations!$D$9)*C71^Calculations!$D$9</f>
        <v>1.88953368994948</v>
      </c>
      <c r="H71" s="47" t="n">
        <f aca="false">D71^(1-Calculations!$D$10)*E71^Calculations!$D$10</f>
        <v>2.5047385483129</v>
      </c>
    </row>
    <row r="72" customFormat="false" ht="12.75" hidden="false" customHeight="false" outlineLevel="0" collapsed="false">
      <c r="B72" s="47" t="n">
        <f aca="false">B71+'Figure 10.10'!$F$9/$C$32</f>
        <v>2.45</v>
      </c>
      <c r="C72" s="47" t="n">
        <f aca="false">(Calculations!$D$9*(1-Calculations!$D$10)*'Figure 10.10'!$F$8*B72)/(Calculations!$D$10*(1-Calculations!$D$9)*'Figure 10.10'!$F$9+(Calculations!$D$9-Calculations!$D$10)*B72)</f>
        <v>1.792</v>
      </c>
      <c r="D72" s="47" t="n">
        <f aca="false">'Figure 10.10'!$F$9-B72</f>
        <v>4.55</v>
      </c>
      <c r="E72" s="47" t="n">
        <f aca="false">'Figure 10.10'!$F$8-C72</f>
        <v>0.208</v>
      </c>
      <c r="F72" s="47"/>
      <c r="G72" s="47" t="n">
        <f aca="false">B72^(1-Calculations!$D$9)*C72^Calculations!$D$9</f>
        <v>1.90767163003007</v>
      </c>
      <c r="H72" s="47" t="n">
        <f aca="false">D72^(1-Calculations!$D$10)*E72^Calculations!$D$10</f>
        <v>2.45483204757733</v>
      </c>
    </row>
    <row r="73" customFormat="false" ht="12.75" hidden="false" customHeight="false" outlineLevel="0" collapsed="false">
      <c r="B73" s="47" t="n">
        <f aca="false">B72+'Figure 10.10'!$F$9/$C$32</f>
        <v>2.52</v>
      </c>
      <c r="C73" s="47" t="n">
        <f aca="false">(Calculations!$D$9*(1-Calculations!$D$10)*'Figure 10.10'!$F$8*B73)/(Calculations!$D$10*(1-Calculations!$D$9)*'Figure 10.10'!$F$9+(Calculations!$D$9-Calculations!$D$10)*B73)</f>
        <v>1.8</v>
      </c>
      <c r="D73" s="47" t="n">
        <f aca="false">'Figure 10.10'!$F$9-B73</f>
        <v>4.48</v>
      </c>
      <c r="E73" s="47" t="n">
        <f aca="false">'Figure 10.10'!$F$8-C73</f>
        <v>0.2</v>
      </c>
      <c r="F73" s="47"/>
      <c r="G73" s="47" t="n">
        <f aca="false">B73^(1-Calculations!$D$9)*C73^Calculations!$D$9</f>
        <v>1.92529867630512</v>
      </c>
      <c r="H73" s="47" t="n">
        <f aca="false">D73^(1-Calculations!$D$10)*E73^Calculations!$D$10</f>
        <v>2.40562766928015</v>
      </c>
    </row>
    <row r="74" customFormat="false" ht="12.75" hidden="false" customHeight="false" outlineLevel="0" collapsed="false">
      <c r="B74" s="47" t="n">
        <f aca="false">B73+'Figure 10.10'!$F$9/$C$32</f>
        <v>2.59</v>
      </c>
      <c r="C74" s="47" t="n">
        <f aca="false">(Calculations!$D$9*(1-Calculations!$D$10)*'Figure 10.10'!$F$8*B74)/(Calculations!$D$10*(1-Calculations!$D$9)*'Figure 10.10'!$F$9+(Calculations!$D$9-Calculations!$D$10)*B74)</f>
        <v>1.80763358778626</v>
      </c>
      <c r="D74" s="47" t="n">
        <f aca="false">'Figure 10.10'!$F$9-B74</f>
        <v>4.41</v>
      </c>
      <c r="E74" s="47" t="n">
        <f aca="false">'Figure 10.10'!$F$8-C74</f>
        <v>0.19236641221374</v>
      </c>
      <c r="F74" s="47"/>
      <c r="G74" s="47" t="n">
        <f aca="false">B74^(1-Calculations!$D$9)*C74^Calculations!$D$9</f>
        <v>1.94244296074218</v>
      </c>
      <c r="H74" s="47" t="n">
        <f aca="false">D74^(1-Calculations!$D$10)*E74^Calculations!$D$10</f>
        <v>2.35709301347756</v>
      </c>
    </row>
    <row r="75" customFormat="false" ht="12.75" hidden="false" customHeight="false" outlineLevel="0" collapsed="false">
      <c r="B75" s="47" t="n">
        <f aca="false">B74+'Figure 10.10'!$F$9/$C$32</f>
        <v>2.66</v>
      </c>
      <c r="C75" s="47" t="n">
        <f aca="false">(Calculations!$D$9*(1-Calculations!$D$10)*'Figure 10.10'!$F$8*B75)/(Calculations!$D$10*(1-Calculations!$D$9)*'Figure 10.10'!$F$9+(Calculations!$D$9-Calculations!$D$10)*B75)</f>
        <v>1.81492537313433</v>
      </c>
      <c r="D75" s="47" t="n">
        <f aca="false">'Figure 10.10'!$F$9-B75</f>
        <v>4.34</v>
      </c>
      <c r="E75" s="47" t="n">
        <f aca="false">'Figure 10.10'!$F$8-C75</f>
        <v>0.185074626865672</v>
      </c>
      <c r="F75" s="47"/>
      <c r="G75" s="47" t="n">
        <f aca="false">B75^(1-Calculations!$D$9)*C75^Calculations!$D$9</f>
        <v>1.95913040656457</v>
      </c>
      <c r="H75" s="47" t="n">
        <f aca="false">D75^(1-Calculations!$D$10)*E75^Calculations!$D$10</f>
        <v>2.30919793310347</v>
      </c>
    </row>
    <row r="76" customFormat="false" ht="12.75" hidden="false" customHeight="false" outlineLevel="0" collapsed="false">
      <c r="B76" s="47" t="n">
        <f aca="false">B75+'Figure 10.10'!$F$9/$C$32</f>
        <v>2.73</v>
      </c>
      <c r="C76" s="47" t="n">
        <f aca="false">(Calculations!$D$9*(1-Calculations!$D$10)*'Figure 10.10'!$F$8*B76)/(Calculations!$D$10*(1-Calculations!$D$9)*'Figure 10.10'!$F$9+(Calculations!$D$9-Calculations!$D$10)*B76)</f>
        <v>1.82189781021898</v>
      </c>
      <c r="D76" s="47" t="n">
        <f aca="false">'Figure 10.10'!$F$9-B76</f>
        <v>4.27</v>
      </c>
      <c r="E76" s="47" t="n">
        <f aca="false">'Figure 10.10'!$F$8-C76</f>
        <v>0.178102189781022</v>
      </c>
      <c r="F76" s="47"/>
      <c r="G76" s="47" t="n">
        <f aca="false">B76^(1-Calculations!$D$9)*C76^Calculations!$D$9</f>
        <v>1.97538494925006</v>
      </c>
      <c r="H76" s="47" t="n">
        <f aca="false">D76^(1-Calculations!$D$10)*E76^Calculations!$D$10</f>
        <v>2.26191432926068</v>
      </c>
    </row>
    <row r="77" customFormat="false" ht="12.75" hidden="false" customHeight="false" outlineLevel="0" collapsed="false">
      <c r="B77" s="47" t="n">
        <f aca="false">B76+'Figure 10.10'!$F$9/$C$32</f>
        <v>2.8</v>
      </c>
      <c r="C77" s="47" t="n">
        <f aca="false">(Calculations!$D$9*(1-Calculations!$D$10)*'Figure 10.10'!$F$8*B77)/(Calculations!$D$10*(1-Calculations!$D$9)*'Figure 10.10'!$F$9+(Calculations!$D$9-Calculations!$D$10)*B77)</f>
        <v>1.82857142857143</v>
      </c>
      <c r="D77" s="47" t="n">
        <f aca="false">'Figure 10.10'!$F$9-B77</f>
        <v>4.2</v>
      </c>
      <c r="E77" s="47" t="n">
        <f aca="false">'Figure 10.10'!$F$8-C77</f>
        <v>0.171428571428571</v>
      </c>
      <c r="F77" s="47"/>
      <c r="G77" s="47" t="n">
        <f aca="false">B77^(1-Calculations!$D$9)*C77^Calculations!$D$9</f>
        <v>1.99122873095568</v>
      </c>
      <c r="H77" s="47" t="n">
        <f aca="false">D77^(1-Calculations!$D$10)*E77^Calculations!$D$10</f>
        <v>2.21521596922297</v>
      </c>
    </row>
    <row r="78" customFormat="false" ht="12.75" hidden="false" customHeight="false" outlineLevel="0" collapsed="false">
      <c r="B78" s="47" t="n">
        <f aca="false">B77+'Figure 10.10'!$F$9/$C$32</f>
        <v>2.87</v>
      </c>
      <c r="C78" s="47" t="n">
        <f aca="false">(Calculations!$D$9*(1-Calculations!$D$10)*'Figure 10.10'!$F$8*B78)/(Calculations!$D$10*(1-Calculations!$D$9)*'Figure 10.10'!$F$9+(Calculations!$D$9-Calculations!$D$10)*B78)</f>
        <v>1.83496503496503</v>
      </c>
      <c r="D78" s="47" t="n">
        <f aca="false">'Figure 10.10'!$F$9-B78</f>
        <v>4.13</v>
      </c>
      <c r="E78" s="47" t="n">
        <f aca="false">'Figure 10.10'!$F$8-C78</f>
        <v>0.165034965034965</v>
      </c>
      <c r="F78" s="47"/>
      <c r="G78" s="47" t="n">
        <f aca="false">B78^(1-Calculations!$D$9)*C78^Calculations!$D$9</f>
        <v>2.00668227207176</v>
      </c>
      <c r="H78" s="47" t="n">
        <f aca="false">D78^(1-Calculations!$D$10)*E78^Calculations!$D$10</f>
        <v>2.1690783241949</v>
      </c>
    </row>
    <row r="79" customFormat="false" ht="12.75" hidden="false" customHeight="false" outlineLevel="0" collapsed="false">
      <c r="B79" s="47" t="n">
        <f aca="false">B78+'Figure 10.10'!$F$9/$C$32</f>
        <v>2.94</v>
      </c>
      <c r="C79" s="47" t="n">
        <f aca="false">(Calculations!$D$9*(1-Calculations!$D$10)*'Figure 10.10'!$F$8*B79)/(Calculations!$D$10*(1-Calculations!$D$9)*'Figure 10.10'!$F$9+(Calculations!$D$9-Calculations!$D$10)*B79)</f>
        <v>1.84109589041096</v>
      </c>
      <c r="D79" s="47" t="n">
        <f aca="false">'Figure 10.10'!$F$9-B79</f>
        <v>4.06</v>
      </c>
      <c r="E79" s="47" t="n">
        <f aca="false">'Figure 10.10'!$F$8-C79</f>
        <v>0.158904109589041</v>
      </c>
      <c r="F79" s="47"/>
      <c r="G79" s="47" t="n">
        <f aca="false">B79^(1-Calculations!$D$9)*C79^Calculations!$D$9</f>
        <v>2.02176462302461</v>
      </c>
      <c r="H79" s="47" t="n">
        <f aca="false">D79^(1-Calculations!$D$10)*E79^Calculations!$D$10</f>
        <v>2.12347842431443</v>
      </c>
    </row>
    <row r="80" customFormat="false" ht="12.75" hidden="false" customHeight="false" outlineLevel="0" collapsed="false">
      <c r="B80" s="47" t="n">
        <f aca="false">B79+'Figure 10.10'!$F$9/$C$32</f>
        <v>3.01</v>
      </c>
      <c r="C80" s="47" t="n">
        <f aca="false">(Calculations!$D$9*(1-Calculations!$D$10)*'Figure 10.10'!$F$8*B80)/(Calculations!$D$10*(1-Calculations!$D$9)*'Figure 10.10'!$F$9+(Calculations!$D$9-Calculations!$D$10)*B80)</f>
        <v>1.84697986577181</v>
      </c>
      <c r="D80" s="47" t="n">
        <f aca="false">'Figure 10.10'!$F$9-B80</f>
        <v>3.99</v>
      </c>
      <c r="E80" s="47" t="n">
        <f aca="false">'Figure 10.10'!$F$8-C80</f>
        <v>0.153020134228188</v>
      </c>
      <c r="F80" s="47"/>
      <c r="G80" s="47" t="n">
        <f aca="false">B80^(1-Calculations!$D$9)*C80^Calculations!$D$9</f>
        <v>2.03649349896639</v>
      </c>
      <c r="H80" s="47" t="n">
        <f aca="false">D80^(1-Calculations!$D$10)*E80^Calculations!$D$10</f>
        <v>2.07839472874825</v>
      </c>
    </row>
    <row r="81" customFormat="false" ht="12.75" hidden="false" customHeight="false" outlineLevel="0" collapsed="false">
      <c r="B81" s="47" t="n">
        <f aca="false">B80+'Figure 10.10'!$F$9/$C$32</f>
        <v>3.08</v>
      </c>
      <c r="C81" s="47" t="n">
        <f aca="false">(Calculations!$D$9*(1-Calculations!$D$10)*'Figure 10.10'!$F$8*B81)/(Calculations!$D$10*(1-Calculations!$D$9)*'Figure 10.10'!$F$9+(Calculations!$D$9-Calculations!$D$10)*B81)</f>
        <v>1.85263157894737</v>
      </c>
      <c r="D81" s="47" t="n">
        <f aca="false">'Figure 10.10'!$F$9-B81</f>
        <v>3.92</v>
      </c>
      <c r="E81" s="47" t="n">
        <f aca="false">'Figure 10.10'!$F$8-C81</f>
        <v>0.147368421052631</v>
      </c>
      <c r="F81" s="47"/>
      <c r="G81" s="47" t="n">
        <f aca="false">B81^(1-Calculations!$D$9)*C81^Calculations!$D$9</f>
        <v>2.05088539959158</v>
      </c>
      <c r="H81" s="47" t="n">
        <f aca="false">D81^(1-Calculations!$D$10)*E81^Calculations!$D$10</f>
        <v>2.03380700903588</v>
      </c>
    </row>
    <row r="82" customFormat="false" ht="12.75" hidden="false" customHeight="false" outlineLevel="0" collapsed="false">
      <c r="B82" s="47" t="n">
        <f aca="false">B81+'Figure 10.10'!$F$9/$C$32</f>
        <v>3.15</v>
      </c>
      <c r="C82" s="47" t="n">
        <f aca="false">(Calculations!$D$9*(1-Calculations!$D$10)*'Figure 10.10'!$F$8*B82)/(Calculations!$D$10*(1-Calculations!$D$9)*'Figure 10.10'!$F$9+(Calculations!$D$9-Calculations!$D$10)*B82)</f>
        <v>1.85806451612903</v>
      </c>
      <c r="D82" s="47" t="n">
        <f aca="false">'Figure 10.10'!$F$9-B82</f>
        <v>3.85</v>
      </c>
      <c r="E82" s="47" t="n">
        <f aca="false">'Figure 10.10'!$F$8-C82</f>
        <v>0.141935483870968</v>
      </c>
      <c r="F82" s="47"/>
      <c r="G82" s="47" t="n">
        <f aca="false">B82^(1-Calculations!$D$9)*C82^Calculations!$D$9</f>
        <v>2.0649557159879</v>
      </c>
      <c r="H82" s="47" t="n">
        <f aca="false">D82^(1-Calculations!$D$10)*E82^Calculations!$D$10</f>
        <v>1.98969624409561</v>
      </c>
    </row>
    <row r="83" customFormat="false" ht="12.75" hidden="false" customHeight="false" outlineLevel="0" collapsed="false">
      <c r="B83" s="47" t="n">
        <f aca="false">B82+'Figure 10.10'!$F$9/$C$32</f>
        <v>3.22</v>
      </c>
      <c r="C83" s="47" t="n">
        <f aca="false">(Calculations!$D$9*(1-Calculations!$D$10)*'Figure 10.10'!$F$8*B83)/(Calculations!$D$10*(1-Calculations!$D$9)*'Figure 10.10'!$F$9+(Calculations!$D$9-Calculations!$D$10)*B83)</f>
        <v>1.86329113924051</v>
      </c>
      <c r="D83" s="47" t="n">
        <f aca="false">'Figure 10.10'!$F$9-B83</f>
        <v>3.78</v>
      </c>
      <c r="E83" s="47" t="n">
        <f aca="false">'Figure 10.10'!$F$8-C83</f>
        <v>0.136708860759494</v>
      </c>
      <c r="F83" s="47"/>
      <c r="G83" s="47" t="n">
        <f aca="false">B83^(1-Calculations!$D$9)*C83^Calculations!$D$9</f>
        <v>2.07871882615225</v>
      </c>
      <c r="H83" s="47" t="n">
        <f aca="false">D83^(1-Calculations!$D$10)*E83^Calculations!$D$10</f>
        <v>1.94604452552261</v>
      </c>
    </row>
    <row r="84" customFormat="false" ht="12.75" hidden="false" customHeight="false" outlineLevel="0" collapsed="false">
      <c r="B84" s="47" t="n">
        <f aca="false">B83+'Figure 10.10'!$F$9/$C$32</f>
        <v>3.29</v>
      </c>
      <c r="C84" s="47" t="n">
        <f aca="false">(Calculations!$D$9*(1-Calculations!$D$10)*'Figure 10.10'!$F$8*B84)/(Calculations!$D$10*(1-Calculations!$D$9)*'Figure 10.10'!$F$9+(Calculations!$D$9-Calculations!$D$10)*B84)</f>
        <v>1.86832298136646</v>
      </c>
      <c r="D84" s="47" t="n">
        <f aca="false">'Figure 10.10'!$F$9-B84</f>
        <v>3.71</v>
      </c>
      <c r="E84" s="47" t="n">
        <f aca="false">'Figure 10.10'!$F$8-C84</f>
        <v>0.13167701863354</v>
      </c>
      <c r="F84" s="47"/>
      <c r="G84" s="47" t="n">
        <f aca="false">B84^(1-Calculations!$D$9)*C84^Calculations!$D$9</f>
        <v>2.09218818056983</v>
      </c>
      <c r="H84" s="47" t="n">
        <f aca="false">D84^(1-Calculations!$D$10)*E84^Calculations!$D$10</f>
        <v>1.90283497199329</v>
      </c>
    </row>
    <row r="85" customFormat="false" ht="12.75" hidden="false" customHeight="false" outlineLevel="0" collapsed="false">
      <c r="B85" s="47" t="n">
        <f aca="false">B84+'Figure 10.10'!$F$9/$C$32</f>
        <v>3.36</v>
      </c>
      <c r="C85" s="47" t="n">
        <f aca="false">(Calculations!$D$9*(1-Calculations!$D$10)*'Figure 10.10'!$F$8*B85)/(Calculations!$D$10*(1-Calculations!$D$9)*'Figure 10.10'!$F$9+(Calculations!$D$9-Calculations!$D$10)*B85)</f>
        <v>1.87317073170732</v>
      </c>
      <c r="D85" s="47" t="n">
        <f aca="false">'Figure 10.10'!$F$9-B85</f>
        <v>3.64</v>
      </c>
      <c r="E85" s="47" t="n">
        <f aca="false">'Figure 10.10'!$F$8-C85</f>
        <v>0.126829268292683</v>
      </c>
      <c r="F85" s="47"/>
      <c r="G85" s="47" t="n">
        <f aca="false">B85^(1-Calculations!$D$9)*C85^Calculations!$D$9</f>
        <v>2.10537637905911</v>
      </c>
      <c r="H85" s="47" t="n">
        <f aca="false">D85^(1-Calculations!$D$10)*E85^Calculations!$D$10</f>
        <v>1.86005165174615</v>
      </c>
    </row>
    <row r="86" customFormat="false" ht="12.75" hidden="false" customHeight="false" outlineLevel="0" collapsed="false">
      <c r="B86" s="47" t="n">
        <f aca="false">B85+'Figure 10.10'!$F$9/$C$32</f>
        <v>3.43</v>
      </c>
      <c r="C86" s="47" t="n">
        <f aca="false">(Calculations!$D$9*(1-Calculations!$D$10)*'Figure 10.10'!$F$8*B86)/(Calculations!$D$10*(1-Calculations!$D$9)*'Figure 10.10'!$F$9+(Calculations!$D$9-Calculations!$D$10)*B86)</f>
        <v>1.87784431137725</v>
      </c>
      <c r="D86" s="47" t="n">
        <f aca="false">'Figure 10.10'!$F$9-B86</f>
        <v>3.57</v>
      </c>
      <c r="E86" s="47" t="n">
        <f aca="false">'Figure 10.10'!$F$8-C86</f>
        <v>0.122155688622754</v>
      </c>
      <c r="F86" s="47"/>
      <c r="G86" s="47" t="n">
        <f aca="false">B86^(1-Calculations!$D$9)*C86^Calculations!$D$9</f>
        <v>2.11829523992024</v>
      </c>
      <c r="H86" s="47" t="n">
        <f aca="false">D86^(1-Calculations!$D$10)*E86^Calculations!$D$10</f>
        <v>1.81767951224256</v>
      </c>
    </row>
    <row r="87" customFormat="false" ht="12.75" hidden="false" customHeight="false" outlineLevel="0" collapsed="false">
      <c r="B87" s="47" t="n">
        <f aca="false">B86+'Figure 10.10'!$F$9/$C$32</f>
        <v>3.5</v>
      </c>
      <c r="C87" s="47" t="n">
        <f aca="false">(Calculations!$D$9*(1-Calculations!$D$10)*'Figure 10.10'!$F$8*B87)/(Calculations!$D$10*(1-Calculations!$D$9)*'Figure 10.10'!$F$9+(Calculations!$D$9-Calculations!$D$10)*B87)</f>
        <v>1.88235294117647</v>
      </c>
      <c r="D87" s="47" t="n">
        <f aca="false">'Figure 10.10'!$F$9-B87</f>
        <v>3.5</v>
      </c>
      <c r="E87" s="47" t="n">
        <f aca="false">'Figure 10.10'!$F$8-C87</f>
        <v>0.117647058823529</v>
      </c>
      <c r="F87" s="47"/>
      <c r="G87" s="47" t="n">
        <f aca="false">B87^(1-Calculations!$D$9)*C87^Calculations!$D$9</f>
        <v>2.13095586228454</v>
      </c>
      <c r="H87" s="47" t="n">
        <f aca="false">D87^(1-Calculations!$D$10)*E87^Calculations!$D$10</f>
        <v>1.77570431622479</v>
      </c>
    </row>
    <row r="88" customFormat="false" ht="12.75" hidden="false" customHeight="false" outlineLevel="0" collapsed="false">
      <c r="B88" s="47" t="n">
        <f aca="false">B87+'Figure 10.10'!$F$9/$C$32</f>
        <v>3.57</v>
      </c>
      <c r="C88" s="47" t="n">
        <f aca="false">(Calculations!$D$9*(1-Calculations!$D$10)*'Figure 10.10'!$F$8*B88)/(Calculations!$D$10*(1-Calculations!$D$9)*'Figure 10.10'!$F$9+(Calculations!$D$9-Calculations!$D$10)*B88)</f>
        <v>1.88670520231214</v>
      </c>
      <c r="D88" s="47" t="n">
        <f aca="false">'Figure 10.10'!$F$9-B88</f>
        <v>3.43</v>
      </c>
      <c r="E88" s="47" t="n">
        <f aca="false">'Figure 10.10'!$F$8-C88</f>
        <v>0.113294797687861</v>
      </c>
      <c r="F88" s="47"/>
      <c r="G88" s="47" t="n">
        <f aca="false">B88^(1-Calculations!$D$9)*C88^Calculations!$D$9</f>
        <v>2.14336868244401</v>
      </c>
      <c r="H88" s="47" t="n">
        <f aca="false">D88^(1-Calculations!$D$10)*E88^Calculations!$D$10</f>
        <v>1.73411258348621</v>
      </c>
    </row>
    <row r="89" customFormat="false" ht="12.75" hidden="false" customHeight="false" outlineLevel="0" collapsed="false">
      <c r="B89" s="47" t="n">
        <f aca="false">B88+'Figure 10.10'!$F$9/$C$32</f>
        <v>3.64</v>
      </c>
      <c r="C89" s="47" t="n">
        <f aca="false">(Calculations!$D$9*(1-Calculations!$D$10)*'Figure 10.10'!$F$8*B89)/(Calculations!$D$10*(1-Calculations!$D$9)*'Figure 10.10'!$F$9+(Calculations!$D$9-Calculations!$D$10)*B89)</f>
        <v>1.89090909090909</v>
      </c>
      <c r="D89" s="47" t="n">
        <f aca="false">'Figure 10.10'!$F$9-B89</f>
        <v>3.36</v>
      </c>
      <c r="E89" s="47" t="n">
        <f aca="false">'Figure 10.10'!$F$8-C89</f>
        <v>0.109090909090909</v>
      </c>
      <c r="F89" s="47"/>
      <c r="G89" s="47" t="n">
        <f aca="false">B89^(1-Calculations!$D$9)*C89^Calculations!$D$9</f>
        <v>2.15554352483818</v>
      </c>
      <c r="H89" s="47" t="n">
        <f aca="false">D89^(1-Calculations!$D$10)*E89^Calculations!$D$10</f>
        <v>1.69289153775263</v>
      </c>
    </row>
    <row r="90" customFormat="false" ht="12.75" hidden="false" customHeight="false" outlineLevel="0" collapsed="false">
      <c r="B90" s="47" t="n">
        <f aca="false">B89+'Figure 10.10'!$F$9/$C$32</f>
        <v>3.71</v>
      </c>
      <c r="C90" s="47" t="n">
        <f aca="false">(Calculations!$D$9*(1-Calculations!$D$10)*'Figure 10.10'!$F$8*B90)/(Calculations!$D$10*(1-Calculations!$D$9)*'Figure 10.10'!$F$9+(Calculations!$D$9-Calculations!$D$10)*B90)</f>
        <v>1.89497206703911</v>
      </c>
      <c r="D90" s="47" t="n">
        <f aca="false">'Figure 10.10'!$F$9-B90</f>
        <v>3.29</v>
      </c>
      <c r="E90" s="47" t="n">
        <f aca="false">'Figure 10.10'!$F$8-C90</f>
        <v>0.105027932960894</v>
      </c>
      <c r="F90" s="47"/>
      <c r="G90" s="47" t="n">
        <f aca="false">B90^(1-Calculations!$D$9)*C90^Calculations!$D$9</f>
        <v>2.16748964828944</v>
      </c>
      <c r="H90" s="47" t="n">
        <f aca="false">D90^(1-Calculations!$D$10)*E90^Calculations!$D$10</f>
        <v>1.65202905814602</v>
      </c>
    </row>
    <row r="91" customFormat="false" ht="12.75" hidden="false" customHeight="false" outlineLevel="0" collapsed="false">
      <c r="B91" s="47" t="n">
        <f aca="false">B90+'Figure 10.10'!$F$9/$C$32</f>
        <v>3.78</v>
      </c>
      <c r="C91" s="47" t="n">
        <f aca="false">(Calculations!$D$9*(1-Calculations!$D$10)*'Figure 10.10'!$F$8*B91)/(Calculations!$D$10*(1-Calculations!$D$9)*'Figure 10.10'!$F$9+(Calculations!$D$9-Calculations!$D$10)*B91)</f>
        <v>1.8989010989011</v>
      </c>
      <c r="D91" s="47" t="n">
        <f aca="false">'Figure 10.10'!$F$9-B91</f>
        <v>3.22</v>
      </c>
      <c r="E91" s="47" t="n">
        <f aca="false">'Figure 10.10'!$F$8-C91</f>
        <v>0.101098901098901</v>
      </c>
      <c r="F91" s="47"/>
      <c r="G91" s="47" t="n">
        <f aca="false">B91^(1-Calculations!$D$9)*C91^Calculations!$D$9</f>
        <v>2.17921578800321</v>
      </c>
      <c r="H91" s="47" t="n">
        <f aca="false">D91^(1-Calculations!$D$10)*E91^Calculations!$D$10</f>
        <v>1.61151363476472</v>
      </c>
    </row>
    <row r="92" customFormat="false" ht="12.75" hidden="false" customHeight="false" outlineLevel="0" collapsed="false">
      <c r="B92" s="47" t="n">
        <f aca="false">B91+'Figure 10.10'!$F$9/$C$32</f>
        <v>3.85</v>
      </c>
      <c r="C92" s="47" t="n">
        <f aca="false">(Calculations!$D$9*(1-Calculations!$D$10)*'Figure 10.10'!$F$8*B92)/(Calculations!$D$10*(1-Calculations!$D$9)*'Figure 10.10'!$F$9+(Calculations!$D$9-Calculations!$D$10)*B92)</f>
        <v>1.9027027027027</v>
      </c>
      <c r="D92" s="47" t="n">
        <f aca="false">'Figure 10.10'!$F$9-B92</f>
        <v>3.15</v>
      </c>
      <c r="E92" s="47" t="n">
        <f aca="false">'Figure 10.10'!$F$8-C92</f>
        <v>0.0972972972972972</v>
      </c>
      <c r="F92" s="47"/>
      <c r="G92" s="47" t="n">
        <f aca="false">B92^(1-Calculations!$D$9)*C92^Calculations!$D$9</f>
        <v>2.19073019378591</v>
      </c>
      <c r="H92" s="47" t="n">
        <f aca="false">D92^(1-Calculations!$D$10)*E92^Calculations!$D$10</f>
        <v>1.57133432796843</v>
      </c>
    </row>
    <row r="93" customFormat="false" ht="12.75" hidden="false" customHeight="false" outlineLevel="0" collapsed="false">
      <c r="B93" s="47" t="n">
        <f aca="false">B92+'Figure 10.10'!$F$9/$C$32</f>
        <v>3.92</v>
      </c>
      <c r="C93" s="47" t="n">
        <f aca="false">(Calculations!$D$9*(1-Calculations!$D$10)*'Figure 10.10'!$F$8*B93)/(Calculations!$D$10*(1-Calculations!$D$9)*'Figure 10.10'!$F$9+(Calculations!$D$9-Calculations!$D$10)*B93)</f>
        <v>1.9063829787234</v>
      </c>
      <c r="D93" s="47" t="n">
        <f aca="false">'Figure 10.10'!$F$9-B93</f>
        <v>3.08</v>
      </c>
      <c r="E93" s="47" t="n">
        <f aca="false">'Figure 10.10'!$F$8-C93</f>
        <v>0.0936170212765957</v>
      </c>
      <c r="F93" s="47"/>
      <c r="G93" s="47" t="n">
        <f aca="false">B93^(1-Calculations!$D$9)*C93^Calculations!$D$9</f>
        <v>2.20204066487826</v>
      </c>
      <c r="H93" s="47" t="n">
        <f aca="false">D93^(1-Calculations!$D$10)*E93^Calculations!$D$10</f>
        <v>1.53148073100344</v>
      </c>
    </row>
    <row r="94" customFormat="false" ht="12.75" hidden="false" customHeight="false" outlineLevel="0" collapsed="false">
      <c r="B94" s="47" t="n">
        <f aca="false">B93+'Figure 10.10'!$F$9/$C$32</f>
        <v>3.99</v>
      </c>
      <c r="C94" s="47" t="n">
        <f aca="false">(Calculations!$D$9*(1-Calculations!$D$10)*'Figure 10.10'!$F$8*B94)/(Calculations!$D$10*(1-Calculations!$D$9)*'Figure 10.10'!$F$9+(Calculations!$D$9-Calculations!$D$10)*B94)</f>
        <v>1.90994764397906</v>
      </c>
      <c r="D94" s="47" t="n">
        <f aca="false">'Figure 10.10'!$F$9-B94</f>
        <v>3.01</v>
      </c>
      <c r="E94" s="47" t="n">
        <f aca="false">'Figure 10.10'!$F$8-C94</f>
        <v>0.0900523560209421</v>
      </c>
      <c r="F94" s="47"/>
      <c r="G94" s="47" t="n">
        <f aca="false">B94^(1-Calculations!$D$9)*C94^Calculations!$D$9</f>
        <v>2.21315458175411</v>
      </c>
      <c r="H94" s="47" t="n">
        <f aca="false">D94^(1-Calculations!$D$10)*E94^Calculations!$D$10</f>
        <v>1.49194293564466</v>
      </c>
    </row>
    <row r="95" customFormat="false" ht="12.75" hidden="false" customHeight="false" outlineLevel="0" collapsed="false">
      <c r="B95" s="47" t="n">
        <f aca="false">B94+'Figure 10.10'!$F$9/$C$32</f>
        <v>4.06</v>
      </c>
      <c r="C95" s="47" t="n">
        <f aca="false">(Calculations!$D$9*(1-Calculations!$D$10)*'Figure 10.10'!$F$8*B95)/(Calculations!$D$10*(1-Calculations!$D$9)*'Figure 10.10'!$F$9+(Calculations!$D$9-Calculations!$D$10)*B95)</f>
        <v>1.91340206185567</v>
      </c>
      <c r="D95" s="47" t="n">
        <f aca="false">'Figure 10.10'!$F$9-B95</f>
        <v>2.94</v>
      </c>
      <c r="E95" s="47" t="n">
        <f aca="false">'Figure 10.10'!$F$8-C95</f>
        <v>0.0865979381443298</v>
      </c>
      <c r="F95" s="47"/>
      <c r="G95" s="47" t="n">
        <f aca="false">B95^(1-Calculations!$D$9)*C95^Calculations!$D$9</f>
        <v>2.22407893519369</v>
      </c>
      <c r="H95" s="47" t="n">
        <f aca="false">D95^(1-Calculations!$D$10)*E95^Calculations!$D$10</f>
        <v>1.45271150056726</v>
      </c>
    </row>
    <row r="96" customFormat="false" ht="12.75" hidden="false" customHeight="false" outlineLevel="0" collapsed="false">
      <c r="B96" s="47" t="n">
        <f aca="false">B95+'Figure 10.10'!$F$9/$C$32</f>
        <v>4.13</v>
      </c>
      <c r="C96" s="47" t="n">
        <f aca="false">(Calculations!$D$9*(1-Calculations!$D$10)*'Figure 10.10'!$F$8*B96)/(Calculations!$D$10*(1-Calculations!$D$9)*'Figure 10.10'!$F$9+(Calculations!$D$9-Calculations!$D$10)*B96)</f>
        <v>1.91675126903553</v>
      </c>
      <c r="D96" s="47" t="n">
        <f aca="false">'Figure 10.10'!$F$9-B96</f>
        <v>2.87</v>
      </c>
      <c r="E96" s="47" t="n">
        <f aca="false">'Figure 10.10'!$F$8-C96</f>
        <v>0.0832487309644669</v>
      </c>
      <c r="F96" s="47"/>
      <c r="G96" s="47" t="n">
        <f aca="false">B96^(1-Calculations!$D$9)*C96^Calculations!$D$9</f>
        <v>2.2348203529044</v>
      </c>
      <c r="H96" s="47" t="n">
        <f aca="false">D96^(1-Calculations!$D$10)*E96^Calculations!$D$10</f>
        <v>1.41377742219148</v>
      </c>
    </row>
    <row r="97" customFormat="false" ht="12.75" hidden="false" customHeight="false" outlineLevel="0" collapsed="false">
      <c r="B97" s="47" t="n">
        <f aca="false">B96+'Figure 10.10'!$F$9/$C$32</f>
        <v>4.2</v>
      </c>
      <c r="C97" s="47" t="n">
        <f aca="false">(Calculations!$D$9*(1-Calculations!$D$10)*'Figure 10.10'!$F$8*B97)/(Calculations!$D$10*(1-Calculations!$D$9)*'Figure 10.10'!$F$9+(Calculations!$D$9-Calculations!$D$10)*B97)</f>
        <v>1.92</v>
      </c>
      <c r="D97" s="47" t="n">
        <f aca="false">'Figure 10.10'!$F$9-B97</f>
        <v>2.8</v>
      </c>
      <c r="E97" s="47" t="n">
        <f aca="false">'Figure 10.10'!$F$8-C97</f>
        <v>0.0799999999999999</v>
      </c>
      <c r="F97" s="47"/>
      <c r="G97" s="47" t="n">
        <f aca="false">B97^(1-Calculations!$D$9)*C97^Calculations!$D$9</f>
        <v>2.2453851239309</v>
      </c>
      <c r="H97" s="47" t="n">
        <f aca="false">D97^(1-Calculations!$D$10)*E97^Calculations!$D$10</f>
        <v>1.37513210777246</v>
      </c>
    </row>
    <row r="98" customFormat="false" ht="12.75" hidden="false" customHeight="false" outlineLevel="0" collapsed="false">
      <c r="B98" s="47" t="n">
        <f aca="false">B97+'Figure 10.10'!$F$9/$C$32</f>
        <v>4.27</v>
      </c>
      <c r="C98" s="47" t="n">
        <f aca="false">(Calculations!$D$9*(1-Calculations!$D$10)*'Figure 10.10'!$F$8*B98)/(Calculations!$D$10*(1-Calculations!$D$9)*'Figure 10.10'!$F$9+(Calculations!$D$9-Calculations!$D$10)*B98)</f>
        <v>1.92315270935961</v>
      </c>
      <c r="D98" s="47" t="n">
        <f aca="false">'Figure 10.10'!$F$9-B98</f>
        <v>2.73</v>
      </c>
      <c r="E98" s="47" t="n">
        <f aca="false">'Figure 10.10'!$F$8-C98</f>
        <v>0.0768472906403939</v>
      </c>
      <c r="F98" s="47"/>
      <c r="G98" s="47" t="n">
        <f aca="false">B98^(1-Calculations!$D$9)*C98^Calculations!$D$9</f>
        <v>2.25577922106954</v>
      </c>
      <c r="H98" s="47" t="n">
        <f aca="false">D98^(1-Calculations!$D$10)*E98^Calculations!$D$10</f>
        <v>1.33676735053078</v>
      </c>
    </row>
    <row r="99" customFormat="false" ht="12.75" hidden="false" customHeight="false" outlineLevel="0" collapsed="false">
      <c r="B99" s="47" t="n">
        <f aca="false">B98+'Figure 10.10'!$F$9/$C$32</f>
        <v>4.34</v>
      </c>
      <c r="C99" s="47" t="n">
        <f aca="false">(Calculations!$D$9*(1-Calculations!$D$10)*'Figure 10.10'!$F$8*B99)/(Calculations!$D$10*(1-Calculations!$D$9)*'Figure 10.10'!$F$9+(Calculations!$D$9-Calculations!$D$10)*B99)</f>
        <v>1.92621359223301</v>
      </c>
      <c r="D99" s="47" t="n">
        <f aca="false">'Figure 10.10'!$F$9-B99</f>
        <v>2.66</v>
      </c>
      <c r="E99" s="47" t="n">
        <f aca="false">'Figure 10.10'!$F$8-C99</f>
        <v>0.0737864077669903</v>
      </c>
      <c r="F99" s="47"/>
      <c r="G99" s="47" t="n">
        <f aca="false">B99^(1-Calculations!$D$9)*C99^Calculations!$D$9</f>
        <v>2.2660083214778</v>
      </c>
      <c r="H99" s="47" t="n">
        <f aca="false">D99^(1-Calculations!$D$10)*E99^Calculations!$D$10</f>
        <v>1.29867530664064</v>
      </c>
    </row>
    <row r="100" customFormat="false" ht="12.75" hidden="false" customHeight="false" outlineLevel="0" collapsed="false">
      <c r="B100" s="47" t="n">
        <f aca="false">B99+'Figure 10.10'!$F$9/$C$32</f>
        <v>4.41</v>
      </c>
      <c r="C100" s="47" t="n">
        <f aca="false">(Calculations!$D$9*(1-Calculations!$D$10)*'Figure 10.10'!$F$8*B100)/(Calculations!$D$10*(1-Calculations!$D$9)*'Figure 10.10'!$F$9+(Calculations!$D$9-Calculations!$D$10)*B100)</f>
        <v>1.92918660287081</v>
      </c>
      <c r="D100" s="47" t="n">
        <f aca="false">'Figure 10.10'!$F$9-B100</f>
        <v>2.59</v>
      </c>
      <c r="E100" s="47" t="n">
        <f aca="false">'Figure 10.10'!$F$8-C100</f>
        <v>0.0708133971291864</v>
      </c>
      <c r="F100" s="47"/>
      <c r="G100" s="47" t="n">
        <f aca="false">B100^(1-Calculations!$D$9)*C100^Calculations!$D$9</f>
        <v>2.27607782564903</v>
      </c>
      <c r="H100" s="47" t="n">
        <f aca="false">D100^(1-Calculations!$D$10)*E100^Calculations!$D$10</f>
        <v>1.26084847391178</v>
      </c>
    </row>
    <row r="101" customFormat="false" ht="12.75" hidden="false" customHeight="false" outlineLevel="0" collapsed="false">
      <c r="B101" s="47" t="n">
        <f aca="false">B100+'Figure 10.10'!$F$9/$C$32</f>
        <v>4.48</v>
      </c>
      <c r="C101" s="47" t="n">
        <f aca="false">(Calculations!$D$9*(1-Calculations!$D$10)*'Figure 10.10'!$F$8*B101)/(Calculations!$D$10*(1-Calculations!$D$9)*'Figure 10.10'!$F$9+(Calculations!$D$9-Calculations!$D$10)*B101)</f>
        <v>1.93207547169811</v>
      </c>
      <c r="D101" s="47" t="n">
        <f aca="false">'Figure 10.10'!$F$9-B101</f>
        <v>2.52</v>
      </c>
      <c r="E101" s="47" t="n">
        <f aca="false">'Figure 10.10'!$F$8-C101</f>
        <v>0.0679245283018868</v>
      </c>
      <c r="F101" s="47"/>
      <c r="G101" s="47" t="n">
        <f aca="false">B101^(1-Calculations!$D$9)*C101^Calculations!$D$9</f>
        <v>2.28599287490432</v>
      </c>
      <c r="H101" s="47" t="n">
        <f aca="false">D101^(1-Calculations!$D$10)*E101^Calculations!$D$10</f>
        <v>1.22327967201775</v>
      </c>
    </row>
    <row r="102" customFormat="false" ht="12.75" hidden="false" customHeight="false" outlineLevel="0" collapsed="false">
      <c r="B102" s="47" t="n">
        <f aca="false">B101+'Figure 10.10'!$F$9/$C$32</f>
        <v>4.55</v>
      </c>
      <c r="C102" s="47" t="n">
        <f aca="false">(Calculations!$D$9*(1-Calculations!$D$10)*'Figure 10.10'!$F$8*B102)/(Calculations!$D$10*(1-Calculations!$D$9)*'Figure 10.10'!$F$9+(Calculations!$D$9-Calculations!$D$10)*B102)</f>
        <v>1.93488372093023</v>
      </c>
      <c r="D102" s="47" t="n">
        <f aca="false">'Figure 10.10'!$F$9-B102</f>
        <v>2.45</v>
      </c>
      <c r="E102" s="47" t="n">
        <f aca="false">'Figure 10.10'!$F$8-C102</f>
        <v>0.0651162790697673</v>
      </c>
      <c r="F102" s="47"/>
      <c r="G102" s="47" t="n">
        <f aca="false">B102^(1-Calculations!$D$9)*C102^Calculations!$D$9</f>
        <v>2.2957583675372</v>
      </c>
      <c r="H102" s="47" t="n">
        <f aca="false">D102^(1-Calculations!$D$10)*E102^Calculations!$D$10</f>
        <v>1.18596202413762</v>
      </c>
    </row>
    <row r="103" customFormat="false" ht="12.75" hidden="false" customHeight="false" outlineLevel="0" collapsed="false">
      <c r="B103" s="47" t="n">
        <f aca="false">B102+'Figure 10.10'!$F$9/$C$32</f>
        <v>4.62</v>
      </c>
      <c r="C103" s="47" t="n">
        <f aca="false">(Calculations!$D$9*(1-Calculations!$D$10)*'Figure 10.10'!$F$8*B103)/(Calculations!$D$10*(1-Calculations!$D$9)*'Figure 10.10'!$F$9+(Calculations!$D$9-Calculations!$D$10)*B103)</f>
        <v>1.93761467889908</v>
      </c>
      <c r="D103" s="47" t="n">
        <f aca="false">'Figure 10.10'!$F$9-B103</f>
        <v>2.38</v>
      </c>
      <c r="E103" s="47" t="n">
        <f aca="false">'Figure 10.10'!$F$8-C103</f>
        <v>0.0623853211009173</v>
      </c>
      <c r="F103" s="47"/>
      <c r="G103" s="47" t="n">
        <f aca="false">B103^(1-Calculations!$D$9)*C103^Calculations!$D$9</f>
        <v>2.30537897373282</v>
      </c>
      <c r="H103" s="47" t="n">
        <f aca="false">D103^(1-Calculations!$D$10)*E103^Calculations!$D$10</f>
        <v>1.14888893989177</v>
      </c>
    </row>
    <row r="104" customFormat="false" ht="12.75" hidden="false" customHeight="false" outlineLevel="0" collapsed="false">
      <c r="B104" s="47" t="n">
        <f aca="false">B103+'Figure 10.10'!$F$9/$C$32</f>
        <v>4.69</v>
      </c>
      <c r="C104" s="47" t="n">
        <f aca="false">(Calculations!$D$9*(1-Calculations!$D$10)*'Figure 10.10'!$F$8*B104)/(Calculations!$D$10*(1-Calculations!$D$9)*'Figure 10.10'!$F$9+(Calculations!$D$9-Calculations!$D$10)*B104)</f>
        <v>1.94027149321267</v>
      </c>
      <c r="D104" s="47" t="n">
        <f aca="false">'Figure 10.10'!$F$9-B104</f>
        <v>2.31</v>
      </c>
      <c r="E104" s="47" t="n">
        <f aca="false">'Figure 10.10'!$F$8-C104</f>
        <v>0.0597285067873301</v>
      </c>
      <c r="F104" s="47"/>
      <c r="G104" s="47" t="n">
        <f aca="false">B104^(1-Calculations!$D$9)*C104^Calculations!$D$9</f>
        <v>2.31485914937058</v>
      </c>
      <c r="H104" s="47" t="n">
        <f aca="false">D104^(1-Calculations!$D$10)*E104^Calculations!$D$10</f>
        <v>1.11205409946374</v>
      </c>
    </row>
    <row r="105" customFormat="false" ht="12.75" hidden="false" customHeight="false" outlineLevel="0" collapsed="false">
      <c r="B105" s="47" t="n">
        <f aca="false">B104+'Figure 10.10'!$F$9/$C$32</f>
        <v>4.76</v>
      </c>
      <c r="C105" s="47" t="n">
        <f aca="false">(Calculations!$D$9*(1-Calculations!$D$10)*'Figure 10.10'!$F$8*B105)/(Calculations!$D$10*(1-Calculations!$D$9)*'Figure 10.10'!$F$9+(Calculations!$D$9-Calculations!$D$10)*B105)</f>
        <v>1.94285714285714</v>
      </c>
      <c r="D105" s="47" t="n">
        <f aca="false">'Figure 10.10'!$F$9-B105</f>
        <v>2.24</v>
      </c>
      <c r="E105" s="47" t="n">
        <f aca="false">'Figure 10.10'!$F$8-C105</f>
        <v>0.0571428571428567</v>
      </c>
      <c r="F105" s="47"/>
      <c r="G105" s="47" t="n">
        <f aca="false">B105^(1-Calculations!$D$9)*C105^Calculations!$D$9</f>
        <v>2.32420314880827</v>
      </c>
      <c r="H105" s="47" t="n">
        <f aca="false">D105^(1-Calculations!$D$10)*E105^Calculations!$D$10</f>
        <v>1.07545143881041</v>
      </c>
    </row>
    <row r="106" customFormat="false" ht="12.75" hidden="false" customHeight="false" outlineLevel="0" collapsed="false">
      <c r="B106" s="47" t="n">
        <f aca="false">B105+'Figure 10.10'!$F$9/$C$32</f>
        <v>4.83</v>
      </c>
      <c r="C106" s="47" t="n">
        <f aca="false">(Calculations!$D$9*(1-Calculations!$D$10)*'Figure 10.10'!$F$8*B106)/(Calculations!$D$10*(1-Calculations!$D$9)*'Figure 10.10'!$F$9+(Calculations!$D$9-Calculations!$D$10)*B106)</f>
        <v>1.94537444933921</v>
      </c>
      <c r="D106" s="47" t="n">
        <f aca="false">'Figure 10.10'!$F$9-B106</f>
        <v>2.17</v>
      </c>
      <c r="E106" s="47" t="n">
        <f aca="false">'Figure 10.10'!$F$8-C106</f>
        <v>0.0546255506607929</v>
      </c>
      <c r="F106" s="47"/>
      <c r="G106" s="47" t="n">
        <f aca="false">B106^(1-Calculations!$D$9)*C106^Calculations!$D$9</f>
        <v>2.3334150367358</v>
      </c>
      <c r="H106" s="47" t="n">
        <f aca="false">D106^(1-Calculations!$D$10)*E106^Calculations!$D$10</f>
        <v>1.03907513587242</v>
      </c>
    </row>
    <row r="107" customFormat="false" ht="12.75" hidden="false" customHeight="false" outlineLevel="0" collapsed="false">
      <c r="B107" s="47" t="n">
        <f aca="false">B106+'Figure 10.10'!$F$9/$C$32</f>
        <v>4.9</v>
      </c>
      <c r="C107" s="47" t="n">
        <f aca="false">(Calculations!$D$9*(1-Calculations!$D$10)*'Figure 10.10'!$F$8*B107)/(Calculations!$D$10*(1-Calculations!$D$9)*'Figure 10.10'!$F$9+(Calculations!$D$9-Calculations!$D$10)*B107)</f>
        <v>1.94782608695652</v>
      </c>
      <c r="D107" s="47" t="n">
        <f aca="false">'Figure 10.10'!$F$9-B107</f>
        <v>2.1</v>
      </c>
      <c r="E107" s="47" t="n">
        <f aca="false">'Figure 10.10'!$F$8-C107</f>
        <v>0.052173913043478</v>
      </c>
      <c r="F107" s="47"/>
      <c r="G107" s="47" t="n">
        <f aca="false">B107^(1-Calculations!$D$9)*C107^Calculations!$D$9</f>
        <v>2.34249869917804</v>
      </c>
      <c r="H107" s="47" t="n">
        <f aca="false">D107^(1-Calculations!$D$10)*E107^Calculations!$D$10</f>
        <v>1.00291959770436</v>
      </c>
    </row>
    <row r="108" customFormat="false" ht="12.75" hidden="false" customHeight="false" outlineLevel="0" collapsed="false">
      <c r="B108" s="47" t="n">
        <f aca="false">B107+'Figure 10.10'!$F$9/$C$32</f>
        <v>4.97</v>
      </c>
      <c r="C108" s="47" t="n">
        <f aca="false">(Calculations!$D$9*(1-Calculations!$D$10)*'Figure 10.10'!$F$8*B108)/(Calculations!$D$10*(1-Calculations!$D$9)*'Figure 10.10'!$F$9+(Calculations!$D$9-Calculations!$D$10)*B108)</f>
        <v>1.95021459227468</v>
      </c>
      <c r="D108" s="47" t="n">
        <f aca="false">'Figure 10.10'!$F$9-B108</f>
        <v>2.03</v>
      </c>
      <c r="E108" s="47" t="n">
        <f aca="false">'Figure 10.10'!$F$8-C108</f>
        <v>0.0497854077253215</v>
      </c>
      <c r="F108" s="47"/>
      <c r="G108" s="47" t="n">
        <f aca="false">B108^(1-Calculations!$D$9)*C108^Calculations!$D$9</f>
        <v>2.35145785371832</v>
      </c>
      <c r="H108" s="47" t="n">
        <f aca="false">D108^(1-Calculations!$D$10)*E108^Calculations!$D$10</f>
        <v>0.966979448452437</v>
      </c>
    </row>
    <row r="109" customFormat="false" ht="12.75" hidden="false" customHeight="false" outlineLevel="0" collapsed="false">
      <c r="B109" s="47" t="n">
        <f aca="false">B108+'Figure 10.10'!$F$9/$C$32</f>
        <v>5.04</v>
      </c>
      <c r="C109" s="47" t="n">
        <f aca="false">(Calculations!$D$9*(1-Calculations!$D$10)*'Figure 10.10'!$F$8*B109)/(Calculations!$D$10*(1-Calculations!$D$9)*'Figure 10.10'!$F$9+(Calculations!$D$9-Calculations!$D$10)*B109)</f>
        <v>1.95254237288136</v>
      </c>
      <c r="D109" s="47" t="n">
        <f aca="false">'Figure 10.10'!$F$9-B109</f>
        <v>1.96</v>
      </c>
      <c r="E109" s="47" t="n">
        <f aca="false">'Figure 10.10'!$F$8-C109</f>
        <v>0.0474576271186438</v>
      </c>
      <c r="F109" s="47"/>
      <c r="G109" s="47" t="n">
        <f aca="false">B109^(1-Calculations!$D$9)*C109^Calculations!$D$9</f>
        <v>2.36029605900759</v>
      </c>
      <c r="H109" s="47" t="n">
        <f aca="false">D109^(1-Calculations!$D$10)*E109^Calculations!$D$10</f>
        <v>0.931249518113073</v>
      </c>
    </row>
    <row r="110" customFormat="false" ht="12.75" hidden="false" customHeight="false" outlineLevel="0" collapsed="false">
      <c r="B110" s="47" t="n">
        <f aca="false">B109+'Figure 10.10'!$F$9/$C$32</f>
        <v>5.11</v>
      </c>
      <c r="C110" s="47" t="n">
        <f aca="false">(Calculations!$D$9*(1-Calculations!$D$10)*'Figure 10.10'!$F$8*B110)/(Calculations!$D$10*(1-Calculations!$D$9)*'Figure 10.10'!$F$9+(Calculations!$D$9-Calculations!$D$10)*B110)</f>
        <v>1.95481171548117</v>
      </c>
      <c r="D110" s="47" t="n">
        <f aca="false">'Figure 10.10'!$F$9-B110</f>
        <v>1.89</v>
      </c>
      <c r="E110" s="47" t="n">
        <f aca="false">'Figure 10.10'!$F$8-C110</f>
        <v>0.0451882845188283</v>
      </c>
      <c r="F110" s="47"/>
      <c r="G110" s="47" t="n">
        <f aca="false">B110^(1-Calculations!$D$9)*C110^Calculations!$D$9</f>
        <v>2.36901672361767</v>
      </c>
      <c r="H110" s="47" t="n">
        <f aca="false">D110^(1-Calculations!$D$10)*E110^Calculations!$D$10</f>
        <v>0.895724832012622</v>
      </c>
    </row>
    <row r="111" customFormat="false" ht="12.75" hidden="false" customHeight="false" outlineLevel="0" collapsed="false">
      <c r="B111" s="47" t="n">
        <f aca="false">B110+'Figure 10.10'!$F$9/$C$32</f>
        <v>5.18</v>
      </c>
      <c r="C111" s="47" t="n">
        <f aca="false">(Calculations!$D$9*(1-Calculations!$D$10)*'Figure 10.10'!$F$8*B111)/(Calculations!$D$10*(1-Calculations!$D$9)*'Figure 10.10'!$F$9+(Calculations!$D$9-Calculations!$D$10)*B111)</f>
        <v>1.95702479338843</v>
      </c>
      <c r="D111" s="47" t="n">
        <f aca="false">'Figure 10.10'!$F$9-B111</f>
        <v>1.82</v>
      </c>
      <c r="E111" s="47" t="n">
        <f aca="false">'Figure 10.10'!$F$8-C111</f>
        <v>0.0429752066115701</v>
      </c>
      <c r="F111" s="47"/>
      <c r="G111" s="47" t="n">
        <f aca="false">B111^(1-Calculations!$D$9)*C111^Calculations!$D$9</f>
        <v>2.37762311429185</v>
      </c>
      <c r="H111" s="47" t="n">
        <f aca="false">D111^(1-Calculations!$D$10)*E111^Calculations!$D$10</f>
        <v>0.860400600953174</v>
      </c>
    </row>
    <row r="112" customFormat="false" ht="12.75" hidden="false" customHeight="false" outlineLevel="0" collapsed="false">
      <c r="B112" s="47" t="n">
        <f aca="false">B111+'Figure 10.10'!$F$9/$C$32</f>
        <v>5.25</v>
      </c>
      <c r="C112" s="47" t="n">
        <f aca="false">(Calculations!$D$9*(1-Calculations!$D$10)*'Figure 10.10'!$F$8*B112)/(Calculations!$D$10*(1-Calculations!$D$9)*'Figure 10.10'!$F$9+(Calculations!$D$9-Calculations!$D$10)*B112)</f>
        <v>1.95918367346939</v>
      </c>
      <c r="D112" s="47" t="n">
        <f aca="false">'Figure 10.10'!$F$9-B112</f>
        <v>1.75</v>
      </c>
      <c r="E112" s="47" t="n">
        <f aca="false">'Figure 10.10'!$F$8-C112</f>
        <v>0.0408163265306121</v>
      </c>
      <c r="F112" s="47"/>
      <c r="G112" s="47" t="n">
        <f aca="false">B112^(1-Calculations!$D$9)*C112^Calculations!$D$9</f>
        <v>2.38611836364094</v>
      </c>
      <c r="H112" s="47" t="n">
        <f aca="false">D112^(1-Calculations!$D$10)*E112^Calculations!$D$10</f>
        <v>0.825272211974493</v>
      </c>
    </row>
    <row r="113" customFormat="false" ht="12.75" hidden="false" customHeight="false" outlineLevel="0" collapsed="false">
      <c r="B113" s="47" t="n">
        <f aca="false">B112+'Figure 10.10'!$F$9/$C$32</f>
        <v>5.32</v>
      </c>
      <c r="C113" s="47" t="n">
        <f aca="false">(Calculations!$D$9*(1-Calculations!$D$10)*'Figure 10.10'!$F$8*B113)/(Calculations!$D$10*(1-Calculations!$D$9)*'Figure 10.10'!$F$9+(Calculations!$D$9-Calculations!$D$10)*B113)</f>
        <v>1.96129032258065</v>
      </c>
      <c r="D113" s="47" t="n">
        <f aca="false">'Figure 10.10'!$F$9-B113</f>
        <v>1.68</v>
      </c>
      <c r="E113" s="47" t="n">
        <f aca="false">'Figure 10.10'!$F$8-C113</f>
        <v>0.0387096774193545</v>
      </c>
      <c r="F113" s="47"/>
      <c r="G113" s="47" t="n">
        <f aca="false">B113^(1-Calculations!$D$9)*C113^Calculations!$D$9</f>
        <v>2.39450547732867</v>
      </c>
      <c r="H113" s="47" t="n">
        <f aca="false">D113^(1-Calculations!$D$10)*E113^Calculations!$D$10</f>
        <v>0.790335219686377</v>
      </c>
    </row>
    <row r="114" customFormat="false" ht="12.75" hidden="false" customHeight="false" outlineLevel="0" collapsed="false">
      <c r="B114" s="47" t="n">
        <f aca="false">B113+'Figure 10.10'!$F$9/$C$32</f>
        <v>5.39</v>
      </c>
      <c r="C114" s="47" t="n">
        <f aca="false">(Calculations!$D$9*(1-Calculations!$D$10)*'Figure 10.10'!$F$8*B114)/(Calculations!$D$10*(1-Calculations!$D$9)*'Figure 10.10'!$F$9+(Calculations!$D$9-Calculations!$D$10)*B114)</f>
        <v>1.96334661354582</v>
      </c>
      <c r="D114" s="47" t="n">
        <f aca="false">'Figure 10.10'!$F$9-B114</f>
        <v>1.61</v>
      </c>
      <c r="E114" s="47" t="n">
        <f aca="false">'Figure 10.10'!$F$8-C114</f>
        <v>0.0366533864541829</v>
      </c>
      <c r="F114" s="47"/>
      <c r="G114" s="47" t="n">
        <f aca="false">B114^(1-Calculations!$D$9)*C114^Calculations!$D$9</f>
        <v>2.40278734078624</v>
      </c>
      <c r="H114" s="47" t="n">
        <f aca="false">D114^(1-Calculations!$D$10)*E114^Calculations!$D$10</f>
        <v>0.755585338129647</v>
      </c>
    </row>
    <row r="115" customFormat="false" ht="12.75" hidden="false" customHeight="false" outlineLevel="0" collapsed="false">
      <c r="B115" s="47" t="n">
        <f aca="false">B114+'Figure 10.10'!$F$9/$C$32</f>
        <v>5.46</v>
      </c>
      <c r="C115" s="47" t="n">
        <f aca="false">(Calculations!$D$9*(1-Calculations!$D$10)*'Figure 10.10'!$F$8*B115)/(Calculations!$D$10*(1-Calculations!$D$9)*'Figure 10.10'!$F$9+(Calculations!$D$9-Calculations!$D$10)*B115)</f>
        <v>1.96535433070866</v>
      </c>
      <c r="D115" s="47" t="n">
        <f aca="false">'Figure 10.10'!$F$9-B115</f>
        <v>1.54</v>
      </c>
      <c r="E115" s="47" t="n">
        <f aca="false">'Figure 10.10'!$F$8-C115</f>
        <v>0.0346456692913382</v>
      </c>
      <c r="F115" s="47"/>
      <c r="G115" s="47" t="n">
        <f aca="false">B115^(1-Calculations!$D$9)*C115^Calculations!$D$9</f>
        <v>2.41096672549223</v>
      </c>
      <c r="H115" s="47" t="n">
        <f aca="false">D115^(1-Calculations!$D$10)*E115^Calculations!$D$10</f>
        <v>0.72101843312749</v>
      </c>
    </row>
    <row r="116" customFormat="false" ht="12.75" hidden="false" customHeight="false" outlineLevel="0" collapsed="false">
      <c r="B116" s="47" t="n">
        <f aca="false">B115+'Figure 10.10'!$F$9/$C$32</f>
        <v>5.53</v>
      </c>
      <c r="C116" s="47" t="n">
        <f aca="false">(Calculations!$D$9*(1-Calculations!$D$10)*'Figure 10.10'!$F$8*B116)/(Calculations!$D$10*(1-Calculations!$D$9)*'Figure 10.10'!$F$9+(Calculations!$D$9-Calculations!$D$10)*B116)</f>
        <v>1.96731517509728</v>
      </c>
      <c r="D116" s="47" t="n">
        <f aca="false">'Figure 10.10'!$F$9-B116</f>
        <v>1.47</v>
      </c>
      <c r="E116" s="47" t="n">
        <f aca="false">'Figure 10.10'!$F$8-C116</f>
        <v>0.0326848249027236</v>
      </c>
      <c r="F116" s="47"/>
      <c r="G116" s="47" t="n">
        <f aca="false">B116^(1-Calculations!$D$9)*C116^Calculations!$D$9</f>
        <v>2.4190462948511</v>
      </c>
      <c r="H116" s="47" t="n">
        <f aca="false">D116^(1-Calculations!$D$10)*E116^Calculations!$D$10</f>
        <v>0.686630515092114</v>
      </c>
    </row>
    <row r="117" customFormat="false" ht="12.75" hidden="false" customHeight="false" outlineLevel="0" collapsed="false">
      <c r="B117" s="47" t="n">
        <f aca="false">B116+'Figure 10.10'!$F$9/$C$32</f>
        <v>5.6</v>
      </c>
      <c r="C117" s="47" t="n">
        <f aca="false">(Calculations!$D$9*(1-Calculations!$D$10)*'Figure 10.10'!$F$8*B117)/(Calculations!$D$10*(1-Calculations!$D$9)*'Figure 10.10'!$F$9+(Calculations!$D$9-Calculations!$D$10)*B117)</f>
        <v>1.96923076923077</v>
      </c>
      <c r="D117" s="47" t="n">
        <f aca="false">'Figure 10.10'!$F$9-B117</f>
        <v>1.4</v>
      </c>
      <c r="E117" s="47" t="n">
        <f aca="false">'Figure 10.10'!$F$8-C117</f>
        <v>0.0307692307692304</v>
      </c>
      <c r="F117" s="47"/>
      <c r="G117" s="47" t="n">
        <f aca="false">B117^(1-Calculations!$D$9)*C117^Calculations!$D$9</f>
        <v>2.4270286097003</v>
      </c>
      <c r="H117" s="47" t="n">
        <f aca="false">D117^(1-Calculations!$D$10)*E117^Calculations!$D$10</f>
        <v>0.652417732254493</v>
      </c>
    </row>
    <row r="118" customFormat="false" ht="12.75" hidden="false" customHeight="false" outlineLevel="0" collapsed="false">
      <c r="B118" s="47" t="n">
        <f aca="false">B117+'Figure 10.10'!$F$9/$C$32</f>
        <v>5.67</v>
      </c>
      <c r="C118" s="47" t="n">
        <f aca="false">(Calculations!$D$9*(1-Calculations!$D$10)*'Figure 10.10'!$F$8*B118)/(Calculations!$D$10*(1-Calculations!$D$9)*'Figure 10.10'!$F$9+(Calculations!$D$9-Calculations!$D$10)*B118)</f>
        <v>1.97110266159696</v>
      </c>
      <c r="D118" s="47" t="n">
        <f aca="false">'Figure 10.10'!$F$9-B118</f>
        <v>1.33</v>
      </c>
      <c r="E118" s="47" t="n">
        <f aca="false">'Figure 10.10'!$F$8-C118</f>
        <v>0.0288973384030415</v>
      </c>
      <c r="F118" s="47"/>
      <c r="G118" s="47" t="n">
        <f aca="false">B118^(1-Calculations!$D$9)*C118^Calculations!$D$9</f>
        <v>2.43491613347375</v>
      </c>
      <c r="H118" s="47" t="n">
        <f aca="false">D118^(1-Calculations!$D$10)*E118^Calculations!$D$10</f>
        <v>0.618376364287697</v>
      </c>
    </row>
    <row r="119" customFormat="false" ht="12.75" hidden="false" customHeight="false" outlineLevel="0" collapsed="false">
      <c r="B119" s="47" t="n">
        <f aca="false">B118+'Figure 10.10'!$F$9/$C$32</f>
        <v>5.74</v>
      </c>
      <c r="C119" s="47" t="n">
        <f aca="false">(Calculations!$D$9*(1-Calculations!$D$10)*'Figure 10.10'!$F$8*B119)/(Calculations!$D$10*(1-Calculations!$D$9)*'Figure 10.10'!$F$9+(Calculations!$D$9-Calculations!$D$10)*B119)</f>
        <v>1.97293233082707</v>
      </c>
      <c r="D119" s="47" t="n">
        <f aca="false">'Figure 10.10'!$F$9-B119</f>
        <v>1.26</v>
      </c>
      <c r="E119" s="47" t="n">
        <f aca="false">'Figure 10.10'!$F$8-C119</f>
        <v>0.0270676691729319</v>
      </c>
      <c r="F119" s="47"/>
      <c r="G119" s="47" t="n">
        <f aca="false">B119^(1-Calculations!$D$9)*C119^Calculations!$D$9</f>
        <v>2.4427112370468</v>
      </c>
      <c r="H119" s="47" t="n">
        <f aca="false">D119^(1-Calculations!$D$10)*E119^Calculations!$D$10</f>
        <v>0.584502816296577</v>
      </c>
    </row>
    <row r="120" customFormat="false" ht="12.75" hidden="false" customHeight="false" outlineLevel="0" collapsed="false">
      <c r="B120" s="47" t="n">
        <f aca="false">B119+'Figure 10.10'!$F$9/$C$32</f>
        <v>5.81</v>
      </c>
      <c r="C120" s="47" t="n">
        <f aca="false">(Calculations!$D$9*(1-Calculations!$D$10)*'Figure 10.10'!$F$8*B120)/(Calculations!$D$10*(1-Calculations!$D$9)*'Figure 10.10'!$F$9+(Calculations!$D$9-Calculations!$D$10)*B120)</f>
        <v>1.97472118959108</v>
      </c>
      <c r="D120" s="47" t="n">
        <f aca="false">'Figure 10.10'!$F$9-B120</f>
        <v>1.19</v>
      </c>
      <c r="E120" s="47" t="n">
        <f aca="false">'Figure 10.10'!$F$8-C120</f>
        <v>0.0252788104089214</v>
      </c>
      <c r="F120" s="47"/>
      <c r="G120" s="47" t="n">
        <f aca="false">B120^(1-Calculations!$D$9)*C120^Calculations!$D$9</f>
        <v>2.45041620328594</v>
      </c>
      <c r="H120" s="47" t="n">
        <f aca="false">D120^(1-Calculations!$D$10)*E120^Calculations!$D$10</f>
        <v>0.550793613148838</v>
      </c>
    </row>
    <row r="121" customFormat="false" ht="12.75" hidden="false" customHeight="false" outlineLevel="0" collapsed="false">
      <c r="B121" s="47" t="n">
        <f aca="false">B120+'Figure 10.10'!$F$9/$C$32</f>
        <v>5.88</v>
      </c>
      <c r="C121" s="47" t="n">
        <f aca="false">(Calculations!$D$9*(1-Calculations!$D$10)*'Figure 10.10'!$F$8*B121)/(Calculations!$D$10*(1-Calculations!$D$9)*'Figure 10.10'!$F$9+(Calculations!$D$9-Calculations!$D$10)*B121)</f>
        <v>1.97647058823529</v>
      </c>
      <c r="D121" s="47" t="n">
        <f aca="false">'Figure 10.10'!$F$9-B121</f>
        <v>1.12</v>
      </c>
      <c r="E121" s="47" t="n">
        <f aca="false">'Figure 10.10'!$F$8-C121</f>
        <v>0.0235294117647056</v>
      </c>
      <c r="F121" s="47"/>
      <c r="G121" s="47" t="n">
        <f aca="false">B121^(1-Calculations!$D$9)*C121^Calculations!$D$9</f>
        <v>2.4580332313243</v>
      </c>
      <c r="H121" s="47" t="n">
        <f aca="false">D121^(1-Calculations!$D$10)*E121^Calculations!$D$10</f>
        <v>0.517245394124437</v>
      </c>
    </row>
    <row r="122" customFormat="false" ht="12.75" hidden="false" customHeight="false" outlineLevel="0" collapsed="false">
      <c r="B122" s="47" t="n">
        <f aca="false">B121+'Figure 10.10'!$F$9/$C$32</f>
        <v>5.95000000000001</v>
      </c>
      <c r="C122" s="47" t="n">
        <f aca="false">(Calculations!$D$9*(1-Calculations!$D$10)*'Figure 10.10'!$F$8*B122)/(Calculations!$D$10*(1-Calculations!$D$9)*'Figure 10.10'!$F$9+(Calculations!$D$9-Calculations!$D$10)*B122)</f>
        <v>1.97818181818182</v>
      </c>
      <c r="D122" s="47" t="n">
        <f aca="false">'Figure 10.10'!$F$9-B122</f>
        <v>1.05</v>
      </c>
      <c r="E122" s="47" t="n">
        <f aca="false">'Figure 10.10'!$F$8-C122</f>
        <v>0.0218181818181815</v>
      </c>
      <c r="F122" s="47"/>
      <c r="G122" s="47" t="n">
        <f aca="false">B122^(1-Calculations!$D$9)*C122^Calculations!$D$9</f>
        <v>2.46556444058249</v>
      </c>
      <c r="H122" s="47" t="n">
        <f aca="false">D122^(1-Calculations!$D$10)*E122^Calculations!$D$10</f>
        <v>0.483854907862058</v>
      </c>
    </row>
    <row r="123" customFormat="false" ht="12.75" hidden="false" customHeight="false" outlineLevel="0" collapsed="false">
      <c r="B123" s="47" t="n">
        <f aca="false">B122+'Figure 10.10'!$F$9/$C$32</f>
        <v>6.02000000000001</v>
      </c>
      <c r="C123" s="47" t="n">
        <f aca="false">(Calculations!$D$9*(1-Calculations!$D$10)*'Figure 10.10'!$F$8*B123)/(Calculations!$D$10*(1-Calculations!$D$9)*'Figure 10.10'!$F$9+(Calculations!$D$9-Calculations!$D$10)*B123)</f>
        <v>1.97985611510791</v>
      </c>
      <c r="D123" s="47" t="n">
        <f aca="false">'Figure 10.10'!$F$9-B123</f>
        <v>0.979999999999995</v>
      </c>
      <c r="E123" s="47" t="n">
        <f aca="false">'Figure 10.10'!$F$8-C123</f>
        <v>0.0201438848920861</v>
      </c>
      <c r="F123" s="47"/>
      <c r="G123" s="47" t="n">
        <f aca="false">B123^(1-Calculations!$D$9)*C123^Calculations!$D$9</f>
        <v>2.47301187455264</v>
      </c>
      <c r="H123" s="47" t="n">
        <f aca="false">D123^(1-Calculations!$D$10)*E123^Calculations!$D$10</f>
        <v>0.450619007583078</v>
      </c>
    </row>
    <row r="124" customFormat="false" ht="12.75" hidden="false" customHeight="false" outlineLevel="0" collapsed="false">
      <c r="B124" s="47" t="n">
        <f aca="false">B123+'Figure 10.10'!$F$9/$C$32</f>
        <v>6.09000000000001</v>
      </c>
      <c r="C124" s="47" t="n">
        <f aca="false">(Calculations!$D$9*(1-Calculations!$D$10)*'Figure 10.10'!$F$8*B124)/(Calculations!$D$10*(1-Calculations!$D$9)*'Figure 10.10'!$F$9+(Calculations!$D$9-Calculations!$D$10)*B124)</f>
        <v>1.98149466192171</v>
      </c>
      <c r="D124" s="47" t="n">
        <f aca="false">'Figure 10.10'!$F$9-B124</f>
        <v>0.909999999999995</v>
      </c>
      <c r="E124" s="47" t="n">
        <f aca="false">'Figure 10.10'!$F$8-C124</f>
        <v>0.0185053380782914</v>
      </c>
      <c r="F124" s="47"/>
      <c r="G124" s="47" t="n">
        <f aca="false">B124^(1-Calculations!$D$9)*C124^Calculations!$D$9</f>
        <v>2.48037750436212</v>
      </c>
      <c r="H124" s="47" t="n">
        <f aca="false">D124^(1-Calculations!$D$10)*E124^Calculations!$D$10</f>
        <v>0.417534646574875</v>
      </c>
    </row>
    <row r="125" customFormat="false" ht="12.75" hidden="false" customHeight="false" outlineLevel="0" collapsed="false">
      <c r="B125" s="47" t="n">
        <f aca="false">B124+'Figure 10.10'!$F$9/$C$32</f>
        <v>6.16000000000001</v>
      </c>
      <c r="C125" s="47" t="n">
        <f aca="false">(Calculations!$D$9*(1-Calculations!$D$10)*'Figure 10.10'!$F$8*B125)/(Calculations!$D$10*(1-Calculations!$D$9)*'Figure 10.10'!$F$9+(Calculations!$D$9-Calculations!$D$10)*B125)</f>
        <v>1.9830985915493</v>
      </c>
      <c r="D125" s="47" t="n">
        <f aca="false">'Figure 10.10'!$F$9-B125</f>
        <v>0.839999999999995</v>
      </c>
      <c r="E125" s="47" t="n">
        <f aca="false">'Figure 10.10'!$F$8-C125</f>
        <v>0.016901408450704</v>
      </c>
      <c r="F125" s="47"/>
      <c r="G125" s="47" t="n">
        <f aca="false">B125^(1-Calculations!$D$9)*C125^Calculations!$D$9</f>
        <v>2.48766323213187</v>
      </c>
      <c r="H125" s="47" t="n">
        <f aca="false">D125^(1-Calculations!$D$10)*E125^Calculations!$D$10</f>
        <v>0.384598873916753</v>
      </c>
    </row>
    <row r="126" customFormat="false" ht="12.75" hidden="false" customHeight="false" outlineLevel="0" collapsed="false">
      <c r="B126" s="47" t="n">
        <f aca="false">B125+'Figure 10.10'!$F$9/$C$32</f>
        <v>6.23000000000001</v>
      </c>
      <c r="C126" s="47" t="n">
        <f aca="false">(Calculations!$D$9*(1-Calculations!$D$10)*'Figure 10.10'!$F$8*B126)/(Calculations!$D$10*(1-Calculations!$D$9)*'Figure 10.10'!$F$9+(Calculations!$D$9-Calculations!$D$10)*B126)</f>
        <v>1.98466898954704</v>
      </c>
      <c r="D126" s="47" t="n">
        <f aca="false">'Figure 10.10'!$F$9-B126</f>
        <v>0.769999999999994</v>
      </c>
      <c r="E126" s="47" t="n">
        <f aca="false">'Figure 10.10'!$F$8-C126</f>
        <v>0.0153310104529616</v>
      </c>
      <c r="F126" s="47"/>
      <c r="G126" s="47" t="n">
        <f aca="false">B126^(1-Calculations!$D$9)*C126^Calculations!$D$9</f>
        <v>2.49487089414359</v>
      </c>
      <c r="H126" s="47" t="n">
        <f aca="false">D126^(1-Calculations!$D$10)*E126^Calculations!$D$10</f>
        <v>0.351808830432973</v>
      </c>
    </row>
    <row r="127" customFormat="false" ht="12.75" hidden="false" customHeight="false" outlineLevel="0" collapsed="false">
      <c r="B127" s="47" t="n">
        <f aca="false">B126+'Figure 10.10'!$F$9/$C$32</f>
        <v>6.30000000000001</v>
      </c>
      <c r="C127" s="47" t="n">
        <f aca="false">(Calculations!$D$9*(1-Calculations!$D$10)*'Figure 10.10'!$F$8*B127)/(Calculations!$D$10*(1-Calculations!$D$9)*'Figure 10.10'!$F$9+(Calculations!$D$9-Calculations!$D$10)*B127)</f>
        <v>1.98620689655172</v>
      </c>
      <c r="D127" s="47" t="n">
        <f aca="false">'Figure 10.10'!$F$9-B127</f>
        <v>0.699999999999994</v>
      </c>
      <c r="E127" s="47" t="n">
        <f aca="false">'Figure 10.10'!$F$8-C127</f>
        <v>0.0137931034482757</v>
      </c>
      <c r="F127" s="47"/>
      <c r="G127" s="47" t="n">
        <f aca="false">B127^(1-Calculations!$D$9)*C127^Calculations!$D$9</f>
        <v>2.50200226382833</v>
      </c>
      <c r="H127" s="47" t="n">
        <f aca="false">D127^(1-Calculations!$D$10)*E127^Calculations!$D$10</f>
        <v>0.319161744858533</v>
      </c>
    </row>
    <row r="128" customFormat="false" ht="12.75" hidden="false" customHeight="false" outlineLevel="0" collapsed="false">
      <c r="B128" s="47" t="n">
        <f aca="false">B127+'Figure 10.10'!$F$9/$C$32</f>
        <v>6.37000000000001</v>
      </c>
      <c r="C128" s="47" t="n">
        <f aca="false">(Calculations!$D$9*(1-Calculations!$D$10)*'Figure 10.10'!$F$8*B128)/(Calculations!$D$10*(1-Calculations!$D$9)*'Figure 10.10'!$F$9+(Calculations!$D$9-Calculations!$D$10)*B128)</f>
        <v>1.98771331058021</v>
      </c>
      <c r="D128" s="47" t="n">
        <f aca="false">'Figure 10.10'!$F$9-B128</f>
        <v>0.629999999999994</v>
      </c>
      <c r="E128" s="47" t="n">
        <f aca="false">'Figure 10.10'!$F$8-C128</f>
        <v>0.0122866894197951</v>
      </c>
      <c r="F128" s="47"/>
      <c r="G128" s="47" t="n">
        <f aca="false">B128^(1-Calculations!$D$9)*C128^Calculations!$D$9</f>
        <v>2.50905905458854</v>
      </c>
      <c r="H128" s="47" t="n">
        <f aca="false">D128^(1-Calculations!$D$10)*E128^Calculations!$D$10</f>
        <v>0.286654930204397</v>
      </c>
    </row>
    <row r="129" customFormat="false" ht="12.75" hidden="false" customHeight="false" outlineLevel="0" collapsed="false">
      <c r="B129" s="47" t="n">
        <f aca="false">B128+'Figure 10.10'!$F$9/$C$32</f>
        <v>6.44000000000001</v>
      </c>
      <c r="C129" s="47" t="n">
        <f aca="false">(Calculations!$D$9*(1-Calculations!$D$10)*'Figure 10.10'!$F$8*B129)/(Calculations!$D$10*(1-Calculations!$D$9)*'Figure 10.10'!$F$9+(Calculations!$D$9-Calculations!$D$10)*B129)</f>
        <v>1.98918918918919</v>
      </c>
      <c r="D129" s="47" t="n">
        <f aca="false">'Figure 10.10'!$F$9-B129</f>
        <v>0.559999999999993</v>
      </c>
      <c r="E129" s="47" t="n">
        <f aca="false">'Figure 10.10'!$F$8-C129</f>
        <v>0.0108108108108105</v>
      </c>
      <c r="F129" s="47"/>
      <c r="G129" s="47" t="n">
        <f aca="false">B129^(1-Calculations!$D$9)*C129^Calculations!$D$9</f>
        <v>2.5160429224645</v>
      </c>
      <c r="H129" s="47" t="n">
        <f aca="false">D129^(1-Calculations!$D$10)*E129^Calculations!$D$10</f>
        <v>0.254285780309807</v>
      </c>
    </row>
    <row r="130" customFormat="false" ht="12.75" hidden="false" customHeight="false" outlineLevel="0" collapsed="false">
      <c r="B130" s="47" t="n">
        <f aca="false">B129+'Figure 10.10'!$F$9/$C$32</f>
        <v>6.51000000000001</v>
      </c>
      <c r="C130" s="47" t="n">
        <f aca="false">(Calculations!$D$9*(1-Calculations!$D$10)*'Figure 10.10'!$F$8*B130)/(Calculations!$D$10*(1-Calculations!$D$9)*'Figure 10.10'!$F$9+(Calculations!$D$9-Calculations!$D$10)*B130)</f>
        <v>1.99063545150502</v>
      </c>
      <c r="D130" s="47" t="n">
        <f aca="false">'Figure 10.10'!$F$9-B130</f>
        <v>0.489999999999993</v>
      </c>
      <c r="E130" s="47" t="n">
        <f aca="false">'Figure 10.10'!$F$8-C130</f>
        <v>0.00936454849498269</v>
      </c>
      <c r="F130" s="47"/>
      <c r="G130" s="47" t="n">
        <f aca="false">B130^(1-Calculations!$D$9)*C130^Calculations!$D$9</f>
        <v>2.52295546865514</v>
      </c>
      <c r="H130" s="47" t="n">
        <f aca="false">D130^(1-Calculations!$D$10)*E130^Calculations!$D$10</f>
        <v>0.22205176657024</v>
      </c>
    </row>
    <row r="131" customFormat="false" ht="12.75" hidden="false" customHeight="false" outlineLevel="0" collapsed="false">
      <c r="B131" s="47" t="n">
        <f aca="false">B130+'Figure 10.10'!$F$9/$C$32</f>
        <v>6.58000000000001</v>
      </c>
      <c r="C131" s="47" t="n">
        <f aca="false">(Calculations!$D$9*(1-Calculations!$D$10)*'Figure 10.10'!$F$8*B131)/(Calculations!$D$10*(1-Calculations!$D$9)*'Figure 10.10'!$F$9+(Calculations!$D$9-Calculations!$D$10)*B131)</f>
        <v>1.99205298013245</v>
      </c>
      <c r="D131" s="47" t="n">
        <f aca="false">'Figure 10.10'!$F$9-B131</f>
        <v>0.419999999999993</v>
      </c>
      <c r="E131" s="47" t="n">
        <f aca="false">'Figure 10.10'!$F$8-C131</f>
        <v>0.00794701986754953</v>
      </c>
      <c r="F131" s="47"/>
      <c r="G131" s="47" t="n">
        <f aca="false">B131^(1-Calculations!$D$9)*C131^Calculations!$D$9</f>
        <v>2.52979824190282</v>
      </c>
      <c r="H131" s="47" t="n">
        <f aca="false">D131^(1-Calculations!$D$10)*E131^Calculations!$D$10</f>
        <v>0.189950434830336</v>
      </c>
    </row>
    <row r="132" customFormat="false" ht="12.75" hidden="false" customHeight="false" outlineLevel="0" collapsed="false">
      <c r="B132" s="47" t="n">
        <f aca="false">B131+'Figure 10.10'!$F$9/$C$32</f>
        <v>6.65000000000001</v>
      </c>
      <c r="C132" s="47" t="n">
        <f aca="false">(Calculations!$D$9*(1-Calculations!$D$10)*'Figure 10.10'!$F$8*B132)/(Calculations!$D$10*(1-Calculations!$D$9)*'Figure 10.10'!$F$9+(Calculations!$D$9-Calculations!$D$10)*B132)</f>
        <v>1.99344262295082</v>
      </c>
      <c r="D132" s="47" t="n">
        <f aca="false">'Figure 10.10'!$F$9-B132</f>
        <v>0.349999999999993</v>
      </c>
      <c r="E132" s="47" t="n">
        <f aca="false">'Figure 10.10'!$F$8-C132</f>
        <v>0.00655737704918002</v>
      </c>
      <c r="F132" s="47"/>
      <c r="G132" s="47" t="n">
        <f aca="false">B132^(1-Calculations!$D$9)*C132^Calculations!$D$9</f>
        <v>2.53657274075052</v>
      </c>
      <c r="H132" s="47" t="n">
        <f aca="false">D132^(1-Calculations!$D$10)*E132^Calculations!$D$10</f>
        <v>0.157979402431891</v>
      </c>
    </row>
    <row r="133" customFormat="false" ht="12.75" hidden="false" customHeight="false" outlineLevel="0" collapsed="false">
      <c r="B133" s="47" t="n">
        <f aca="false">B132+'Figure 10.10'!$F$9/$C$32</f>
        <v>6.72000000000001</v>
      </c>
      <c r="C133" s="47" t="n">
        <f aca="false">(Calculations!$D$9*(1-Calculations!$D$10)*'Figure 10.10'!$F$8*B133)/(Calculations!$D$10*(1-Calculations!$D$9)*'Figure 10.10'!$F$9+(Calculations!$D$9-Calculations!$D$10)*B133)</f>
        <v>1.9948051948052</v>
      </c>
      <c r="D133" s="47" t="n">
        <f aca="false">'Figure 10.10'!$F$9-B133</f>
        <v>0.279999999999992</v>
      </c>
      <c r="E133" s="47" t="n">
        <f aca="false">'Figure 10.10'!$F$8-C133</f>
        <v>0.00519480519480497</v>
      </c>
      <c r="F133" s="47"/>
      <c r="G133" s="47" t="n">
        <f aca="false">B133^(1-Calculations!$D$9)*C133^Calculations!$D$9</f>
        <v>2.54328041567974</v>
      </c>
      <c r="H133" s="47" t="n">
        <f aca="false">D133^(1-Calculations!$D$10)*E133^Calculations!$D$10</f>
        <v>0.126136355407733</v>
      </c>
    </row>
    <row r="134" customFormat="false" ht="12.75" hidden="false" customHeight="false" outlineLevel="0" collapsed="false">
      <c r="B134" s="47" t="n">
        <f aca="false">B133+'Figure 10.10'!$F$9/$C$32</f>
        <v>6.79000000000001</v>
      </c>
      <c r="C134" s="47" t="n">
        <f aca="false">(Calculations!$D$9*(1-Calculations!$D$10)*'Figure 10.10'!$F$8*B134)/(Calculations!$D$10*(1-Calculations!$D$9)*'Figure 10.10'!$F$9+(Calculations!$D$9-Calculations!$D$10)*B134)</f>
        <v>1.99614147909968</v>
      </c>
      <c r="D134" s="47" t="n">
        <f aca="false">'Figure 10.10'!$F$9-B134</f>
        <v>0.209999999999992</v>
      </c>
      <c r="E134" s="47" t="n">
        <f aca="false">'Figure 10.10'!$F$8-C134</f>
        <v>0.00385852090032102</v>
      </c>
      <c r="F134" s="47"/>
      <c r="G134" s="47" t="n">
        <f aca="false">B134^(1-Calculations!$D$9)*C134^Calculations!$D$9</f>
        <v>2.54992267113632</v>
      </c>
      <c r="H134" s="47" t="n">
        <f aca="false">D134^(1-Calculations!$D$10)*E134^Calculations!$D$10</f>
        <v>0.0944190458128389</v>
      </c>
    </row>
    <row r="135" customFormat="false" ht="12.75" hidden="false" customHeight="false" outlineLevel="0" collapsed="false">
      <c r="B135" s="47" t="n">
        <f aca="false">B134+'Figure 10.10'!$F$9/$C$32</f>
        <v>6.86000000000001</v>
      </c>
      <c r="C135" s="47" t="n">
        <f aca="false">(Calculations!$D$9*(1-Calculations!$D$10)*'Figure 10.10'!$F$8*B135)/(Calculations!$D$10*(1-Calculations!$D$9)*'Figure 10.10'!$F$9+(Calculations!$D$9-Calculations!$D$10)*B135)</f>
        <v>1.99745222929936</v>
      </c>
      <c r="D135" s="47" t="n">
        <f aca="false">'Figure 10.10'!$F$9-B135</f>
        <v>0.139999999999992</v>
      </c>
      <c r="E135" s="47" t="n">
        <f aca="false">'Figure 10.10'!$F$8-C135</f>
        <v>0.00254777070063716</v>
      </c>
      <c r="F135" s="47"/>
      <c r="G135" s="47" t="n">
        <f aca="false">B135^(1-Calculations!$D$9)*C135^Calculations!$D$9</f>
        <v>2.55650086745127</v>
      </c>
      <c r="H135" s="47" t="n">
        <f aca="false">D135^(1-Calculations!$D$10)*E135^Calculations!$D$10</f>
        <v>0.0628252891847495</v>
      </c>
    </row>
    <row r="136" customFormat="false" ht="12.75" hidden="false" customHeight="false" outlineLevel="0" collapsed="false">
      <c r="B136" s="47" t="n">
        <f aca="false">B135+'Figure 10.10'!$F$9/$C$32</f>
        <v>6.93000000000001</v>
      </c>
      <c r="C136" s="47" t="n">
        <f aca="false">(Calculations!$D$9*(1-Calculations!$D$10)*'Figure 10.10'!$F$8*B136)/(Calculations!$D$10*(1-Calculations!$D$9)*'Figure 10.10'!$F$9+(Calculations!$D$9-Calculations!$D$10)*B136)</f>
        <v>1.998738170347</v>
      </c>
      <c r="D136" s="47" t="n">
        <f aca="false">'Figure 10.10'!$F$9-B136</f>
        <v>0.0699999999999914</v>
      </c>
      <c r="E136" s="47" t="n">
        <f aca="false">'Figure 10.10'!$F$8-C136</f>
        <v>0.0012618296529967</v>
      </c>
      <c r="F136" s="47"/>
      <c r="G136" s="47" t="n">
        <f aca="false">B136^(1-Calculations!$D$9)*C136^Calculations!$D$9</f>
        <v>2.56301632266299</v>
      </c>
      <c r="H136" s="47" t="n">
        <f aca="false">D136^(1-Calculations!$D$10)*E136^Calculations!$D$10</f>
        <v>0.0313529621257566</v>
      </c>
    </row>
    <row r="137" customFormat="false" ht="12.75" hidden="false" customHeight="false" outlineLevel="0" collapsed="false">
      <c r="B137" s="47" t="n">
        <f aca="false">B136+'Figure 10.10'!$F$9/$C$32</f>
        <v>7.00000000000001</v>
      </c>
      <c r="C137" s="47" t="n">
        <f aca="false">(Calculations!$D$9*(1-Calculations!$D$10)*'Figure 10.10'!$F$8*B137)/(Calculations!$D$10*(1-Calculations!$D$9)*'Figure 10.10'!$F$9+(Calculations!$D$9-Calculations!$D$10)*B137)</f>
        <v>2</v>
      </c>
      <c r="D137" s="47" t="n">
        <f aca="false">'Figure 10.10'!$F$9-B137</f>
        <v>0</v>
      </c>
      <c r="E137" s="47" t="n">
        <f aca="false">'Figure 10.10'!$F$8-C137</f>
        <v>0</v>
      </c>
      <c r="F137" s="47"/>
      <c r="G137" s="47" t="n">
        <f aca="false">B137^(1-Calculations!$D$9)*C137^Calculations!$D$9</f>
        <v>2.56947031424688</v>
      </c>
      <c r="H137" s="47" t="n">
        <f aca="false">D137^(1-Calculations!$D$10)*E137^Calculations!$D$10</f>
        <v>0</v>
      </c>
    </row>
  </sheetData>
  <mergeCells count="10">
    <mergeCell ref="A2:M2"/>
    <mergeCell ref="B35:E35"/>
    <mergeCell ref="G35:H35"/>
    <mergeCell ref="K35:L35"/>
    <mergeCell ref="N35:O35"/>
    <mergeCell ref="Q35:R35"/>
    <mergeCell ref="T35:U35"/>
    <mergeCell ref="W35:X35"/>
    <mergeCell ref="Z35:AA35"/>
    <mergeCell ref="AC35:A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15:08:44Z</dcterms:created>
  <dc:creator>Ottens</dc:creator>
  <dc:description/>
  <dc:language>en-US</dc:language>
  <cp:lastModifiedBy>Marrewijk, J.G.M. van (Charles)</cp:lastModifiedBy>
  <dcterms:modified xsi:type="dcterms:W3CDTF">2017-09-22T12:5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89279732</vt:r8>
  </property>
  <property fmtid="{D5CDD505-2E9C-101B-9397-08002B2CF9AE}" pid="3" name="_AuthorEmail">
    <vt:lpwstr>Daniel.Ottens@ingcf.com</vt:lpwstr>
  </property>
  <property fmtid="{D5CDD505-2E9C-101B-9397-08002B2CF9AE}" pid="4" name="_AuthorEmailDisplayName">
    <vt:lpwstr>Ottens, D. (Daniel)</vt:lpwstr>
  </property>
  <property fmtid="{D5CDD505-2E9C-101B-9397-08002B2CF9AE}" pid="5" name="_EmailSubject">
    <vt:lpwstr>ch 6 en ch8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