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Figure 11.10" sheetId="2" state="visible" r:id="rId3"/>
    <sheet name="Calculations" sheetId="3" state="hidden" r:id="rId4"/>
  </sheets>
  <definedNames>
    <definedName function="false" hidden="false" name="a" vbProcedure="false">Calculations!$D$15</definedName>
    <definedName function="false" hidden="false" name="MCa" vbProcedure="false">Calculations!$D$9</definedName>
    <definedName function="false" hidden="false" name="MCb" vbProcedure="false">Calculations!$D$10</definedName>
    <definedName function="false" hidden="false" name="Pa" vbProcedure="false">Calculations!$D$21</definedName>
    <definedName function="false" hidden="false" name="Pb" vbProcedure="false">Calculations!$D$22</definedName>
    <definedName function="false" hidden="false" name="Profa" vbProcedure="false">Calculations!$D$27</definedName>
    <definedName function="false" hidden="false" name="Profb" vbProcedure="false">Calculations!$D$28</definedName>
    <definedName function="false" hidden="false" name="Qa" vbProcedure="false">Calculations!$D$24</definedName>
    <definedName function="false" hidden="false" name="Qb" vbProcedure="false">Calculations!$D$25</definedName>
    <definedName function="false" hidden="false" name="Ta" vbProcedure="false">Calculations!$D$12</definedName>
    <definedName function="false" hidden="false" name="Tb" vbProcedure="false">Calculations!$D$13</definedName>
    <definedName function="false" hidden="false" name="TTa" vbProcedure="false">Calculations!$D$30</definedName>
    <definedName function="false" hidden="false" name="TTb" vbProcedure="false">Calculations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Question 11.7</t>
  </si>
  <si>
    <t xml:space="preserve">Menu</t>
  </si>
  <si>
    <t xml:space="preserve">Baseline</t>
  </si>
  <si>
    <t xml:space="preserve">Simulation</t>
  </si>
  <si>
    <t xml:space="preserve">Exogenous variables</t>
  </si>
  <si>
    <t xml:space="preserve">Marginal cost firm A</t>
  </si>
  <si>
    <t xml:space="preserve">Marginal cost firm B</t>
  </si>
  <si>
    <t xml:space="preserve">Export tax firm A</t>
  </si>
  <si>
    <t xml:space="preserve">Export tax firm B</t>
  </si>
  <si>
    <t xml:space="preserve">Endogenous variables</t>
  </si>
  <si>
    <t xml:space="preserve">Price firm A</t>
  </si>
  <si>
    <t xml:space="preserve">Price firm B</t>
  </si>
  <si>
    <t xml:space="preserve">Output firm A</t>
  </si>
  <si>
    <t xml:space="preserve">Output firm B</t>
  </si>
  <si>
    <t xml:space="preserve">Profit firm A</t>
  </si>
  <si>
    <t xml:space="preserve">Profit firm B</t>
  </si>
  <si>
    <t xml:space="preserve">Total tax payed by A</t>
  </si>
  <si>
    <t xml:space="preserve">Total tax payed by B</t>
  </si>
  <si>
    <t xml:space="preserve">Calculations</t>
  </si>
  <si>
    <t xml:space="preserve"> </t>
  </si>
  <si>
    <t xml:space="preserve">Base</t>
  </si>
  <si>
    <t xml:space="preserve">Min</t>
  </si>
  <si>
    <t xml:space="preserve">Max</t>
  </si>
  <si>
    <t xml:space="preserve">Marginal cost A</t>
  </si>
  <si>
    <t xml:space="preserve">Marginal cost B</t>
  </si>
  <si>
    <t xml:space="preserve">Tax A</t>
  </si>
  <si>
    <t xml:space="preserve">Tax B</t>
  </si>
  <si>
    <t xml:space="preserve">Intercept demand curve (a)</t>
  </si>
  <si>
    <t xml:space="preserve">No. misspecifications</t>
  </si>
  <si>
    <t xml:space="preserve">Price A</t>
  </si>
  <si>
    <t xml:space="preserve">Price B</t>
  </si>
  <si>
    <t xml:space="preserve">Output A</t>
  </si>
  <si>
    <t xml:space="preserve">Output B</t>
  </si>
  <si>
    <t xml:space="preserve">Profit A</t>
  </si>
  <si>
    <t xml:space="preserve">Profit B</t>
  </si>
  <si>
    <t xml:space="preserve">Total tax A</t>
  </si>
  <si>
    <t xml:space="preserve">Total tax B</t>
  </si>
  <si>
    <t xml:space="preserve">Graphical lines</t>
  </si>
  <si>
    <t xml:space="preserve">Steps</t>
  </si>
  <si>
    <t xml:space="preserve">Reaction curve A</t>
  </si>
  <si>
    <t xml:space="preserve">Reaction curve B</t>
  </si>
  <si>
    <t xml:space="preserve">Iso-profit curve A (without tax)</t>
  </si>
  <si>
    <t xml:space="preserve">Iso-profit curve B (without ta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11.10 Eaton-Grossman model</a:t>
            </a:r>
          </a:p>
        </c:rich>
      </c:tx>
      <c:layout>
        <c:manualLayout>
          <c:xMode val="edge"/>
          <c:yMode val="edge"/>
          <c:x val="0.273861745575556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52185751021"/>
          <c:y val="0.146216488242291"/>
          <c:w val="0.756693389804871"/>
          <c:h val="0.7218409735565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N$39:$N$139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Calculations!$O$39:$O$139</c:f>
              <c:numCache>
                <c:formatCode>General</c:formatCode>
                <c:ptCount val="10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0.999999999999999</c:v>
                </c:pt>
                <c:pt idx="21">
                  <c:v>-0.799999999999999</c:v>
                </c:pt>
                <c:pt idx="22">
                  <c:v>-0.599999999999999</c:v>
                </c:pt>
                <c:pt idx="23">
                  <c:v>-0.399999999999999</c:v>
                </c:pt>
                <c:pt idx="24">
                  <c:v>-0.199999999999998</c:v>
                </c:pt>
                <c:pt idx="25">
                  <c:v>1.77635683940025E-015</c:v>
                </c:pt>
                <c:pt idx="26">
                  <c:v>0.200000000000002</c:v>
                </c:pt>
                <c:pt idx="27">
                  <c:v>0.400000000000002</c:v>
                </c:pt>
                <c:pt idx="28">
                  <c:v>0.600000000000002</c:v>
                </c:pt>
                <c:pt idx="29">
                  <c:v>0.800000000000003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</c:v>
                </c:pt>
                <c:pt idx="47">
                  <c:v>4.4</c:v>
                </c:pt>
                <c:pt idx="48">
                  <c:v>4.6</c:v>
                </c:pt>
                <c:pt idx="49">
                  <c:v>4.8</c:v>
                </c:pt>
                <c:pt idx="50">
                  <c:v>5</c:v>
                </c:pt>
                <c:pt idx="51">
                  <c:v>5.2</c:v>
                </c:pt>
                <c:pt idx="52">
                  <c:v>5.4</c:v>
                </c:pt>
                <c:pt idx="53">
                  <c:v>5.59999999999999</c:v>
                </c:pt>
                <c:pt idx="54">
                  <c:v>5.79999999999999</c:v>
                </c:pt>
                <c:pt idx="55">
                  <c:v>5.99999999999999</c:v>
                </c:pt>
                <c:pt idx="56">
                  <c:v>6.19999999999999</c:v>
                </c:pt>
                <c:pt idx="57">
                  <c:v>6.39999999999999</c:v>
                </c:pt>
                <c:pt idx="58">
                  <c:v>6.59999999999999</c:v>
                </c:pt>
                <c:pt idx="59">
                  <c:v>6.79999999999999</c:v>
                </c:pt>
                <c:pt idx="60">
                  <c:v>6.99999999999999</c:v>
                </c:pt>
                <c:pt idx="61">
                  <c:v>7.19999999999999</c:v>
                </c:pt>
                <c:pt idx="62">
                  <c:v>7.39999999999999</c:v>
                </c:pt>
                <c:pt idx="63">
                  <c:v>7.59999999999999</c:v>
                </c:pt>
                <c:pt idx="64">
                  <c:v>7.79999999999999</c:v>
                </c:pt>
                <c:pt idx="65">
                  <c:v>7.99999999999999</c:v>
                </c:pt>
                <c:pt idx="66">
                  <c:v>8.19999999999999</c:v>
                </c:pt>
                <c:pt idx="67">
                  <c:v>8.39999999999998</c:v>
                </c:pt>
                <c:pt idx="68">
                  <c:v>8.59999999999998</c:v>
                </c:pt>
                <c:pt idx="69">
                  <c:v>8.79999999999998</c:v>
                </c:pt>
                <c:pt idx="70">
                  <c:v>8.99999999999998</c:v>
                </c:pt>
                <c:pt idx="71">
                  <c:v>9.19999999999998</c:v>
                </c:pt>
                <c:pt idx="72">
                  <c:v>9.39999999999998</c:v>
                </c:pt>
                <c:pt idx="73">
                  <c:v>9.59999999999998</c:v>
                </c:pt>
                <c:pt idx="74">
                  <c:v>9.79999999999998</c:v>
                </c:pt>
                <c:pt idx="75">
                  <c:v>9.99999999999998</c:v>
                </c:pt>
                <c:pt idx="76">
                  <c:v>10.2</c:v>
                </c:pt>
                <c:pt idx="77">
                  <c:v>10.4</c:v>
                </c:pt>
                <c:pt idx="78">
                  <c:v>10.6</c:v>
                </c:pt>
                <c:pt idx="79">
                  <c:v>10.8</c:v>
                </c:pt>
                <c:pt idx="80">
                  <c:v>11</c:v>
                </c:pt>
                <c:pt idx="81">
                  <c:v>11.2</c:v>
                </c:pt>
                <c:pt idx="82">
                  <c:v>11.4</c:v>
                </c:pt>
                <c:pt idx="83">
                  <c:v>11.6</c:v>
                </c:pt>
                <c:pt idx="84">
                  <c:v>11.8</c:v>
                </c:pt>
                <c:pt idx="85">
                  <c:v>12</c:v>
                </c:pt>
                <c:pt idx="86">
                  <c:v>12.2</c:v>
                </c:pt>
                <c:pt idx="87">
                  <c:v>12.4</c:v>
                </c:pt>
                <c:pt idx="88">
                  <c:v>12.6</c:v>
                </c:pt>
                <c:pt idx="89">
                  <c:v>12.8</c:v>
                </c:pt>
                <c:pt idx="90">
                  <c:v>13</c:v>
                </c:pt>
                <c:pt idx="91">
                  <c:v>13.2</c:v>
                </c:pt>
                <c:pt idx="92">
                  <c:v>13.4</c:v>
                </c:pt>
                <c:pt idx="93">
                  <c:v>13.6</c:v>
                </c:pt>
                <c:pt idx="94">
                  <c:v>13.8</c:v>
                </c:pt>
                <c:pt idx="95">
                  <c:v>14</c:v>
                </c:pt>
                <c:pt idx="96">
                  <c:v>14.2</c:v>
                </c:pt>
                <c:pt idx="97">
                  <c:v>14.4</c:v>
                </c:pt>
                <c:pt idx="98">
                  <c:v>14.6</c:v>
                </c:pt>
                <c:pt idx="99">
                  <c:v>14.8</c:v>
                </c:pt>
                <c:pt idx="100">
                  <c:v>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Q$39:$Q$139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Calculations!$R$39:$R$139</c:f>
              <c:numCache>
                <c:formatCode>General</c:formatCode>
                <c:ptCount val="101"/>
                <c:pt idx="0">
                  <c:v>2.5</c:v>
                </c:pt>
                <c:pt idx="1">
                  <c:v>2.55</c:v>
                </c:pt>
                <c:pt idx="2">
                  <c:v>2.6</c:v>
                </c:pt>
                <c:pt idx="3">
                  <c:v>2.65</c:v>
                </c:pt>
                <c:pt idx="4">
                  <c:v>2.7</c:v>
                </c:pt>
                <c:pt idx="5">
                  <c:v>2.75</c:v>
                </c:pt>
                <c:pt idx="6">
                  <c:v>2.8</c:v>
                </c:pt>
                <c:pt idx="7">
                  <c:v>2.85</c:v>
                </c:pt>
                <c:pt idx="8">
                  <c:v>2.9</c:v>
                </c:pt>
                <c:pt idx="9">
                  <c:v>2.95</c:v>
                </c:pt>
                <c:pt idx="10">
                  <c:v>3</c:v>
                </c:pt>
                <c:pt idx="11">
                  <c:v>3.05</c:v>
                </c:pt>
                <c:pt idx="12">
                  <c:v>3.1</c:v>
                </c:pt>
                <c:pt idx="13">
                  <c:v>3.15</c:v>
                </c:pt>
                <c:pt idx="14">
                  <c:v>3.2</c:v>
                </c:pt>
                <c:pt idx="15">
                  <c:v>3.25</c:v>
                </c:pt>
                <c:pt idx="16">
                  <c:v>3.3</c:v>
                </c:pt>
                <c:pt idx="17">
                  <c:v>3.35</c:v>
                </c:pt>
                <c:pt idx="18">
                  <c:v>3.4</c:v>
                </c:pt>
                <c:pt idx="19">
                  <c:v>3.45</c:v>
                </c:pt>
                <c:pt idx="20">
                  <c:v>3.5</c:v>
                </c:pt>
                <c:pt idx="21">
                  <c:v>3.55</c:v>
                </c:pt>
                <c:pt idx="22">
                  <c:v>3.6</c:v>
                </c:pt>
                <c:pt idx="23">
                  <c:v>3.65</c:v>
                </c:pt>
                <c:pt idx="24">
                  <c:v>3.7</c:v>
                </c:pt>
                <c:pt idx="25">
                  <c:v>3.75</c:v>
                </c:pt>
                <c:pt idx="26">
                  <c:v>3.8</c:v>
                </c:pt>
                <c:pt idx="27">
                  <c:v>3.85</c:v>
                </c:pt>
                <c:pt idx="28">
                  <c:v>3.9</c:v>
                </c:pt>
                <c:pt idx="29">
                  <c:v>3.95</c:v>
                </c:pt>
                <c:pt idx="30">
                  <c:v>4</c:v>
                </c:pt>
                <c:pt idx="31">
                  <c:v>4.05</c:v>
                </c:pt>
                <c:pt idx="32">
                  <c:v>4.1</c:v>
                </c:pt>
                <c:pt idx="33">
                  <c:v>4.15</c:v>
                </c:pt>
                <c:pt idx="34">
                  <c:v>4.2</c:v>
                </c:pt>
                <c:pt idx="35">
                  <c:v>4.25</c:v>
                </c:pt>
                <c:pt idx="36">
                  <c:v>4.3</c:v>
                </c:pt>
                <c:pt idx="37">
                  <c:v>4.35</c:v>
                </c:pt>
                <c:pt idx="38">
                  <c:v>4.4</c:v>
                </c:pt>
                <c:pt idx="39">
                  <c:v>4.45</c:v>
                </c:pt>
                <c:pt idx="40">
                  <c:v>4.5</c:v>
                </c:pt>
                <c:pt idx="41">
                  <c:v>4.55</c:v>
                </c:pt>
                <c:pt idx="42">
                  <c:v>4.6</c:v>
                </c:pt>
                <c:pt idx="43">
                  <c:v>4.65</c:v>
                </c:pt>
                <c:pt idx="44">
                  <c:v>4.7</c:v>
                </c:pt>
                <c:pt idx="45">
                  <c:v>4.75</c:v>
                </c:pt>
                <c:pt idx="46">
                  <c:v>4.8</c:v>
                </c:pt>
                <c:pt idx="47">
                  <c:v>4.85</c:v>
                </c:pt>
                <c:pt idx="48">
                  <c:v>4.9</c:v>
                </c:pt>
                <c:pt idx="49">
                  <c:v>4.95</c:v>
                </c:pt>
                <c:pt idx="50">
                  <c:v>5</c:v>
                </c:pt>
                <c:pt idx="51">
                  <c:v>5.05</c:v>
                </c:pt>
                <c:pt idx="52">
                  <c:v>5.1</c:v>
                </c:pt>
                <c:pt idx="53">
                  <c:v>5.15</c:v>
                </c:pt>
                <c:pt idx="54">
                  <c:v>5.2</c:v>
                </c:pt>
                <c:pt idx="55">
                  <c:v>5.25</c:v>
                </c:pt>
                <c:pt idx="56">
                  <c:v>5.3</c:v>
                </c:pt>
                <c:pt idx="57">
                  <c:v>5.35</c:v>
                </c:pt>
                <c:pt idx="58">
                  <c:v>5.4</c:v>
                </c:pt>
                <c:pt idx="59">
                  <c:v>5.45</c:v>
                </c:pt>
                <c:pt idx="60">
                  <c:v>5.5</c:v>
                </c:pt>
                <c:pt idx="61">
                  <c:v>5.55</c:v>
                </c:pt>
                <c:pt idx="62">
                  <c:v>5.6</c:v>
                </c:pt>
                <c:pt idx="63">
                  <c:v>5.65</c:v>
                </c:pt>
                <c:pt idx="64">
                  <c:v>5.7</c:v>
                </c:pt>
                <c:pt idx="65">
                  <c:v>5.75</c:v>
                </c:pt>
                <c:pt idx="66">
                  <c:v>5.8</c:v>
                </c:pt>
                <c:pt idx="67">
                  <c:v>5.85</c:v>
                </c:pt>
                <c:pt idx="68">
                  <c:v>5.9</c:v>
                </c:pt>
                <c:pt idx="69">
                  <c:v>5.95</c:v>
                </c:pt>
                <c:pt idx="70">
                  <c:v>6</c:v>
                </c:pt>
                <c:pt idx="71">
                  <c:v>6.05</c:v>
                </c:pt>
                <c:pt idx="72">
                  <c:v>6.1</c:v>
                </c:pt>
                <c:pt idx="73">
                  <c:v>6.15</c:v>
                </c:pt>
                <c:pt idx="74">
                  <c:v>6.2</c:v>
                </c:pt>
                <c:pt idx="75">
                  <c:v>6.25</c:v>
                </c:pt>
                <c:pt idx="76">
                  <c:v>6.29999999999999</c:v>
                </c:pt>
                <c:pt idx="77">
                  <c:v>6.34999999999999</c:v>
                </c:pt>
                <c:pt idx="78">
                  <c:v>6.39999999999999</c:v>
                </c:pt>
                <c:pt idx="79">
                  <c:v>6.44999999999999</c:v>
                </c:pt>
                <c:pt idx="80">
                  <c:v>6.49999999999999</c:v>
                </c:pt>
                <c:pt idx="81">
                  <c:v>6.54999999999999</c:v>
                </c:pt>
                <c:pt idx="82">
                  <c:v>6.59999999999999</c:v>
                </c:pt>
                <c:pt idx="83">
                  <c:v>6.64999999999999</c:v>
                </c:pt>
                <c:pt idx="84">
                  <c:v>6.69999999999999</c:v>
                </c:pt>
                <c:pt idx="85">
                  <c:v>6.74999999999999</c:v>
                </c:pt>
                <c:pt idx="86">
                  <c:v>6.79999999999999</c:v>
                </c:pt>
                <c:pt idx="87">
                  <c:v>6.84999999999999</c:v>
                </c:pt>
                <c:pt idx="88">
                  <c:v>6.89999999999999</c:v>
                </c:pt>
                <c:pt idx="89">
                  <c:v>6.94999999999999</c:v>
                </c:pt>
                <c:pt idx="90">
                  <c:v>6.99999999999999</c:v>
                </c:pt>
                <c:pt idx="91">
                  <c:v>7.04999999999999</c:v>
                </c:pt>
                <c:pt idx="92">
                  <c:v>7.09999999999999</c:v>
                </c:pt>
                <c:pt idx="93">
                  <c:v>7.14999999999999</c:v>
                </c:pt>
                <c:pt idx="94">
                  <c:v>7.19999999999999</c:v>
                </c:pt>
                <c:pt idx="95">
                  <c:v>7.24999999999999</c:v>
                </c:pt>
                <c:pt idx="96">
                  <c:v>7.29999999999999</c:v>
                </c:pt>
                <c:pt idx="97">
                  <c:v>7.34999999999999</c:v>
                </c:pt>
                <c:pt idx="98">
                  <c:v>7.39999999999999</c:v>
                </c:pt>
                <c:pt idx="99">
                  <c:v>7.44999999999999</c:v>
                </c:pt>
                <c:pt idx="100">
                  <c:v>7.499999999999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T$40:$T$139</c:f>
              <c:numCache>
                <c:formatCode>General</c:formatCode>
                <c:ptCount val="100"/>
                <c:pt idx="0">
                  <c:v>1.09</c:v>
                </c:pt>
                <c:pt idx="1">
                  <c:v>1.18</c:v>
                </c:pt>
                <c:pt idx="2">
                  <c:v>1.27</c:v>
                </c:pt>
                <c:pt idx="3">
                  <c:v>1.36</c:v>
                </c:pt>
                <c:pt idx="4">
                  <c:v>1.45</c:v>
                </c:pt>
                <c:pt idx="5">
                  <c:v>1.54</c:v>
                </c:pt>
                <c:pt idx="6">
                  <c:v>1.63</c:v>
                </c:pt>
                <c:pt idx="7">
                  <c:v>1.72</c:v>
                </c:pt>
                <c:pt idx="8">
                  <c:v>1.81</c:v>
                </c:pt>
                <c:pt idx="9">
                  <c:v>1.9</c:v>
                </c:pt>
                <c:pt idx="10">
                  <c:v>1.99</c:v>
                </c:pt>
                <c:pt idx="11">
                  <c:v>2.08</c:v>
                </c:pt>
                <c:pt idx="12">
                  <c:v>2.17</c:v>
                </c:pt>
                <c:pt idx="13">
                  <c:v>2.26</c:v>
                </c:pt>
                <c:pt idx="14">
                  <c:v>2.35</c:v>
                </c:pt>
                <c:pt idx="15">
                  <c:v>2.44</c:v>
                </c:pt>
                <c:pt idx="16">
                  <c:v>2.53</c:v>
                </c:pt>
                <c:pt idx="17">
                  <c:v>2.62</c:v>
                </c:pt>
                <c:pt idx="18">
                  <c:v>2.71</c:v>
                </c:pt>
                <c:pt idx="19">
                  <c:v>2.8</c:v>
                </c:pt>
                <c:pt idx="20">
                  <c:v>2.89</c:v>
                </c:pt>
                <c:pt idx="21">
                  <c:v>2.98</c:v>
                </c:pt>
                <c:pt idx="22">
                  <c:v>3.07</c:v>
                </c:pt>
                <c:pt idx="23">
                  <c:v>3.16</c:v>
                </c:pt>
                <c:pt idx="24">
                  <c:v>3.25</c:v>
                </c:pt>
                <c:pt idx="25">
                  <c:v>3.34</c:v>
                </c:pt>
                <c:pt idx="26">
                  <c:v>3.43</c:v>
                </c:pt>
                <c:pt idx="27">
                  <c:v>3.52</c:v>
                </c:pt>
                <c:pt idx="28">
                  <c:v>3.61</c:v>
                </c:pt>
                <c:pt idx="29">
                  <c:v>3.7</c:v>
                </c:pt>
                <c:pt idx="30">
                  <c:v>3.79</c:v>
                </c:pt>
                <c:pt idx="31">
                  <c:v>3.88</c:v>
                </c:pt>
                <c:pt idx="32">
                  <c:v>3.97</c:v>
                </c:pt>
                <c:pt idx="33">
                  <c:v>4.06</c:v>
                </c:pt>
                <c:pt idx="34">
                  <c:v>4.15</c:v>
                </c:pt>
                <c:pt idx="35">
                  <c:v>4.24</c:v>
                </c:pt>
                <c:pt idx="36">
                  <c:v>4.33</c:v>
                </c:pt>
                <c:pt idx="37">
                  <c:v>4.42</c:v>
                </c:pt>
                <c:pt idx="38">
                  <c:v>4.50999999999999</c:v>
                </c:pt>
                <c:pt idx="39">
                  <c:v>4.59999999999999</c:v>
                </c:pt>
                <c:pt idx="40">
                  <c:v>4.68999999999999</c:v>
                </c:pt>
                <c:pt idx="41">
                  <c:v>4.77999999999999</c:v>
                </c:pt>
                <c:pt idx="42">
                  <c:v>4.86999999999999</c:v>
                </c:pt>
                <c:pt idx="43">
                  <c:v>4.95999999999999</c:v>
                </c:pt>
                <c:pt idx="44">
                  <c:v>5.04999999999999</c:v>
                </c:pt>
                <c:pt idx="45">
                  <c:v>5.13999999999999</c:v>
                </c:pt>
                <c:pt idx="46">
                  <c:v>5.22999999999999</c:v>
                </c:pt>
                <c:pt idx="47">
                  <c:v>5.31999999999999</c:v>
                </c:pt>
                <c:pt idx="48">
                  <c:v>5.40999999999999</c:v>
                </c:pt>
                <c:pt idx="49">
                  <c:v>5.49999999999999</c:v>
                </c:pt>
                <c:pt idx="50">
                  <c:v>5.58999999999999</c:v>
                </c:pt>
                <c:pt idx="51">
                  <c:v>5.67999999999999</c:v>
                </c:pt>
                <c:pt idx="52">
                  <c:v>5.76999999999999</c:v>
                </c:pt>
                <c:pt idx="53">
                  <c:v>5.85999999999999</c:v>
                </c:pt>
                <c:pt idx="54">
                  <c:v>5.94999999999999</c:v>
                </c:pt>
                <c:pt idx="55">
                  <c:v>6.03999999999999</c:v>
                </c:pt>
                <c:pt idx="56">
                  <c:v>6.12999999999999</c:v>
                </c:pt>
                <c:pt idx="57">
                  <c:v>6.21999999999999</c:v>
                </c:pt>
                <c:pt idx="58">
                  <c:v>6.30999999999999</c:v>
                </c:pt>
                <c:pt idx="59">
                  <c:v>6.39999999999999</c:v>
                </c:pt>
                <c:pt idx="60">
                  <c:v>6.48999999999999</c:v>
                </c:pt>
                <c:pt idx="61">
                  <c:v>6.57999999999999</c:v>
                </c:pt>
                <c:pt idx="62">
                  <c:v>6.66999999999999</c:v>
                </c:pt>
                <c:pt idx="63">
                  <c:v>6.75999999999999</c:v>
                </c:pt>
                <c:pt idx="64">
                  <c:v>6.84999999999999</c:v>
                </c:pt>
                <c:pt idx="65">
                  <c:v>6.93999999999999</c:v>
                </c:pt>
                <c:pt idx="66">
                  <c:v>7.02999999999999</c:v>
                </c:pt>
                <c:pt idx="67">
                  <c:v>7.11999999999999</c:v>
                </c:pt>
                <c:pt idx="68">
                  <c:v>7.20999999999999</c:v>
                </c:pt>
                <c:pt idx="69">
                  <c:v>7.29999999999999</c:v>
                </c:pt>
                <c:pt idx="70">
                  <c:v>7.38999999999999</c:v>
                </c:pt>
                <c:pt idx="71">
                  <c:v>7.47999999999999</c:v>
                </c:pt>
                <c:pt idx="72">
                  <c:v>7.56999999999999</c:v>
                </c:pt>
                <c:pt idx="73">
                  <c:v>7.65999999999999</c:v>
                </c:pt>
                <c:pt idx="74">
                  <c:v>7.74999999999999</c:v>
                </c:pt>
                <c:pt idx="75">
                  <c:v>7.83999999999999</c:v>
                </c:pt>
                <c:pt idx="76">
                  <c:v>7.92999999999999</c:v>
                </c:pt>
                <c:pt idx="77">
                  <c:v>8.01999999999999</c:v>
                </c:pt>
                <c:pt idx="78">
                  <c:v>8.10999999999999</c:v>
                </c:pt>
                <c:pt idx="79">
                  <c:v>8.19999999999999</c:v>
                </c:pt>
                <c:pt idx="80">
                  <c:v>8.28999999999999</c:v>
                </c:pt>
                <c:pt idx="81">
                  <c:v>8.37999999999999</c:v>
                </c:pt>
                <c:pt idx="82">
                  <c:v>8.46999999999999</c:v>
                </c:pt>
                <c:pt idx="83">
                  <c:v>8.55999999999999</c:v>
                </c:pt>
                <c:pt idx="84">
                  <c:v>8.64999999999999</c:v>
                </c:pt>
                <c:pt idx="85">
                  <c:v>8.73999999999999</c:v>
                </c:pt>
                <c:pt idx="86">
                  <c:v>8.82999999999999</c:v>
                </c:pt>
                <c:pt idx="87">
                  <c:v>8.91999999999999</c:v>
                </c:pt>
                <c:pt idx="88">
                  <c:v>9.00999999999999</c:v>
                </c:pt>
                <c:pt idx="89">
                  <c:v>9.09999999999999</c:v>
                </c:pt>
                <c:pt idx="90">
                  <c:v>9.18999999999999</c:v>
                </c:pt>
                <c:pt idx="91">
                  <c:v>9.27999999999999</c:v>
                </c:pt>
                <c:pt idx="92">
                  <c:v>9.36999999999999</c:v>
                </c:pt>
                <c:pt idx="93">
                  <c:v>9.45999999999999</c:v>
                </c:pt>
                <c:pt idx="94">
                  <c:v>9.54999999999999</c:v>
                </c:pt>
                <c:pt idx="95">
                  <c:v>9.63999999999999</c:v>
                </c:pt>
                <c:pt idx="96">
                  <c:v>9.72999999999999</c:v>
                </c:pt>
                <c:pt idx="97">
                  <c:v>9.81999999999999</c:v>
                </c:pt>
                <c:pt idx="98">
                  <c:v>9.90999999999999</c:v>
                </c:pt>
                <c:pt idx="99">
                  <c:v>9.99999999999999</c:v>
                </c:pt>
              </c:numCache>
            </c:numRef>
          </c:xVal>
          <c:yVal>
            <c:numRef>
              <c:f>Calculations!$U$40:$U$139</c:f>
              <c:numCache>
                <c:formatCode>General</c:formatCode>
                <c:ptCount val="100"/>
                <c:pt idx="0">
                  <c:v>174.867777777778</c:v>
                </c:pt>
                <c:pt idx="1">
                  <c:v>86.068888888889</c:v>
                </c:pt>
                <c:pt idx="2">
                  <c:v>56.5292592592594</c:v>
                </c:pt>
                <c:pt idx="3">
                  <c:v>41.8044444444445</c:v>
                </c:pt>
                <c:pt idx="4">
                  <c:v>33.0055555555556</c:v>
                </c:pt>
                <c:pt idx="5">
                  <c:v>27.1696296296297</c:v>
                </c:pt>
                <c:pt idx="6">
                  <c:v>23.0268253968254</c:v>
                </c:pt>
                <c:pt idx="7">
                  <c:v>19.9422222222223</c:v>
                </c:pt>
                <c:pt idx="8">
                  <c:v>17.5630864197531</c:v>
                </c:pt>
                <c:pt idx="9">
                  <c:v>15.6777777777778</c:v>
                </c:pt>
                <c:pt idx="10">
                  <c:v>14.1516161616162</c:v>
                </c:pt>
                <c:pt idx="11">
                  <c:v>12.8948148148148</c:v>
                </c:pt>
                <c:pt idx="12">
                  <c:v>11.8452136752137</c:v>
                </c:pt>
                <c:pt idx="13">
                  <c:v>10.9584126984127</c:v>
                </c:pt>
                <c:pt idx="14">
                  <c:v>10.2018518518519</c:v>
                </c:pt>
                <c:pt idx="15">
                  <c:v>9.55111111111113</c:v>
                </c:pt>
                <c:pt idx="16">
                  <c:v>8.9875163398693</c:v>
                </c:pt>
                <c:pt idx="17">
                  <c:v>8.49654320987656</c:v>
                </c:pt>
                <c:pt idx="18">
                  <c:v>8.06672514619884</c:v>
                </c:pt>
                <c:pt idx="19">
                  <c:v>7.6888888888889</c:v>
                </c:pt>
                <c:pt idx="20">
                  <c:v>7.35560846560848</c:v>
                </c:pt>
                <c:pt idx="21">
                  <c:v>7.06080808080809</c:v>
                </c:pt>
                <c:pt idx="22">
                  <c:v>6.79946859903383</c:v>
                </c:pt>
                <c:pt idx="23">
                  <c:v>6.56740740740742</c:v>
                </c:pt>
                <c:pt idx="24">
                  <c:v>6.36111111111112</c:v>
                </c:pt>
                <c:pt idx="25">
                  <c:v>6.17760683760685</c:v>
                </c:pt>
                <c:pt idx="26">
                  <c:v>6.0143621399177</c:v>
                </c:pt>
                <c:pt idx="27">
                  <c:v>5.86920634920636</c:v>
                </c:pt>
                <c:pt idx="28">
                  <c:v>5.74026819923372</c:v>
                </c:pt>
                <c:pt idx="29">
                  <c:v>5.62592592592593</c:v>
                </c:pt>
                <c:pt idx="30">
                  <c:v>5.52476702508961</c:v>
                </c:pt>
                <c:pt idx="31">
                  <c:v>5.43555555555556</c:v>
                </c:pt>
                <c:pt idx="32">
                  <c:v>5.35720538720539</c:v>
                </c:pt>
                <c:pt idx="33">
                  <c:v>5.28875816993464</c:v>
                </c:pt>
                <c:pt idx="34">
                  <c:v>5.22936507936508</c:v>
                </c:pt>
                <c:pt idx="35">
                  <c:v>5.17827160493827</c:v>
                </c:pt>
                <c:pt idx="36">
                  <c:v>5.13480480480481</c:v>
                </c:pt>
                <c:pt idx="37">
                  <c:v>5.09836257309942</c:v>
                </c:pt>
                <c:pt idx="38">
                  <c:v>5.06840455840456</c:v>
                </c:pt>
                <c:pt idx="39">
                  <c:v>5.04444444444445</c:v>
                </c:pt>
                <c:pt idx="40">
                  <c:v>5.02604336043361</c:v>
                </c:pt>
                <c:pt idx="41">
                  <c:v>5.01280423280423</c:v>
                </c:pt>
                <c:pt idx="42">
                  <c:v>5.0043669250646</c:v>
                </c:pt>
                <c:pt idx="43">
                  <c:v>5.00040404040404</c:v>
                </c:pt>
                <c:pt idx="44">
                  <c:v>5.00061728395062</c:v>
                </c:pt>
                <c:pt idx="45">
                  <c:v>5.00473429951691</c:v>
                </c:pt>
                <c:pt idx="46">
                  <c:v>5.01250591016548</c:v>
                </c:pt>
                <c:pt idx="47">
                  <c:v>5.0237037037037</c:v>
                </c:pt>
                <c:pt idx="48">
                  <c:v>5.0381179138322</c:v>
                </c:pt>
                <c:pt idx="49">
                  <c:v>5.05555555555555</c:v>
                </c:pt>
                <c:pt idx="50">
                  <c:v>5.07583877995643</c:v>
                </c:pt>
                <c:pt idx="51">
                  <c:v>5.09880341880342</c:v>
                </c:pt>
                <c:pt idx="52">
                  <c:v>5.12429769392033</c:v>
                </c:pt>
                <c:pt idx="53">
                  <c:v>5.15218106995885</c:v>
                </c:pt>
                <c:pt idx="54">
                  <c:v>5.18232323232323</c:v>
                </c:pt>
                <c:pt idx="55">
                  <c:v>5.21460317460317</c:v>
                </c:pt>
                <c:pt idx="56">
                  <c:v>5.24890838206627</c:v>
                </c:pt>
                <c:pt idx="57">
                  <c:v>5.28513409961685</c:v>
                </c:pt>
                <c:pt idx="58">
                  <c:v>5.32318267419962</c:v>
                </c:pt>
                <c:pt idx="59">
                  <c:v>5.36296296296296</c:v>
                </c:pt>
                <c:pt idx="60">
                  <c:v>5.4043897996357</c:v>
                </c:pt>
                <c:pt idx="61">
                  <c:v>5.4473835125448</c:v>
                </c:pt>
                <c:pt idx="62">
                  <c:v>5.49186948853615</c:v>
                </c:pt>
                <c:pt idx="63">
                  <c:v>5.53777777777777</c:v>
                </c:pt>
                <c:pt idx="64">
                  <c:v>5.58504273504273</c:v>
                </c:pt>
                <c:pt idx="65">
                  <c:v>5.63360269360269</c:v>
                </c:pt>
                <c:pt idx="66">
                  <c:v>5.68339966832504</c:v>
                </c:pt>
                <c:pt idx="67">
                  <c:v>5.73437908496732</c:v>
                </c:pt>
                <c:pt idx="68">
                  <c:v>5.78648953301127</c:v>
                </c:pt>
                <c:pt idx="69">
                  <c:v>5.83968253968253</c:v>
                </c:pt>
                <c:pt idx="70">
                  <c:v>5.89391236306729</c:v>
                </c:pt>
                <c:pt idx="71">
                  <c:v>5.94913580246913</c:v>
                </c:pt>
                <c:pt idx="72">
                  <c:v>6.00531202435311</c:v>
                </c:pt>
                <c:pt idx="73">
                  <c:v>6.0624024024024</c:v>
                </c:pt>
                <c:pt idx="74">
                  <c:v>6.12037037037036</c:v>
                </c:pt>
                <c:pt idx="75">
                  <c:v>6.1791812865497</c:v>
                </c:pt>
                <c:pt idx="76">
                  <c:v>6.2388023088023</c:v>
                </c:pt>
                <c:pt idx="77">
                  <c:v>6.29920227920227</c:v>
                </c:pt>
                <c:pt idx="78">
                  <c:v>6.36035161744022</c:v>
                </c:pt>
                <c:pt idx="79">
                  <c:v>6.42222222222221</c:v>
                </c:pt>
                <c:pt idx="80">
                  <c:v>6.48478737997256</c:v>
                </c:pt>
                <c:pt idx="81">
                  <c:v>6.54802168021679</c:v>
                </c:pt>
                <c:pt idx="82">
                  <c:v>6.61190093708165</c:v>
                </c:pt>
                <c:pt idx="83">
                  <c:v>6.67640211640211</c:v>
                </c:pt>
                <c:pt idx="84">
                  <c:v>6.74150326797385</c:v>
                </c:pt>
                <c:pt idx="85">
                  <c:v>6.80718346253229</c:v>
                </c:pt>
                <c:pt idx="86">
                  <c:v>6.8734227330779</c:v>
                </c:pt>
                <c:pt idx="87">
                  <c:v>6.94020202020201</c:v>
                </c:pt>
                <c:pt idx="88">
                  <c:v>7.00750312109862</c:v>
                </c:pt>
                <c:pt idx="89">
                  <c:v>7.0753086419753</c:v>
                </c:pt>
                <c:pt idx="90">
                  <c:v>7.14360195360194</c:v>
                </c:pt>
                <c:pt idx="91">
                  <c:v>7.21236714975844</c:v>
                </c:pt>
                <c:pt idx="92">
                  <c:v>7.28158900836319</c:v>
                </c:pt>
                <c:pt idx="93">
                  <c:v>7.35125295508273</c:v>
                </c:pt>
                <c:pt idx="94">
                  <c:v>7.42134502923976</c:v>
                </c:pt>
                <c:pt idx="95">
                  <c:v>7.49185185185184</c:v>
                </c:pt>
                <c:pt idx="96">
                  <c:v>7.56276059564718</c:v>
                </c:pt>
                <c:pt idx="97">
                  <c:v>7.63405895691609</c:v>
                </c:pt>
                <c:pt idx="98">
                  <c:v>7.70573512906845</c:v>
                </c:pt>
                <c:pt idx="99">
                  <c:v>7.7777777777777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W$40:$W$139</c:f>
              <c:numCache>
                <c:formatCode>General</c:formatCode>
                <c:ptCount val="100"/>
                <c:pt idx="0">
                  <c:v>111.425714285715</c:v>
                </c:pt>
                <c:pt idx="1">
                  <c:v>54.4228571428573</c:v>
                </c:pt>
                <c:pt idx="2">
                  <c:v>35.5152380952382</c:v>
                </c:pt>
                <c:pt idx="3">
                  <c:v>26.1314285714286</c:v>
                </c:pt>
                <c:pt idx="4">
                  <c:v>20.5571428571429</c:v>
                </c:pt>
                <c:pt idx="5">
                  <c:v>16.8876190476191</c:v>
                </c:pt>
                <c:pt idx="6">
                  <c:v>14.3065306122449</c:v>
                </c:pt>
                <c:pt idx="7">
                  <c:v>12.4057142857143</c:v>
                </c:pt>
                <c:pt idx="8">
                  <c:v>10.9584126984127</c:v>
                </c:pt>
                <c:pt idx="9">
                  <c:v>9.82857142857145</c:v>
                </c:pt>
                <c:pt idx="10">
                  <c:v>8.92961038961041</c:v>
                </c:pt>
                <c:pt idx="11">
                  <c:v>8.20380952380954</c:v>
                </c:pt>
                <c:pt idx="12">
                  <c:v>7.61120879120881</c:v>
                </c:pt>
                <c:pt idx="13">
                  <c:v>7.12326530612246</c:v>
                </c:pt>
                <c:pt idx="14">
                  <c:v>6.71904761904763</c:v>
                </c:pt>
                <c:pt idx="15">
                  <c:v>6.38285714285715</c:v>
                </c:pt>
                <c:pt idx="16">
                  <c:v>6.10268907563026</c:v>
                </c:pt>
                <c:pt idx="17">
                  <c:v>5.86920634920636</c:v>
                </c:pt>
                <c:pt idx="18">
                  <c:v>5.67503759398497</c:v>
                </c:pt>
                <c:pt idx="19">
                  <c:v>5.51428571428572</c:v>
                </c:pt>
                <c:pt idx="20">
                  <c:v>5.38217687074831</c:v>
                </c:pt>
                <c:pt idx="21">
                  <c:v>5.2748051948052</c:v>
                </c:pt>
                <c:pt idx="22">
                  <c:v>5.18894409937889</c:v>
                </c:pt>
                <c:pt idx="23">
                  <c:v>5.12190476190477</c:v>
                </c:pt>
                <c:pt idx="24">
                  <c:v>5.07142857142857</c:v>
                </c:pt>
                <c:pt idx="25">
                  <c:v>5.0356043956044</c:v>
                </c:pt>
                <c:pt idx="26">
                  <c:v>5.01280423280423</c:v>
                </c:pt>
                <c:pt idx="27">
                  <c:v>5.00163265306122</c:v>
                </c:pt>
                <c:pt idx="28">
                  <c:v>5.00088669950739</c:v>
                </c:pt>
                <c:pt idx="29">
                  <c:v>5.00952380952381</c:v>
                </c:pt>
                <c:pt idx="30">
                  <c:v>5.02663594470046</c:v>
                </c:pt>
                <c:pt idx="31">
                  <c:v>5.05142857142857</c:v>
                </c:pt>
                <c:pt idx="32">
                  <c:v>5.08320346320346</c:v>
                </c:pt>
                <c:pt idx="33">
                  <c:v>5.12134453781512</c:v>
                </c:pt>
                <c:pt idx="34">
                  <c:v>5.16530612244898</c:v>
                </c:pt>
                <c:pt idx="35">
                  <c:v>5.21460317460317</c:v>
                </c:pt>
                <c:pt idx="36">
                  <c:v>5.26880308880308</c:v>
                </c:pt>
                <c:pt idx="37">
                  <c:v>5.32751879699248</c:v>
                </c:pt>
                <c:pt idx="38">
                  <c:v>5.39040293040292</c:v>
                </c:pt>
                <c:pt idx="39">
                  <c:v>5.45714285714285</c:v>
                </c:pt>
                <c:pt idx="40">
                  <c:v>5.52745644599303</c:v>
                </c:pt>
                <c:pt idx="41">
                  <c:v>5.60108843537414</c:v>
                </c:pt>
                <c:pt idx="42">
                  <c:v>5.67780730897009</c:v>
                </c:pt>
                <c:pt idx="43">
                  <c:v>5.75740259740259</c:v>
                </c:pt>
                <c:pt idx="44">
                  <c:v>5.83968253968253</c:v>
                </c:pt>
                <c:pt idx="45">
                  <c:v>5.92447204968943</c:v>
                </c:pt>
                <c:pt idx="46">
                  <c:v>6.01161094224923</c:v>
                </c:pt>
                <c:pt idx="47">
                  <c:v>6.10095238095237</c:v>
                </c:pt>
                <c:pt idx="48">
                  <c:v>6.19236151603498</c:v>
                </c:pt>
                <c:pt idx="49">
                  <c:v>6.28571428571428</c:v>
                </c:pt>
                <c:pt idx="50">
                  <c:v>6.38089635854341</c:v>
                </c:pt>
                <c:pt idx="51">
                  <c:v>6.47780219780219</c:v>
                </c:pt>
                <c:pt idx="52">
                  <c:v>6.57633423180592</c:v>
                </c:pt>
                <c:pt idx="53">
                  <c:v>6.6764021164021</c:v>
                </c:pt>
                <c:pt idx="54">
                  <c:v>6.77792207792206</c:v>
                </c:pt>
                <c:pt idx="55">
                  <c:v>6.8808163265306</c:v>
                </c:pt>
                <c:pt idx="56">
                  <c:v>6.9850125313283</c:v>
                </c:pt>
                <c:pt idx="57">
                  <c:v>7.09044334975368</c:v>
                </c:pt>
                <c:pt idx="58">
                  <c:v>7.19704600484259</c:v>
                </c:pt>
                <c:pt idx="59">
                  <c:v>7.30476190476188</c:v>
                </c:pt>
                <c:pt idx="60">
                  <c:v>7.41353629976579</c:v>
                </c:pt>
                <c:pt idx="61">
                  <c:v>7.52331797235021</c:v>
                </c:pt>
                <c:pt idx="62">
                  <c:v>7.63405895691608</c:v>
                </c:pt>
                <c:pt idx="63">
                  <c:v>7.74571428571426</c:v>
                </c:pt>
                <c:pt idx="64">
                  <c:v>7.85824175824173</c:v>
                </c:pt>
                <c:pt idx="65">
                  <c:v>7.9716017316017</c:v>
                </c:pt>
                <c:pt idx="66">
                  <c:v>8.0857569296375</c:v>
                </c:pt>
                <c:pt idx="67">
                  <c:v>8.20067226890753</c:v>
                </c:pt>
                <c:pt idx="68">
                  <c:v>8.31631469979293</c:v>
                </c:pt>
                <c:pt idx="69">
                  <c:v>8.43265306122446</c:v>
                </c:pt>
                <c:pt idx="70">
                  <c:v>8.54965794768608</c:v>
                </c:pt>
                <c:pt idx="71">
                  <c:v>8.66730158730155</c:v>
                </c:pt>
                <c:pt idx="72">
                  <c:v>8.78555772994126</c:v>
                </c:pt>
                <c:pt idx="73">
                  <c:v>8.90440154440151</c:v>
                </c:pt>
                <c:pt idx="74">
                  <c:v>9.02380952380949</c:v>
                </c:pt>
                <c:pt idx="75">
                  <c:v>9.1437593984962</c:v>
                </c:pt>
                <c:pt idx="76">
                  <c:v>9.26423005565859</c:v>
                </c:pt>
                <c:pt idx="77">
                  <c:v>9.38520146520142</c:v>
                </c:pt>
                <c:pt idx="78">
                  <c:v>9.50665461121153</c:v>
                </c:pt>
                <c:pt idx="79">
                  <c:v>9.62857142857138</c:v>
                </c:pt>
                <c:pt idx="80">
                  <c:v>9.75093474426803</c:v>
                </c:pt>
                <c:pt idx="81">
                  <c:v>9.87372822299647</c:v>
                </c:pt>
                <c:pt idx="82">
                  <c:v>9.9969363166953</c:v>
                </c:pt>
                <c:pt idx="83">
                  <c:v>10.120544217687</c:v>
                </c:pt>
                <c:pt idx="84">
                  <c:v>10.244537815126</c:v>
                </c:pt>
                <c:pt idx="85">
                  <c:v>10.368903654485</c:v>
                </c:pt>
                <c:pt idx="86">
                  <c:v>10.4936288998357</c:v>
                </c:pt>
                <c:pt idx="87">
                  <c:v>10.6187012987012</c:v>
                </c:pt>
                <c:pt idx="88">
                  <c:v>10.7441091492776</c:v>
                </c:pt>
                <c:pt idx="89">
                  <c:v>10.8698412698412</c:v>
                </c:pt>
                <c:pt idx="90">
                  <c:v>10.9958869701726</c:v>
                </c:pt>
                <c:pt idx="91">
                  <c:v>11.1222360248447</c:v>
                </c:pt>
                <c:pt idx="92">
                  <c:v>11.2488786482334</c:v>
                </c:pt>
                <c:pt idx="93">
                  <c:v>11.3758054711246</c:v>
                </c:pt>
                <c:pt idx="94">
                  <c:v>11.5030075187969</c:v>
                </c:pt>
                <c:pt idx="95">
                  <c:v>11.6304761904761</c:v>
                </c:pt>
                <c:pt idx="96">
                  <c:v>11.7582032400588</c:v>
                </c:pt>
                <c:pt idx="97">
                  <c:v>11.8861807580174</c:v>
                </c:pt>
                <c:pt idx="98">
                  <c:v>12.0144011544011</c:v>
                </c:pt>
                <c:pt idx="99">
                  <c:v>12.1428571428571</c:v>
                </c:pt>
              </c:numCache>
            </c:numRef>
          </c:xVal>
          <c:yVal>
            <c:numRef>
              <c:f>Calculations!$X$40:$X$139</c:f>
              <c:numCache>
                <c:formatCode>General</c:formatCode>
                <c:ptCount val="100"/>
                <c:pt idx="0">
                  <c:v>1.14</c:v>
                </c:pt>
                <c:pt idx="1">
                  <c:v>1.28</c:v>
                </c:pt>
                <c:pt idx="2">
                  <c:v>1.42</c:v>
                </c:pt>
                <c:pt idx="3">
                  <c:v>1.56</c:v>
                </c:pt>
                <c:pt idx="4">
                  <c:v>1.7</c:v>
                </c:pt>
                <c:pt idx="5">
                  <c:v>1.84</c:v>
                </c:pt>
                <c:pt idx="6">
                  <c:v>1.98</c:v>
                </c:pt>
                <c:pt idx="7">
                  <c:v>2.12</c:v>
                </c:pt>
                <c:pt idx="8">
                  <c:v>2.26</c:v>
                </c:pt>
                <c:pt idx="9">
                  <c:v>2.4</c:v>
                </c:pt>
                <c:pt idx="10">
                  <c:v>2.54</c:v>
                </c:pt>
                <c:pt idx="11">
                  <c:v>2.68</c:v>
                </c:pt>
                <c:pt idx="12">
                  <c:v>2.82</c:v>
                </c:pt>
                <c:pt idx="13">
                  <c:v>2.96</c:v>
                </c:pt>
                <c:pt idx="14">
                  <c:v>3.1</c:v>
                </c:pt>
                <c:pt idx="15">
                  <c:v>3.24</c:v>
                </c:pt>
                <c:pt idx="16">
                  <c:v>3.37999999999999</c:v>
                </c:pt>
                <c:pt idx="17">
                  <c:v>3.51999999999999</c:v>
                </c:pt>
                <c:pt idx="18">
                  <c:v>3.65999999999999</c:v>
                </c:pt>
                <c:pt idx="19">
                  <c:v>3.79999999999999</c:v>
                </c:pt>
                <c:pt idx="20">
                  <c:v>3.93999999999999</c:v>
                </c:pt>
                <c:pt idx="21">
                  <c:v>4.07999999999999</c:v>
                </c:pt>
                <c:pt idx="22">
                  <c:v>4.21999999999999</c:v>
                </c:pt>
                <c:pt idx="23">
                  <c:v>4.35999999999999</c:v>
                </c:pt>
                <c:pt idx="24">
                  <c:v>4.49999999999999</c:v>
                </c:pt>
                <c:pt idx="25">
                  <c:v>4.63999999999999</c:v>
                </c:pt>
                <c:pt idx="26">
                  <c:v>4.77999999999999</c:v>
                </c:pt>
                <c:pt idx="27">
                  <c:v>4.91999999999999</c:v>
                </c:pt>
                <c:pt idx="28">
                  <c:v>5.05999999999999</c:v>
                </c:pt>
                <c:pt idx="29">
                  <c:v>5.19999999999999</c:v>
                </c:pt>
                <c:pt idx="30">
                  <c:v>5.33999999999999</c:v>
                </c:pt>
                <c:pt idx="31">
                  <c:v>5.47999999999999</c:v>
                </c:pt>
                <c:pt idx="32">
                  <c:v>5.61999999999999</c:v>
                </c:pt>
                <c:pt idx="33">
                  <c:v>5.75999999999999</c:v>
                </c:pt>
                <c:pt idx="34">
                  <c:v>5.89999999999999</c:v>
                </c:pt>
                <c:pt idx="35">
                  <c:v>6.03999999999999</c:v>
                </c:pt>
                <c:pt idx="36">
                  <c:v>6.17999999999999</c:v>
                </c:pt>
                <c:pt idx="37">
                  <c:v>6.31999999999999</c:v>
                </c:pt>
                <c:pt idx="38">
                  <c:v>6.45999999999999</c:v>
                </c:pt>
                <c:pt idx="39">
                  <c:v>6.59999999999999</c:v>
                </c:pt>
                <c:pt idx="40">
                  <c:v>6.73999999999999</c:v>
                </c:pt>
                <c:pt idx="41">
                  <c:v>6.87999999999999</c:v>
                </c:pt>
                <c:pt idx="42">
                  <c:v>7.01999999999999</c:v>
                </c:pt>
                <c:pt idx="43">
                  <c:v>7.15999999999999</c:v>
                </c:pt>
                <c:pt idx="44">
                  <c:v>7.29999999999999</c:v>
                </c:pt>
                <c:pt idx="45">
                  <c:v>7.43999999999999</c:v>
                </c:pt>
                <c:pt idx="46">
                  <c:v>7.57999999999999</c:v>
                </c:pt>
                <c:pt idx="47">
                  <c:v>7.71999999999999</c:v>
                </c:pt>
                <c:pt idx="48">
                  <c:v>7.85999999999998</c:v>
                </c:pt>
                <c:pt idx="49">
                  <c:v>7.99999999999998</c:v>
                </c:pt>
                <c:pt idx="50">
                  <c:v>8.13999999999998</c:v>
                </c:pt>
                <c:pt idx="51">
                  <c:v>8.27999999999998</c:v>
                </c:pt>
                <c:pt idx="52">
                  <c:v>8.41999999999998</c:v>
                </c:pt>
                <c:pt idx="53">
                  <c:v>8.55999999999998</c:v>
                </c:pt>
                <c:pt idx="54">
                  <c:v>8.69999999999998</c:v>
                </c:pt>
                <c:pt idx="55">
                  <c:v>8.83999999999998</c:v>
                </c:pt>
                <c:pt idx="56">
                  <c:v>8.97999999999998</c:v>
                </c:pt>
                <c:pt idx="57">
                  <c:v>9.11999999999997</c:v>
                </c:pt>
                <c:pt idx="58">
                  <c:v>9.25999999999997</c:v>
                </c:pt>
                <c:pt idx="59">
                  <c:v>9.39999999999997</c:v>
                </c:pt>
                <c:pt idx="60">
                  <c:v>9.53999999999997</c:v>
                </c:pt>
                <c:pt idx="61">
                  <c:v>9.67999999999997</c:v>
                </c:pt>
                <c:pt idx="62">
                  <c:v>9.81999999999997</c:v>
                </c:pt>
                <c:pt idx="63">
                  <c:v>9.95999999999997</c:v>
                </c:pt>
                <c:pt idx="64">
                  <c:v>10.1</c:v>
                </c:pt>
                <c:pt idx="65">
                  <c:v>10.24</c:v>
                </c:pt>
                <c:pt idx="66">
                  <c:v>10.38</c:v>
                </c:pt>
                <c:pt idx="67">
                  <c:v>10.52</c:v>
                </c:pt>
                <c:pt idx="68">
                  <c:v>10.66</c:v>
                </c:pt>
                <c:pt idx="69">
                  <c:v>10.8</c:v>
                </c:pt>
                <c:pt idx="70">
                  <c:v>10.94</c:v>
                </c:pt>
                <c:pt idx="71">
                  <c:v>11.08</c:v>
                </c:pt>
                <c:pt idx="72">
                  <c:v>11.22</c:v>
                </c:pt>
                <c:pt idx="73">
                  <c:v>11.36</c:v>
                </c:pt>
                <c:pt idx="74">
                  <c:v>11.5</c:v>
                </c:pt>
                <c:pt idx="75">
                  <c:v>11.64</c:v>
                </c:pt>
                <c:pt idx="76">
                  <c:v>11.78</c:v>
                </c:pt>
                <c:pt idx="77">
                  <c:v>11.92</c:v>
                </c:pt>
                <c:pt idx="78">
                  <c:v>12.0599999999999</c:v>
                </c:pt>
                <c:pt idx="79">
                  <c:v>12.1999999999999</c:v>
                </c:pt>
                <c:pt idx="80">
                  <c:v>12.3399999999999</c:v>
                </c:pt>
                <c:pt idx="81">
                  <c:v>12.4799999999999</c:v>
                </c:pt>
                <c:pt idx="82">
                  <c:v>12.6199999999999</c:v>
                </c:pt>
                <c:pt idx="83">
                  <c:v>12.7599999999999</c:v>
                </c:pt>
                <c:pt idx="84">
                  <c:v>12.8999999999999</c:v>
                </c:pt>
                <c:pt idx="85">
                  <c:v>13.0399999999999</c:v>
                </c:pt>
                <c:pt idx="86">
                  <c:v>13.1799999999999</c:v>
                </c:pt>
                <c:pt idx="87">
                  <c:v>13.3199999999999</c:v>
                </c:pt>
                <c:pt idx="88">
                  <c:v>13.4599999999999</c:v>
                </c:pt>
                <c:pt idx="89">
                  <c:v>13.5999999999999</c:v>
                </c:pt>
                <c:pt idx="90">
                  <c:v>13.7399999999999</c:v>
                </c:pt>
                <c:pt idx="91">
                  <c:v>13.8799999999999</c:v>
                </c:pt>
                <c:pt idx="92">
                  <c:v>14.0199999999999</c:v>
                </c:pt>
                <c:pt idx="93">
                  <c:v>14.1599999999999</c:v>
                </c:pt>
                <c:pt idx="94">
                  <c:v>14.2999999999999</c:v>
                </c:pt>
                <c:pt idx="95">
                  <c:v>14.4399999999999</c:v>
                </c:pt>
                <c:pt idx="96">
                  <c:v>14.5799999999999</c:v>
                </c:pt>
                <c:pt idx="97">
                  <c:v>14.7199999999999</c:v>
                </c:pt>
                <c:pt idx="98">
                  <c:v>14.8599999999999</c:v>
                </c:pt>
                <c:pt idx="99">
                  <c:v>14.99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so-profit curve A"</c:f>
              <c:strCache>
                <c:ptCount val="1"/>
                <c:pt idx="0">
                  <c:v>Iso-profit curve 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H$40:$H$139</c:f>
              <c:numCache>
                <c:formatCode>General</c:formatCode>
                <c:ptCount val="100"/>
                <c:pt idx="0">
                  <c:v>1.09</c:v>
                </c:pt>
                <c:pt idx="1">
                  <c:v>1.18</c:v>
                </c:pt>
                <c:pt idx="2">
                  <c:v>1.27</c:v>
                </c:pt>
                <c:pt idx="3">
                  <c:v>1.36</c:v>
                </c:pt>
                <c:pt idx="4">
                  <c:v>1.45</c:v>
                </c:pt>
                <c:pt idx="5">
                  <c:v>1.54</c:v>
                </c:pt>
                <c:pt idx="6">
                  <c:v>1.63</c:v>
                </c:pt>
                <c:pt idx="7">
                  <c:v>1.72</c:v>
                </c:pt>
                <c:pt idx="8">
                  <c:v>1.81</c:v>
                </c:pt>
                <c:pt idx="9">
                  <c:v>1.9</c:v>
                </c:pt>
                <c:pt idx="10">
                  <c:v>1.99</c:v>
                </c:pt>
                <c:pt idx="11">
                  <c:v>2.08</c:v>
                </c:pt>
                <c:pt idx="12">
                  <c:v>2.17</c:v>
                </c:pt>
                <c:pt idx="13">
                  <c:v>2.26</c:v>
                </c:pt>
                <c:pt idx="14">
                  <c:v>2.35</c:v>
                </c:pt>
                <c:pt idx="15">
                  <c:v>2.44</c:v>
                </c:pt>
                <c:pt idx="16">
                  <c:v>2.53</c:v>
                </c:pt>
                <c:pt idx="17">
                  <c:v>2.62</c:v>
                </c:pt>
                <c:pt idx="18">
                  <c:v>2.71</c:v>
                </c:pt>
                <c:pt idx="19">
                  <c:v>2.8</c:v>
                </c:pt>
                <c:pt idx="20">
                  <c:v>2.89</c:v>
                </c:pt>
                <c:pt idx="21">
                  <c:v>2.98</c:v>
                </c:pt>
                <c:pt idx="22">
                  <c:v>3.07</c:v>
                </c:pt>
                <c:pt idx="23">
                  <c:v>3.16</c:v>
                </c:pt>
                <c:pt idx="24">
                  <c:v>3.25</c:v>
                </c:pt>
                <c:pt idx="25">
                  <c:v>3.34</c:v>
                </c:pt>
                <c:pt idx="26">
                  <c:v>3.43</c:v>
                </c:pt>
                <c:pt idx="27">
                  <c:v>3.52</c:v>
                </c:pt>
                <c:pt idx="28">
                  <c:v>3.61</c:v>
                </c:pt>
                <c:pt idx="29">
                  <c:v>3.7</c:v>
                </c:pt>
                <c:pt idx="30">
                  <c:v>3.79</c:v>
                </c:pt>
                <c:pt idx="31">
                  <c:v>3.88</c:v>
                </c:pt>
                <c:pt idx="32">
                  <c:v>3.97</c:v>
                </c:pt>
                <c:pt idx="33">
                  <c:v>4.06</c:v>
                </c:pt>
                <c:pt idx="34">
                  <c:v>4.15</c:v>
                </c:pt>
                <c:pt idx="35">
                  <c:v>4.24</c:v>
                </c:pt>
                <c:pt idx="36">
                  <c:v>4.33</c:v>
                </c:pt>
                <c:pt idx="37">
                  <c:v>4.42</c:v>
                </c:pt>
                <c:pt idx="38">
                  <c:v>4.50999999999999</c:v>
                </c:pt>
                <c:pt idx="39">
                  <c:v>4.59999999999999</c:v>
                </c:pt>
                <c:pt idx="40">
                  <c:v>4.68999999999999</c:v>
                </c:pt>
                <c:pt idx="41">
                  <c:v>4.77999999999999</c:v>
                </c:pt>
                <c:pt idx="42">
                  <c:v>4.86999999999999</c:v>
                </c:pt>
                <c:pt idx="43">
                  <c:v>4.95999999999999</c:v>
                </c:pt>
                <c:pt idx="44">
                  <c:v>5.04999999999999</c:v>
                </c:pt>
                <c:pt idx="45">
                  <c:v>5.13999999999999</c:v>
                </c:pt>
                <c:pt idx="46">
                  <c:v>5.22999999999999</c:v>
                </c:pt>
                <c:pt idx="47">
                  <c:v>5.31999999999999</c:v>
                </c:pt>
                <c:pt idx="48">
                  <c:v>5.40999999999999</c:v>
                </c:pt>
                <c:pt idx="49">
                  <c:v>5.49999999999999</c:v>
                </c:pt>
                <c:pt idx="50">
                  <c:v>5.58999999999999</c:v>
                </c:pt>
                <c:pt idx="51">
                  <c:v>5.67999999999999</c:v>
                </c:pt>
                <c:pt idx="52">
                  <c:v>5.76999999999999</c:v>
                </c:pt>
                <c:pt idx="53">
                  <c:v>5.85999999999999</c:v>
                </c:pt>
                <c:pt idx="54">
                  <c:v>5.94999999999999</c:v>
                </c:pt>
                <c:pt idx="55">
                  <c:v>6.03999999999999</c:v>
                </c:pt>
                <c:pt idx="56">
                  <c:v>6.12999999999999</c:v>
                </c:pt>
                <c:pt idx="57">
                  <c:v>6.21999999999999</c:v>
                </c:pt>
                <c:pt idx="58">
                  <c:v>6.30999999999999</c:v>
                </c:pt>
                <c:pt idx="59">
                  <c:v>6.39999999999999</c:v>
                </c:pt>
                <c:pt idx="60">
                  <c:v>6.48999999999999</c:v>
                </c:pt>
                <c:pt idx="61">
                  <c:v>6.57999999999999</c:v>
                </c:pt>
                <c:pt idx="62">
                  <c:v>6.66999999999999</c:v>
                </c:pt>
                <c:pt idx="63">
                  <c:v>6.75999999999999</c:v>
                </c:pt>
                <c:pt idx="64">
                  <c:v>6.84999999999999</c:v>
                </c:pt>
                <c:pt idx="65">
                  <c:v>6.93999999999999</c:v>
                </c:pt>
                <c:pt idx="66">
                  <c:v>7.02999999999999</c:v>
                </c:pt>
                <c:pt idx="67">
                  <c:v>7.11999999999999</c:v>
                </c:pt>
                <c:pt idx="68">
                  <c:v>7.20999999999999</c:v>
                </c:pt>
                <c:pt idx="69">
                  <c:v>7.29999999999999</c:v>
                </c:pt>
                <c:pt idx="70">
                  <c:v>7.38999999999999</c:v>
                </c:pt>
                <c:pt idx="71">
                  <c:v>7.47999999999999</c:v>
                </c:pt>
                <c:pt idx="72">
                  <c:v>7.56999999999999</c:v>
                </c:pt>
                <c:pt idx="73">
                  <c:v>7.65999999999999</c:v>
                </c:pt>
                <c:pt idx="74">
                  <c:v>7.74999999999999</c:v>
                </c:pt>
                <c:pt idx="75">
                  <c:v>7.83999999999999</c:v>
                </c:pt>
                <c:pt idx="76">
                  <c:v>7.92999999999999</c:v>
                </c:pt>
                <c:pt idx="77">
                  <c:v>8.01999999999999</c:v>
                </c:pt>
                <c:pt idx="78">
                  <c:v>8.10999999999999</c:v>
                </c:pt>
                <c:pt idx="79">
                  <c:v>8.19999999999999</c:v>
                </c:pt>
                <c:pt idx="80">
                  <c:v>8.28999999999999</c:v>
                </c:pt>
                <c:pt idx="81">
                  <c:v>8.37999999999999</c:v>
                </c:pt>
                <c:pt idx="82">
                  <c:v>8.46999999999999</c:v>
                </c:pt>
                <c:pt idx="83">
                  <c:v>8.55999999999999</c:v>
                </c:pt>
                <c:pt idx="84">
                  <c:v>8.64999999999999</c:v>
                </c:pt>
                <c:pt idx="85">
                  <c:v>8.73999999999999</c:v>
                </c:pt>
                <c:pt idx="86">
                  <c:v>8.82999999999999</c:v>
                </c:pt>
                <c:pt idx="87">
                  <c:v>8.91999999999999</c:v>
                </c:pt>
                <c:pt idx="88">
                  <c:v>9.00999999999999</c:v>
                </c:pt>
                <c:pt idx="89">
                  <c:v>9.09999999999999</c:v>
                </c:pt>
                <c:pt idx="90">
                  <c:v>9.18999999999999</c:v>
                </c:pt>
                <c:pt idx="91">
                  <c:v>9.27999999999999</c:v>
                </c:pt>
                <c:pt idx="92">
                  <c:v>9.36999999999999</c:v>
                </c:pt>
                <c:pt idx="93">
                  <c:v>9.45999999999999</c:v>
                </c:pt>
                <c:pt idx="94">
                  <c:v>9.54999999999999</c:v>
                </c:pt>
                <c:pt idx="95">
                  <c:v>9.63999999999999</c:v>
                </c:pt>
                <c:pt idx="96">
                  <c:v>9.72999999999999</c:v>
                </c:pt>
                <c:pt idx="97">
                  <c:v>9.81999999999999</c:v>
                </c:pt>
                <c:pt idx="98">
                  <c:v>9.90999999999999</c:v>
                </c:pt>
                <c:pt idx="99">
                  <c:v>9.99999999999999</c:v>
                </c:pt>
              </c:numCache>
            </c:numRef>
          </c:xVal>
          <c:yVal>
            <c:numRef>
              <c:f>Calculations!$I$40:$I$139</c:f>
              <c:numCache>
                <c:formatCode>General</c:formatCode>
                <c:ptCount val="100"/>
                <c:pt idx="0">
                  <c:v>174.867777777778</c:v>
                </c:pt>
                <c:pt idx="1">
                  <c:v>86.068888888889</c:v>
                </c:pt>
                <c:pt idx="2">
                  <c:v>56.5292592592594</c:v>
                </c:pt>
                <c:pt idx="3">
                  <c:v>41.8044444444445</c:v>
                </c:pt>
                <c:pt idx="4">
                  <c:v>33.0055555555556</c:v>
                </c:pt>
                <c:pt idx="5">
                  <c:v>27.1696296296297</c:v>
                </c:pt>
                <c:pt idx="6">
                  <c:v>23.0268253968254</c:v>
                </c:pt>
                <c:pt idx="7">
                  <c:v>19.9422222222223</c:v>
                </c:pt>
                <c:pt idx="8">
                  <c:v>17.5630864197531</c:v>
                </c:pt>
                <c:pt idx="9">
                  <c:v>15.6777777777778</c:v>
                </c:pt>
                <c:pt idx="10">
                  <c:v>14.1516161616162</c:v>
                </c:pt>
                <c:pt idx="11">
                  <c:v>12.8948148148148</c:v>
                </c:pt>
                <c:pt idx="12">
                  <c:v>11.8452136752137</c:v>
                </c:pt>
                <c:pt idx="13">
                  <c:v>10.9584126984127</c:v>
                </c:pt>
                <c:pt idx="14">
                  <c:v>10.2018518518519</c:v>
                </c:pt>
                <c:pt idx="15">
                  <c:v>9.55111111111113</c:v>
                </c:pt>
                <c:pt idx="16">
                  <c:v>8.9875163398693</c:v>
                </c:pt>
                <c:pt idx="17">
                  <c:v>8.49654320987656</c:v>
                </c:pt>
                <c:pt idx="18">
                  <c:v>8.06672514619884</c:v>
                </c:pt>
                <c:pt idx="19">
                  <c:v>7.6888888888889</c:v>
                </c:pt>
                <c:pt idx="20">
                  <c:v>7.35560846560848</c:v>
                </c:pt>
                <c:pt idx="21">
                  <c:v>7.06080808080809</c:v>
                </c:pt>
                <c:pt idx="22">
                  <c:v>6.79946859903383</c:v>
                </c:pt>
                <c:pt idx="23">
                  <c:v>6.56740740740742</c:v>
                </c:pt>
                <c:pt idx="24">
                  <c:v>6.36111111111112</c:v>
                </c:pt>
                <c:pt idx="25">
                  <c:v>6.17760683760685</c:v>
                </c:pt>
                <c:pt idx="26">
                  <c:v>6.0143621399177</c:v>
                </c:pt>
                <c:pt idx="27">
                  <c:v>5.86920634920636</c:v>
                </c:pt>
                <c:pt idx="28">
                  <c:v>5.74026819923372</c:v>
                </c:pt>
                <c:pt idx="29">
                  <c:v>5.62592592592593</c:v>
                </c:pt>
                <c:pt idx="30">
                  <c:v>5.52476702508961</c:v>
                </c:pt>
                <c:pt idx="31">
                  <c:v>5.43555555555556</c:v>
                </c:pt>
                <c:pt idx="32">
                  <c:v>5.35720538720539</c:v>
                </c:pt>
                <c:pt idx="33">
                  <c:v>5.28875816993464</c:v>
                </c:pt>
                <c:pt idx="34">
                  <c:v>5.22936507936508</c:v>
                </c:pt>
                <c:pt idx="35">
                  <c:v>5.17827160493827</c:v>
                </c:pt>
                <c:pt idx="36">
                  <c:v>5.13480480480481</c:v>
                </c:pt>
                <c:pt idx="37">
                  <c:v>5.09836257309942</c:v>
                </c:pt>
                <c:pt idx="38">
                  <c:v>5.06840455840456</c:v>
                </c:pt>
                <c:pt idx="39">
                  <c:v>5.04444444444445</c:v>
                </c:pt>
                <c:pt idx="40">
                  <c:v>5.02604336043361</c:v>
                </c:pt>
                <c:pt idx="41">
                  <c:v>5.01280423280423</c:v>
                </c:pt>
                <c:pt idx="42">
                  <c:v>5.0043669250646</c:v>
                </c:pt>
                <c:pt idx="43">
                  <c:v>5.00040404040404</c:v>
                </c:pt>
                <c:pt idx="44">
                  <c:v>5.00061728395062</c:v>
                </c:pt>
                <c:pt idx="45">
                  <c:v>5.00473429951691</c:v>
                </c:pt>
                <c:pt idx="46">
                  <c:v>5.01250591016548</c:v>
                </c:pt>
                <c:pt idx="47">
                  <c:v>5.0237037037037</c:v>
                </c:pt>
                <c:pt idx="48">
                  <c:v>5.0381179138322</c:v>
                </c:pt>
                <c:pt idx="49">
                  <c:v>5.05555555555555</c:v>
                </c:pt>
                <c:pt idx="50">
                  <c:v>5.07583877995643</c:v>
                </c:pt>
                <c:pt idx="51">
                  <c:v>5.09880341880342</c:v>
                </c:pt>
                <c:pt idx="52">
                  <c:v>5.12429769392033</c:v>
                </c:pt>
                <c:pt idx="53">
                  <c:v>5.15218106995885</c:v>
                </c:pt>
                <c:pt idx="54">
                  <c:v>5.18232323232323</c:v>
                </c:pt>
                <c:pt idx="55">
                  <c:v>5.21460317460317</c:v>
                </c:pt>
                <c:pt idx="56">
                  <c:v>5.24890838206627</c:v>
                </c:pt>
                <c:pt idx="57">
                  <c:v>5.28513409961685</c:v>
                </c:pt>
                <c:pt idx="58">
                  <c:v>5.32318267419962</c:v>
                </c:pt>
                <c:pt idx="59">
                  <c:v>5.36296296296296</c:v>
                </c:pt>
                <c:pt idx="60">
                  <c:v>5.4043897996357</c:v>
                </c:pt>
                <c:pt idx="61">
                  <c:v>5.4473835125448</c:v>
                </c:pt>
                <c:pt idx="62">
                  <c:v>5.49186948853615</c:v>
                </c:pt>
                <c:pt idx="63">
                  <c:v>5.53777777777777</c:v>
                </c:pt>
                <c:pt idx="64">
                  <c:v>5.58504273504273</c:v>
                </c:pt>
                <c:pt idx="65">
                  <c:v>5.63360269360269</c:v>
                </c:pt>
                <c:pt idx="66">
                  <c:v>5.68339966832504</c:v>
                </c:pt>
                <c:pt idx="67">
                  <c:v>5.73437908496732</c:v>
                </c:pt>
                <c:pt idx="68">
                  <c:v>5.78648953301127</c:v>
                </c:pt>
                <c:pt idx="69">
                  <c:v>5.83968253968253</c:v>
                </c:pt>
                <c:pt idx="70">
                  <c:v>5.89391236306729</c:v>
                </c:pt>
                <c:pt idx="71">
                  <c:v>5.94913580246913</c:v>
                </c:pt>
                <c:pt idx="72">
                  <c:v>6.00531202435311</c:v>
                </c:pt>
                <c:pt idx="73">
                  <c:v>6.0624024024024</c:v>
                </c:pt>
                <c:pt idx="74">
                  <c:v>6.12037037037036</c:v>
                </c:pt>
                <c:pt idx="75">
                  <c:v>6.1791812865497</c:v>
                </c:pt>
                <c:pt idx="76">
                  <c:v>6.2388023088023</c:v>
                </c:pt>
                <c:pt idx="77">
                  <c:v>6.29920227920227</c:v>
                </c:pt>
                <c:pt idx="78">
                  <c:v>6.36035161744022</c:v>
                </c:pt>
                <c:pt idx="79">
                  <c:v>6.42222222222221</c:v>
                </c:pt>
                <c:pt idx="80">
                  <c:v>6.48478737997256</c:v>
                </c:pt>
                <c:pt idx="81">
                  <c:v>6.54802168021679</c:v>
                </c:pt>
                <c:pt idx="82">
                  <c:v>6.61190093708165</c:v>
                </c:pt>
                <c:pt idx="83">
                  <c:v>6.67640211640211</c:v>
                </c:pt>
                <c:pt idx="84">
                  <c:v>6.74150326797385</c:v>
                </c:pt>
                <c:pt idx="85">
                  <c:v>6.80718346253229</c:v>
                </c:pt>
                <c:pt idx="86">
                  <c:v>6.8734227330779</c:v>
                </c:pt>
                <c:pt idx="87">
                  <c:v>6.94020202020201</c:v>
                </c:pt>
                <c:pt idx="88">
                  <c:v>7.00750312109862</c:v>
                </c:pt>
                <c:pt idx="89">
                  <c:v>7.0753086419753</c:v>
                </c:pt>
                <c:pt idx="90">
                  <c:v>7.14360195360194</c:v>
                </c:pt>
                <c:pt idx="91">
                  <c:v>7.21236714975844</c:v>
                </c:pt>
                <c:pt idx="92">
                  <c:v>7.28158900836319</c:v>
                </c:pt>
                <c:pt idx="93">
                  <c:v>7.35125295508273</c:v>
                </c:pt>
                <c:pt idx="94">
                  <c:v>7.42134502923976</c:v>
                </c:pt>
                <c:pt idx="95">
                  <c:v>7.49185185185184</c:v>
                </c:pt>
                <c:pt idx="96">
                  <c:v>7.56276059564718</c:v>
                </c:pt>
                <c:pt idx="97">
                  <c:v>7.63405895691609</c:v>
                </c:pt>
                <c:pt idx="98">
                  <c:v>7.70573512906845</c:v>
                </c:pt>
                <c:pt idx="99">
                  <c:v>7.7777777777777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eaction curve A"</c:f>
              <c:strCache>
                <c:ptCount val="1"/>
                <c:pt idx="0">
                  <c:v>Reaction curve 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39:$B$139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Calculations!$C$39:$C$139</c:f>
              <c:numCache>
                <c:formatCode>General</c:formatCode>
                <c:ptCount val="10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799999999999999</c:v>
                </c:pt>
                <c:pt idx="22">
                  <c:v>-0.599999999999999</c:v>
                </c:pt>
                <c:pt idx="23">
                  <c:v>-0.399999999999999</c:v>
                </c:pt>
                <c:pt idx="24">
                  <c:v>-0.199999999999998</c:v>
                </c:pt>
                <c:pt idx="25">
                  <c:v>0</c:v>
                </c:pt>
                <c:pt idx="26">
                  <c:v>0.200000000000002</c:v>
                </c:pt>
                <c:pt idx="27">
                  <c:v>0.400000000000002</c:v>
                </c:pt>
                <c:pt idx="28">
                  <c:v>0.600000000000002</c:v>
                </c:pt>
                <c:pt idx="29">
                  <c:v>0.800000000000003</c:v>
                </c:pt>
                <c:pt idx="30">
                  <c:v>1</c:v>
                </c:pt>
                <c:pt idx="31">
                  <c:v>1.2</c:v>
                </c:pt>
                <c:pt idx="32">
                  <c:v>1.4</c:v>
                </c:pt>
                <c:pt idx="33">
                  <c:v>1.6</c:v>
                </c:pt>
                <c:pt idx="34">
                  <c:v>1.8</c:v>
                </c:pt>
                <c:pt idx="35">
                  <c:v>2</c:v>
                </c:pt>
                <c:pt idx="36">
                  <c:v>2.2</c:v>
                </c:pt>
                <c:pt idx="37">
                  <c:v>2.4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4</c:v>
                </c:pt>
                <c:pt idx="46">
                  <c:v>4.2</c:v>
                </c:pt>
                <c:pt idx="47">
                  <c:v>4.4</c:v>
                </c:pt>
                <c:pt idx="48">
                  <c:v>4.6</c:v>
                </c:pt>
                <c:pt idx="49">
                  <c:v>4.8</c:v>
                </c:pt>
                <c:pt idx="50">
                  <c:v>5</c:v>
                </c:pt>
                <c:pt idx="51">
                  <c:v>5.2</c:v>
                </c:pt>
                <c:pt idx="52">
                  <c:v>5.4</c:v>
                </c:pt>
                <c:pt idx="53">
                  <c:v>5.59999999999999</c:v>
                </c:pt>
                <c:pt idx="54">
                  <c:v>5.79999999999999</c:v>
                </c:pt>
                <c:pt idx="55">
                  <c:v>5.99999999999999</c:v>
                </c:pt>
                <c:pt idx="56">
                  <c:v>6.19999999999999</c:v>
                </c:pt>
                <c:pt idx="57">
                  <c:v>6.39999999999999</c:v>
                </c:pt>
                <c:pt idx="58">
                  <c:v>6.59999999999999</c:v>
                </c:pt>
                <c:pt idx="59">
                  <c:v>6.79999999999999</c:v>
                </c:pt>
                <c:pt idx="60">
                  <c:v>6.99999999999999</c:v>
                </c:pt>
                <c:pt idx="61">
                  <c:v>7.19999999999999</c:v>
                </c:pt>
                <c:pt idx="62">
                  <c:v>7.39999999999999</c:v>
                </c:pt>
                <c:pt idx="63">
                  <c:v>7.59999999999999</c:v>
                </c:pt>
                <c:pt idx="64">
                  <c:v>7.79999999999999</c:v>
                </c:pt>
                <c:pt idx="65">
                  <c:v>7.99999999999999</c:v>
                </c:pt>
                <c:pt idx="66">
                  <c:v>8.19999999999999</c:v>
                </c:pt>
                <c:pt idx="67">
                  <c:v>8.39999999999998</c:v>
                </c:pt>
                <c:pt idx="68">
                  <c:v>8.59999999999998</c:v>
                </c:pt>
                <c:pt idx="69">
                  <c:v>8.79999999999998</c:v>
                </c:pt>
                <c:pt idx="70">
                  <c:v>8.99999999999998</c:v>
                </c:pt>
                <c:pt idx="71">
                  <c:v>9.19999999999998</c:v>
                </c:pt>
                <c:pt idx="72">
                  <c:v>9.39999999999998</c:v>
                </c:pt>
                <c:pt idx="73">
                  <c:v>9.59999999999998</c:v>
                </c:pt>
                <c:pt idx="74">
                  <c:v>9.79999999999998</c:v>
                </c:pt>
                <c:pt idx="75">
                  <c:v>9.99999999999998</c:v>
                </c:pt>
                <c:pt idx="76">
                  <c:v>10.2</c:v>
                </c:pt>
                <c:pt idx="77">
                  <c:v>10.4</c:v>
                </c:pt>
                <c:pt idx="78">
                  <c:v>10.6</c:v>
                </c:pt>
                <c:pt idx="79">
                  <c:v>10.8</c:v>
                </c:pt>
                <c:pt idx="80">
                  <c:v>11</c:v>
                </c:pt>
                <c:pt idx="81">
                  <c:v>11.2</c:v>
                </c:pt>
                <c:pt idx="82">
                  <c:v>11.4</c:v>
                </c:pt>
                <c:pt idx="83">
                  <c:v>11.6</c:v>
                </c:pt>
                <c:pt idx="84">
                  <c:v>11.8</c:v>
                </c:pt>
                <c:pt idx="85">
                  <c:v>12</c:v>
                </c:pt>
                <c:pt idx="86">
                  <c:v>12.2</c:v>
                </c:pt>
                <c:pt idx="87">
                  <c:v>12.4</c:v>
                </c:pt>
                <c:pt idx="88">
                  <c:v>12.6</c:v>
                </c:pt>
                <c:pt idx="89">
                  <c:v>12.8</c:v>
                </c:pt>
                <c:pt idx="90">
                  <c:v>13</c:v>
                </c:pt>
                <c:pt idx="91">
                  <c:v>13.2</c:v>
                </c:pt>
                <c:pt idx="92">
                  <c:v>13.4</c:v>
                </c:pt>
                <c:pt idx="93">
                  <c:v>13.6</c:v>
                </c:pt>
                <c:pt idx="94">
                  <c:v>13.8</c:v>
                </c:pt>
                <c:pt idx="95">
                  <c:v>14</c:v>
                </c:pt>
                <c:pt idx="96">
                  <c:v>14.2</c:v>
                </c:pt>
                <c:pt idx="97">
                  <c:v>14.4</c:v>
                </c:pt>
                <c:pt idx="98">
                  <c:v>14.6</c:v>
                </c:pt>
                <c:pt idx="99">
                  <c:v>14.8</c:v>
                </c:pt>
                <c:pt idx="100">
                  <c:v>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so-profit curve B"</c:f>
              <c:strCache>
                <c:ptCount val="1"/>
                <c:pt idx="0">
                  <c:v>Iso-profit curve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40:$K$139</c:f>
              <c:numCache>
                <c:formatCode>General</c:formatCode>
                <c:ptCount val="100"/>
                <c:pt idx="0">
                  <c:v>111.425714285715</c:v>
                </c:pt>
                <c:pt idx="1">
                  <c:v>54.4228571428573</c:v>
                </c:pt>
                <c:pt idx="2">
                  <c:v>35.5152380952382</c:v>
                </c:pt>
                <c:pt idx="3">
                  <c:v>26.1314285714286</c:v>
                </c:pt>
                <c:pt idx="4">
                  <c:v>20.5571428571429</c:v>
                </c:pt>
                <c:pt idx="5">
                  <c:v>16.8876190476191</c:v>
                </c:pt>
                <c:pt idx="6">
                  <c:v>14.3065306122449</c:v>
                </c:pt>
                <c:pt idx="7">
                  <c:v>12.4057142857143</c:v>
                </c:pt>
                <c:pt idx="8">
                  <c:v>10.9584126984127</c:v>
                </c:pt>
                <c:pt idx="9">
                  <c:v>9.82857142857145</c:v>
                </c:pt>
                <c:pt idx="10">
                  <c:v>8.92961038961041</c:v>
                </c:pt>
                <c:pt idx="11">
                  <c:v>8.20380952380954</c:v>
                </c:pt>
                <c:pt idx="12">
                  <c:v>7.61120879120881</c:v>
                </c:pt>
                <c:pt idx="13">
                  <c:v>7.12326530612246</c:v>
                </c:pt>
                <c:pt idx="14">
                  <c:v>6.71904761904763</c:v>
                </c:pt>
                <c:pt idx="15">
                  <c:v>6.38285714285715</c:v>
                </c:pt>
                <c:pt idx="16">
                  <c:v>6.10268907563026</c:v>
                </c:pt>
                <c:pt idx="17">
                  <c:v>5.86920634920636</c:v>
                </c:pt>
                <c:pt idx="18">
                  <c:v>5.67503759398497</c:v>
                </c:pt>
                <c:pt idx="19">
                  <c:v>5.51428571428572</c:v>
                </c:pt>
                <c:pt idx="20">
                  <c:v>5.38217687074831</c:v>
                </c:pt>
                <c:pt idx="21">
                  <c:v>5.2748051948052</c:v>
                </c:pt>
                <c:pt idx="22">
                  <c:v>5.18894409937889</c:v>
                </c:pt>
                <c:pt idx="23">
                  <c:v>5.12190476190477</c:v>
                </c:pt>
                <c:pt idx="24">
                  <c:v>5.07142857142857</c:v>
                </c:pt>
                <c:pt idx="25">
                  <c:v>5.0356043956044</c:v>
                </c:pt>
                <c:pt idx="26">
                  <c:v>5.01280423280423</c:v>
                </c:pt>
                <c:pt idx="27">
                  <c:v>5.00163265306122</c:v>
                </c:pt>
                <c:pt idx="28">
                  <c:v>5.00088669950739</c:v>
                </c:pt>
                <c:pt idx="29">
                  <c:v>5.00952380952381</c:v>
                </c:pt>
                <c:pt idx="30">
                  <c:v>5.02663594470046</c:v>
                </c:pt>
                <c:pt idx="31">
                  <c:v>5.05142857142857</c:v>
                </c:pt>
                <c:pt idx="32">
                  <c:v>5.08320346320346</c:v>
                </c:pt>
                <c:pt idx="33">
                  <c:v>5.12134453781512</c:v>
                </c:pt>
                <c:pt idx="34">
                  <c:v>5.16530612244898</c:v>
                </c:pt>
                <c:pt idx="35">
                  <c:v>5.21460317460317</c:v>
                </c:pt>
                <c:pt idx="36">
                  <c:v>5.26880308880308</c:v>
                </c:pt>
                <c:pt idx="37">
                  <c:v>5.32751879699248</c:v>
                </c:pt>
                <c:pt idx="38">
                  <c:v>5.39040293040292</c:v>
                </c:pt>
                <c:pt idx="39">
                  <c:v>5.45714285714285</c:v>
                </c:pt>
                <c:pt idx="40">
                  <c:v>5.52745644599303</c:v>
                </c:pt>
                <c:pt idx="41">
                  <c:v>5.60108843537414</c:v>
                </c:pt>
                <c:pt idx="42">
                  <c:v>5.67780730897009</c:v>
                </c:pt>
                <c:pt idx="43">
                  <c:v>5.75740259740259</c:v>
                </c:pt>
                <c:pt idx="44">
                  <c:v>5.83968253968253</c:v>
                </c:pt>
                <c:pt idx="45">
                  <c:v>5.92447204968943</c:v>
                </c:pt>
                <c:pt idx="46">
                  <c:v>6.01161094224923</c:v>
                </c:pt>
                <c:pt idx="47">
                  <c:v>6.10095238095237</c:v>
                </c:pt>
                <c:pt idx="48">
                  <c:v>6.19236151603498</c:v>
                </c:pt>
                <c:pt idx="49">
                  <c:v>6.28571428571428</c:v>
                </c:pt>
                <c:pt idx="50">
                  <c:v>6.38089635854341</c:v>
                </c:pt>
                <c:pt idx="51">
                  <c:v>6.47780219780219</c:v>
                </c:pt>
                <c:pt idx="52">
                  <c:v>6.57633423180592</c:v>
                </c:pt>
                <c:pt idx="53">
                  <c:v>6.6764021164021</c:v>
                </c:pt>
                <c:pt idx="54">
                  <c:v>6.77792207792206</c:v>
                </c:pt>
                <c:pt idx="55">
                  <c:v>6.8808163265306</c:v>
                </c:pt>
                <c:pt idx="56">
                  <c:v>6.9850125313283</c:v>
                </c:pt>
                <c:pt idx="57">
                  <c:v>7.09044334975368</c:v>
                </c:pt>
                <c:pt idx="58">
                  <c:v>7.19704600484259</c:v>
                </c:pt>
                <c:pt idx="59">
                  <c:v>7.30476190476188</c:v>
                </c:pt>
                <c:pt idx="60">
                  <c:v>7.41353629976579</c:v>
                </c:pt>
                <c:pt idx="61">
                  <c:v>7.52331797235021</c:v>
                </c:pt>
                <c:pt idx="62">
                  <c:v>7.63405895691608</c:v>
                </c:pt>
                <c:pt idx="63">
                  <c:v>7.74571428571426</c:v>
                </c:pt>
                <c:pt idx="64">
                  <c:v>7.85824175824173</c:v>
                </c:pt>
                <c:pt idx="65">
                  <c:v>7.9716017316017</c:v>
                </c:pt>
                <c:pt idx="66">
                  <c:v>8.0857569296375</c:v>
                </c:pt>
                <c:pt idx="67">
                  <c:v>8.20067226890753</c:v>
                </c:pt>
                <c:pt idx="68">
                  <c:v>8.31631469979293</c:v>
                </c:pt>
                <c:pt idx="69">
                  <c:v>8.43265306122446</c:v>
                </c:pt>
                <c:pt idx="70">
                  <c:v>8.54965794768608</c:v>
                </c:pt>
                <c:pt idx="71">
                  <c:v>8.66730158730155</c:v>
                </c:pt>
                <c:pt idx="72">
                  <c:v>8.78555772994126</c:v>
                </c:pt>
                <c:pt idx="73">
                  <c:v>8.90440154440151</c:v>
                </c:pt>
                <c:pt idx="74">
                  <c:v>9.02380952380949</c:v>
                </c:pt>
                <c:pt idx="75">
                  <c:v>9.1437593984962</c:v>
                </c:pt>
                <c:pt idx="76">
                  <c:v>9.26423005565859</c:v>
                </c:pt>
                <c:pt idx="77">
                  <c:v>9.38520146520142</c:v>
                </c:pt>
                <c:pt idx="78">
                  <c:v>9.50665461121153</c:v>
                </c:pt>
                <c:pt idx="79">
                  <c:v>9.62857142857138</c:v>
                </c:pt>
                <c:pt idx="80">
                  <c:v>9.75093474426803</c:v>
                </c:pt>
                <c:pt idx="81">
                  <c:v>9.87372822299647</c:v>
                </c:pt>
                <c:pt idx="82">
                  <c:v>9.9969363166953</c:v>
                </c:pt>
                <c:pt idx="83">
                  <c:v>10.120544217687</c:v>
                </c:pt>
                <c:pt idx="84">
                  <c:v>10.244537815126</c:v>
                </c:pt>
                <c:pt idx="85">
                  <c:v>10.368903654485</c:v>
                </c:pt>
                <c:pt idx="86">
                  <c:v>10.4936288998357</c:v>
                </c:pt>
                <c:pt idx="87">
                  <c:v>10.6187012987012</c:v>
                </c:pt>
                <c:pt idx="88">
                  <c:v>10.7441091492776</c:v>
                </c:pt>
                <c:pt idx="89">
                  <c:v>10.8698412698412</c:v>
                </c:pt>
                <c:pt idx="90">
                  <c:v>10.9958869701726</c:v>
                </c:pt>
                <c:pt idx="91">
                  <c:v>11.1222360248447</c:v>
                </c:pt>
                <c:pt idx="92">
                  <c:v>11.2488786482334</c:v>
                </c:pt>
                <c:pt idx="93">
                  <c:v>11.3758054711246</c:v>
                </c:pt>
                <c:pt idx="94">
                  <c:v>11.5030075187969</c:v>
                </c:pt>
                <c:pt idx="95">
                  <c:v>11.6304761904761</c:v>
                </c:pt>
                <c:pt idx="96">
                  <c:v>11.7582032400588</c:v>
                </c:pt>
                <c:pt idx="97">
                  <c:v>11.8861807580174</c:v>
                </c:pt>
                <c:pt idx="98">
                  <c:v>12.0144011544011</c:v>
                </c:pt>
                <c:pt idx="99">
                  <c:v>12.1428571428571</c:v>
                </c:pt>
              </c:numCache>
            </c:numRef>
          </c:xVal>
          <c:yVal>
            <c:numRef>
              <c:f>Calculations!$L$40:$L$139</c:f>
              <c:numCache>
                <c:formatCode>General</c:formatCode>
                <c:ptCount val="100"/>
                <c:pt idx="0">
                  <c:v>1.14</c:v>
                </c:pt>
                <c:pt idx="1">
                  <c:v>1.28</c:v>
                </c:pt>
                <c:pt idx="2">
                  <c:v>1.42</c:v>
                </c:pt>
                <c:pt idx="3">
                  <c:v>1.56</c:v>
                </c:pt>
                <c:pt idx="4">
                  <c:v>1.7</c:v>
                </c:pt>
                <c:pt idx="5">
                  <c:v>1.84</c:v>
                </c:pt>
                <c:pt idx="6">
                  <c:v>1.98</c:v>
                </c:pt>
                <c:pt idx="7">
                  <c:v>2.12</c:v>
                </c:pt>
                <c:pt idx="8">
                  <c:v>2.26</c:v>
                </c:pt>
                <c:pt idx="9">
                  <c:v>2.4</c:v>
                </c:pt>
                <c:pt idx="10">
                  <c:v>2.54</c:v>
                </c:pt>
                <c:pt idx="11">
                  <c:v>2.68</c:v>
                </c:pt>
                <c:pt idx="12">
                  <c:v>2.82</c:v>
                </c:pt>
                <c:pt idx="13">
                  <c:v>2.96</c:v>
                </c:pt>
                <c:pt idx="14">
                  <c:v>3.1</c:v>
                </c:pt>
                <c:pt idx="15">
                  <c:v>3.24</c:v>
                </c:pt>
                <c:pt idx="16">
                  <c:v>3.37999999999999</c:v>
                </c:pt>
                <c:pt idx="17">
                  <c:v>3.51999999999999</c:v>
                </c:pt>
                <c:pt idx="18">
                  <c:v>3.65999999999999</c:v>
                </c:pt>
                <c:pt idx="19">
                  <c:v>3.79999999999999</c:v>
                </c:pt>
                <c:pt idx="20">
                  <c:v>3.93999999999999</c:v>
                </c:pt>
                <c:pt idx="21">
                  <c:v>4.07999999999999</c:v>
                </c:pt>
                <c:pt idx="22">
                  <c:v>4.21999999999999</c:v>
                </c:pt>
                <c:pt idx="23">
                  <c:v>4.35999999999999</c:v>
                </c:pt>
                <c:pt idx="24">
                  <c:v>4.49999999999999</c:v>
                </c:pt>
                <c:pt idx="25">
                  <c:v>4.63999999999999</c:v>
                </c:pt>
                <c:pt idx="26">
                  <c:v>4.77999999999999</c:v>
                </c:pt>
                <c:pt idx="27">
                  <c:v>4.91999999999999</c:v>
                </c:pt>
                <c:pt idx="28">
                  <c:v>5.05999999999999</c:v>
                </c:pt>
                <c:pt idx="29">
                  <c:v>5.19999999999999</c:v>
                </c:pt>
                <c:pt idx="30">
                  <c:v>5.33999999999999</c:v>
                </c:pt>
                <c:pt idx="31">
                  <c:v>5.47999999999999</c:v>
                </c:pt>
                <c:pt idx="32">
                  <c:v>5.61999999999999</c:v>
                </c:pt>
                <c:pt idx="33">
                  <c:v>5.75999999999999</c:v>
                </c:pt>
                <c:pt idx="34">
                  <c:v>5.89999999999999</c:v>
                </c:pt>
                <c:pt idx="35">
                  <c:v>6.03999999999999</c:v>
                </c:pt>
                <c:pt idx="36">
                  <c:v>6.17999999999999</c:v>
                </c:pt>
                <c:pt idx="37">
                  <c:v>6.31999999999999</c:v>
                </c:pt>
                <c:pt idx="38">
                  <c:v>6.45999999999999</c:v>
                </c:pt>
                <c:pt idx="39">
                  <c:v>6.59999999999999</c:v>
                </c:pt>
                <c:pt idx="40">
                  <c:v>6.73999999999999</c:v>
                </c:pt>
                <c:pt idx="41">
                  <c:v>6.87999999999999</c:v>
                </c:pt>
                <c:pt idx="42">
                  <c:v>7.01999999999999</c:v>
                </c:pt>
                <c:pt idx="43">
                  <c:v>7.15999999999999</c:v>
                </c:pt>
                <c:pt idx="44">
                  <c:v>7.29999999999999</c:v>
                </c:pt>
                <c:pt idx="45">
                  <c:v>7.43999999999999</c:v>
                </c:pt>
                <c:pt idx="46">
                  <c:v>7.57999999999999</c:v>
                </c:pt>
                <c:pt idx="47">
                  <c:v>7.71999999999999</c:v>
                </c:pt>
                <c:pt idx="48">
                  <c:v>7.85999999999998</c:v>
                </c:pt>
                <c:pt idx="49">
                  <c:v>7.99999999999998</c:v>
                </c:pt>
                <c:pt idx="50">
                  <c:v>8.13999999999998</c:v>
                </c:pt>
                <c:pt idx="51">
                  <c:v>8.27999999999998</c:v>
                </c:pt>
                <c:pt idx="52">
                  <c:v>8.41999999999998</c:v>
                </c:pt>
                <c:pt idx="53">
                  <c:v>8.55999999999998</c:v>
                </c:pt>
                <c:pt idx="54">
                  <c:v>8.69999999999998</c:v>
                </c:pt>
                <c:pt idx="55">
                  <c:v>8.83999999999998</c:v>
                </c:pt>
                <c:pt idx="56">
                  <c:v>8.97999999999998</c:v>
                </c:pt>
                <c:pt idx="57">
                  <c:v>9.11999999999997</c:v>
                </c:pt>
                <c:pt idx="58">
                  <c:v>9.25999999999997</c:v>
                </c:pt>
                <c:pt idx="59">
                  <c:v>9.39999999999997</c:v>
                </c:pt>
                <c:pt idx="60">
                  <c:v>9.53999999999997</c:v>
                </c:pt>
                <c:pt idx="61">
                  <c:v>9.67999999999997</c:v>
                </c:pt>
                <c:pt idx="62">
                  <c:v>9.81999999999997</c:v>
                </c:pt>
                <c:pt idx="63">
                  <c:v>9.95999999999997</c:v>
                </c:pt>
                <c:pt idx="64">
                  <c:v>10.1</c:v>
                </c:pt>
                <c:pt idx="65">
                  <c:v>10.24</c:v>
                </c:pt>
                <c:pt idx="66">
                  <c:v>10.38</c:v>
                </c:pt>
                <c:pt idx="67">
                  <c:v>10.52</c:v>
                </c:pt>
                <c:pt idx="68">
                  <c:v>10.66</c:v>
                </c:pt>
                <c:pt idx="69">
                  <c:v>10.8</c:v>
                </c:pt>
                <c:pt idx="70">
                  <c:v>10.94</c:v>
                </c:pt>
                <c:pt idx="71">
                  <c:v>11.08</c:v>
                </c:pt>
                <c:pt idx="72">
                  <c:v>11.22</c:v>
                </c:pt>
                <c:pt idx="73">
                  <c:v>11.36</c:v>
                </c:pt>
                <c:pt idx="74">
                  <c:v>11.5</c:v>
                </c:pt>
                <c:pt idx="75">
                  <c:v>11.64</c:v>
                </c:pt>
                <c:pt idx="76">
                  <c:v>11.78</c:v>
                </c:pt>
                <c:pt idx="77">
                  <c:v>11.92</c:v>
                </c:pt>
                <c:pt idx="78">
                  <c:v>12.0599999999999</c:v>
                </c:pt>
                <c:pt idx="79">
                  <c:v>12.1999999999999</c:v>
                </c:pt>
                <c:pt idx="80">
                  <c:v>12.3399999999999</c:v>
                </c:pt>
                <c:pt idx="81">
                  <c:v>12.4799999999999</c:v>
                </c:pt>
                <c:pt idx="82">
                  <c:v>12.6199999999999</c:v>
                </c:pt>
                <c:pt idx="83">
                  <c:v>12.7599999999999</c:v>
                </c:pt>
                <c:pt idx="84">
                  <c:v>12.8999999999999</c:v>
                </c:pt>
                <c:pt idx="85">
                  <c:v>13.0399999999999</c:v>
                </c:pt>
                <c:pt idx="86">
                  <c:v>13.1799999999999</c:v>
                </c:pt>
                <c:pt idx="87">
                  <c:v>13.3199999999999</c:v>
                </c:pt>
                <c:pt idx="88">
                  <c:v>13.4599999999999</c:v>
                </c:pt>
                <c:pt idx="89">
                  <c:v>13.5999999999999</c:v>
                </c:pt>
                <c:pt idx="90">
                  <c:v>13.7399999999999</c:v>
                </c:pt>
                <c:pt idx="91">
                  <c:v>13.8799999999999</c:v>
                </c:pt>
                <c:pt idx="92">
                  <c:v>14.0199999999999</c:v>
                </c:pt>
                <c:pt idx="93">
                  <c:v>14.1599999999999</c:v>
                </c:pt>
                <c:pt idx="94">
                  <c:v>14.2999999999999</c:v>
                </c:pt>
                <c:pt idx="95">
                  <c:v>14.4399999999999</c:v>
                </c:pt>
                <c:pt idx="96">
                  <c:v>14.5799999999999</c:v>
                </c:pt>
                <c:pt idx="97">
                  <c:v>14.7199999999999</c:v>
                </c:pt>
                <c:pt idx="98">
                  <c:v>14.8599999999999</c:v>
                </c:pt>
                <c:pt idx="99">
                  <c:v>14.99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Reaction curve B"</c:f>
              <c:strCache>
                <c:ptCount val="1"/>
                <c:pt idx="0">
                  <c:v>Reaction curve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E$39:$E$139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Calculations!$F$39:$F$139</c:f>
              <c:numCache>
                <c:formatCode>General</c:formatCode>
                <c:ptCount val="101"/>
                <c:pt idx="0">
                  <c:v>2.5</c:v>
                </c:pt>
                <c:pt idx="1">
                  <c:v>2.55</c:v>
                </c:pt>
                <c:pt idx="2">
                  <c:v>2.6</c:v>
                </c:pt>
                <c:pt idx="3">
                  <c:v>2.65</c:v>
                </c:pt>
                <c:pt idx="4">
                  <c:v>2.7</c:v>
                </c:pt>
                <c:pt idx="5">
                  <c:v>2.75</c:v>
                </c:pt>
                <c:pt idx="6">
                  <c:v>2.8</c:v>
                </c:pt>
                <c:pt idx="7">
                  <c:v>2.85</c:v>
                </c:pt>
                <c:pt idx="8">
                  <c:v>2.9</c:v>
                </c:pt>
                <c:pt idx="9">
                  <c:v>2.95</c:v>
                </c:pt>
                <c:pt idx="10">
                  <c:v>3</c:v>
                </c:pt>
                <c:pt idx="11">
                  <c:v>3.05</c:v>
                </c:pt>
                <c:pt idx="12">
                  <c:v>3.1</c:v>
                </c:pt>
                <c:pt idx="13">
                  <c:v>3.15</c:v>
                </c:pt>
                <c:pt idx="14">
                  <c:v>3.2</c:v>
                </c:pt>
                <c:pt idx="15">
                  <c:v>3.25</c:v>
                </c:pt>
                <c:pt idx="16">
                  <c:v>3.3</c:v>
                </c:pt>
                <c:pt idx="17">
                  <c:v>3.35</c:v>
                </c:pt>
                <c:pt idx="18">
                  <c:v>3.4</c:v>
                </c:pt>
                <c:pt idx="19">
                  <c:v>3.45</c:v>
                </c:pt>
                <c:pt idx="20">
                  <c:v>3.5</c:v>
                </c:pt>
                <c:pt idx="21">
                  <c:v>3.55</c:v>
                </c:pt>
                <c:pt idx="22">
                  <c:v>3.6</c:v>
                </c:pt>
                <c:pt idx="23">
                  <c:v>3.65</c:v>
                </c:pt>
                <c:pt idx="24">
                  <c:v>3.7</c:v>
                </c:pt>
                <c:pt idx="25">
                  <c:v>3.75</c:v>
                </c:pt>
                <c:pt idx="26">
                  <c:v>3.8</c:v>
                </c:pt>
                <c:pt idx="27">
                  <c:v>3.85</c:v>
                </c:pt>
                <c:pt idx="28">
                  <c:v>3.9</c:v>
                </c:pt>
                <c:pt idx="29">
                  <c:v>3.95</c:v>
                </c:pt>
                <c:pt idx="30">
                  <c:v>4</c:v>
                </c:pt>
                <c:pt idx="31">
                  <c:v>4.05</c:v>
                </c:pt>
                <c:pt idx="32">
                  <c:v>4.1</c:v>
                </c:pt>
                <c:pt idx="33">
                  <c:v>4.15</c:v>
                </c:pt>
                <c:pt idx="34">
                  <c:v>4.2</c:v>
                </c:pt>
                <c:pt idx="35">
                  <c:v>4.25</c:v>
                </c:pt>
                <c:pt idx="36">
                  <c:v>4.3</c:v>
                </c:pt>
                <c:pt idx="37">
                  <c:v>4.35</c:v>
                </c:pt>
                <c:pt idx="38">
                  <c:v>4.4</c:v>
                </c:pt>
                <c:pt idx="39">
                  <c:v>4.45</c:v>
                </c:pt>
                <c:pt idx="40">
                  <c:v>4.5</c:v>
                </c:pt>
                <c:pt idx="41">
                  <c:v>4.55</c:v>
                </c:pt>
                <c:pt idx="42">
                  <c:v>4.6</c:v>
                </c:pt>
                <c:pt idx="43">
                  <c:v>4.65</c:v>
                </c:pt>
                <c:pt idx="44">
                  <c:v>4.7</c:v>
                </c:pt>
                <c:pt idx="45">
                  <c:v>4.75</c:v>
                </c:pt>
                <c:pt idx="46">
                  <c:v>4.8</c:v>
                </c:pt>
                <c:pt idx="47">
                  <c:v>4.85</c:v>
                </c:pt>
                <c:pt idx="48">
                  <c:v>4.9</c:v>
                </c:pt>
                <c:pt idx="49">
                  <c:v>4.95</c:v>
                </c:pt>
                <c:pt idx="50">
                  <c:v>5</c:v>
                </c:pt>
                <c:pt idx="51">
                  <c:v>5.05</c:v>
                </c:pt>
                <c:pt idx="52">
                  <c:v>5.1</c:v>
                </c:pt>
                <c:pt idx="53">
                  <c:v>5.15</c:v>
                </c:pt>
                <c:pt idx="54">
                  <c:v>5.2</c:v>
                </c:pt>
                <c:pt idx="55">
                  <c:v>5.25</c:v>
                </c:pt>
                <c:pt idx="56">
                  <c:v>5.3</c:v>
                </c:pt>
                <c:pt idx="57">
                  <c:v>5.35</c:v>
                </c:pt>
                <c:pt idx="58">
                  <c:v>5.4</c:v>
                </c:pt>
                <c:pt idx="59">
                  <c:v>5.45</c:v>
                </c:pt>
                <c:pt idx="60">
                  <c:v>5.5</c:v>
                </c:pt>
                <c:pt idx="61">
                  <c:v>5.55</c:v>
                </c:pt>
                <c:pt idx="62">
                  <c:v>5.6</c:v>
                </c:pt>
                <c:pt idx="63">
                  <c:v>5.65</c:v>
                </c:pt>
                <c:pt idx="64">
                  <c:v>5.7</c:v>
                </c:pt>
                <c:pt idx="65">
                  <c:v>5.75</c:v>
                </c:pt>
                <c:pt idx="66">
                  <c:v>5.8</c:v>
                </c:pt>
                <c:pt idx="67">
                  <c:v>5.85</c:v>
                </c:pt>
                <c:pt idx="68">
                  <c:v>5.9</c:v>
                </c:pt>
                <c:pt idx="69">
                  <c:v>5.95</c:v>
                </c:pt>
                <c:pt idx="70">
                  <c:v>6</c:v>
                </c:pt>
                <c:pt idx="71">
                  <c:v>6.05</c:v>
                </c:pt>
                <c:pt idx="72">
                  <c:v>6.1</c:v>
                </c:pt>
                <c:pt idx="73">
                  <c:v>6.15</c:v>
                </c:pt>
                <c:pt idx="74">
                  <c:v>6.2</c:v>
                </c:pt>
                <c:pt idx="75">
                  <c:v>6.25</c:v>
                </c:pt>
                <c:pt idx="76">
                  <c:v>6.29999999999999</c:v>
                </c:pt>
                <c:pt idx="77">
                  <c:v>6.34999999999999</c:v>
                </c:pt>
                <c:pt idx="78">
                  <c:v>6.39999999999999</c:v>
                </c:pt>
                <c:pt idx="79">
                  <c:v>6.44999999999999</c:v>
                </c:pt>
                <c:pt idx="80">
                  <c:v>6.49999999999999</c:v>
                </c:pt>
                <c:pt idx="81">
                  <c:v>6.54999999999999</c:v>
                </c:pt>
                <c:pt idx="82">
                  <c:v>6.59999999999999</c:v>
                </c:pt>
                <c:pt idx="83">
                  <c:v>6.64999999999999</c:v>
                </c:pt>
                <c:pt idx="84">
                  <c:v>6.69999999999999</c:v>
                </c:pt>
                <c:pt idx="85">
                  <c:v>6.74999999999999</c:v>
                </c:pt>
                <c:pt idx="86">
                  <c:v>6.79999999999999</c:v>
                </c:pt>
                <c:pt idx="87">
                  <c:v>6.84999999999999</c:v>
                </c:pt>
                <c:pt idx="88">
                  <c:v>6.89999999999999</c:v>
                </c:pt>
                <c:pt idx="89">
                  <c:v>6.94999999999999</c:v>
                </c:pt>
                <c:pt idx="90">
                  <c:v>6.99999999999999</c:v>
                </c:pt>
                <c:pt idx="91">
                  <c:v>7.04999999999999</c:v>
                </c:pt>
                <c:pt idx="92">
                  <c:v>7.09999999999999</c:v>
                </c:pt>
                <c:pt idx="93">
                  <c:v>7.14999999999999</c:v>
                </c:pt>
                <c:pt idx="94">
                  <c:v>7.19999999999999</c:v>
                </c:pt>
                <c:pt idx="95">
                  <c:v>7.24999999999999</c:v>
                </c:pt>
                <c:pt idx="96">
                  <c:v>7.29999999999999</c:v>
                </c:pt>
                <c:pt idx="97">
                  <c:v>7.34999999999999</c:v>
                </c:pt>
                <c:pt idx="98">
                  <c:v>7.39999999999999</c:v>
                </c:pt>
                <c:pt idx="99">
                  <c:v>7.44999999999999</c:v>
                </c:pt>
                <c:pt idx="100">
                  <c:v>7.49999999999999</c:v>
                </c:pt>
              </c:numCache>
            </c:numRef>
          </c:yVal>
          <c:smooth val="1"/>
        </c:ser>
        <c:axId val="87889345"/>
        <c:axId val="33668675"/>
      </c:scatterChart>
      <c:valAx>
        <c:axId val="87889345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A</a:t>
                </a:r>
              </a:p>
            </c:rich>
          </c:tx>
          <c:layout>
            <c:manualLayout>
              <c:xMode val="edge"/>
              <c:yMode val="edge"/>
              <c:x val="0.441990621691121"/>
              <c:y val="0.851953518162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8675"/>
        <c:crossesAt val="0"/>
        <c:crossBetween val="midCat"/>
        <c:majorUnit val="2"/>
      </c:valAx>
      <c:valAx>
        <c:axId val="3366867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B</a:t>
                </a:r>
              </a:p>
            </c:rich>
          </c:tx>
          <c:layout>
            <c:manualLayout>
              <c:xMode val="edge"/>
              <c:yMode val="edge"/>
              <c:x val="0.0355468159128725"/>
              <c:y val="0.294171470399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9345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52987445167146"/>
          <c:y val="0.870710952511666"/>
          <c:w val="0.469596127666011"/>
          <c:h val="0.09360417238539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ew simulation figure 11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simulation figure 11.10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2</xdr:row>
      <xdr:rowOff>142920</xdr:rowOff>
    </xdr:from>
    <xdr:to>
      <xdr:col>13</xdr:col>
      <xdr:colOff>503640</xdr:colOff>
      <xdr:row>19</xdr:row>
      <xdr:rowOff>105120</xdr:rowOff>
    </xdr:to>
    <xdr:graphicFrame>
      <xdr:nvGraphicFramePr>
        <xdr:cNvPr id="0" name="Chart 2"/>
        <xdr:cNvGraphicFramePr/>
      </xdr:nvGraphicFramePr>
      <xdr:xfrm>
        <a:off x="4940280" y="647640"/>
        <a:ext cx="47595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10" customFormat="false" ht="12.75" hidden="false" customHeight="false" outlineLevel="0" collapsed="false">
      <c r="E10" s="4"/>
      <c r="F10" s="5" t="s">
        <v>1</v>
      </c>
      <c r="G10" s="6"/>
    </row>
    <row r="11" customFormat="false" ht="12.75" hidden="false" customHeight="false" outlineLevel="0" collapsed="false">
      <c r="E11" s="7"/>
      <c r="F11" s="8"/>
      <c r="G11" s="9"/>
    </row>
    <row r="12" customFormat="false" ht="12.75" hidden="false" customHeight="false" outlineLevel="0" collapsed="false">
      <c r="E12" s="7"/>
      <c r="F12" s="8"/>
      <c r="G12" s="9"/>
    </row>
    <row r="13" customFormat="false" ht="12.75" hidden="false" customHeight="false" outlineLevel="0" collapsed="false">
      <c r="E13" s="7"/>
      <c r="F13" s="8"/>
      <c r="G13" s="9"/>
    </row>
    <row r="14" customFormat="false" ht="12.75" hidden="false" customHeight="false" outlineLevel="0" collapsed="false">
      <c r="E14" s="7"/>
      <c r="F14" s="8"/>
      <c r="G14" s="9"/>
    </row>
    <row r="15" customFormat="false" ht="12.75" hidden="false" customHeight="false" outlineLevel="0" collapsed="false">
      <c r="E15" s="10"/>
      <c r="F15" s="11"/>
      <c r="G15" s="12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lect_figure">
                <anchor moveWithCells="true" sizeWithCells="false">
                  <from>
                    <xdr:col>4</xdr:col>
                    <xdr:colOff>352080</xdr:colOff>
                    <xdr:row>10</xdr:row>
                    <xdr:rowOff>123840</xdr:rowOff>
                  </from>
                  <to>
                    <xdr:col>6</xdr:col>
                    <xdr:colOff>33228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18.99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2" s="3" customFormat="true" ht="27" hidden="false" customHeight="true" outlineLevel="0" collapsed="false">
      <c r="A2" s="13" t="str">
        <f aca="false">IF(Calculations!D17=0,"Question 11.7","You entered a value outside the allowed range!")</f>
        <v>Question 11.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4"/>
      <c r="B3" s="14"/>
      <c r="L3" s="15"/>
    </row>
    <row r="4" s="16" customFormat="true" ht="18.75" hidden="false" customHeight="true" outlineLevel="0" collapsed="false">
      <c r="B4" s="17"/>
      <c r="C4" s="18"/>
      <c r="D4" s="18"/>
      <c r="E4" s="18" t="s">
        <v>2</v>
      </c>
      <c r="F4" s="18" t="s">
        <v>3</v>
      </c>
      <c r="G4" s="19"/>
      <c r="H4" s="19"/>
      <c r="I4" s="19"/>
      <c r="J4" s="19"/>
      <c r="K4" s="19"/>
      <c r="L4" s="20"/>
      <c r="M4" s="21"/>
    </row>
    <row r="5" customFormat="false" ht="18.75" hidden="false" customHeight="true" outlineLevel="0" collapsed="false">
      <c r="A5" s="16"/>
      <c r="B5" s="22" t="s">
        <v>4</v>
      </c>
      <c r="C5" s="23"/>
      <c r="D5" s="23"/>
      <c r="E5" s="23"/>
      <c r="F5" s="23"/>
      <c r="G5" s="24"/>
      <c r="H5" s="24"/>
      <c r="I5" s="24"/>
      <c r="J5" s="24"/>
      <c r="K5" s="24"/>
      <c r="L5" s="25"/>
      <c r="M5" s="21"/>
    </row>
    <row r="6" customFormat="false" ht="18.75" hidden="false" customHeight="true" outlineLevel="0" collapsed="false">
      <c r="A6" s="16"/>
      <c r="B6" s="16" t="s">
        <v>5</v>
      </c>
      <c r="C6" s="16"/>
      <c r="D6" s="16"/>
      <c r="E6" s="26" t="n">
        <v>1</v>
      </c>
      <c r="F6" s="27" t="n">
        <v>1</v>
      </c>
      <c r="G6" s="16"/>
      <c r="H6" s="16"/>
      <c r="I6" s="16"/>
      <c r="J6" s="16"/>
      <c r="K6" s="16"/>
      <c r="L6" s="21"/>
      <c r="M6" s="21"/>
    </row>
    <row r="7" customFormat="false" ht="18.75" hidden="false" customHeight="true" outlineLevel="0" collapsed="false">
      <c r="A7" s="16"/>
      <c r="B7" s="16" t="s">
        <v>6</v>
      </c>
      <c r="C7" s="16"/>
      <c r="D7" s="16"/>
      <c r="E7" s="26" t="n">
        <v>1</v>
      </c>
      <c r="F7" s="27" t="n">
        <v>1</v>
      </c>
      <c r="G7" s="16"/>
      <c r="H7" s="16"/>
      <c r="I7" s="16"/>
      <c r="J7" s="28"/>
      <c r="K7" s="16"/>
      <c r="L7" s="21"/>
      <c r="M7" s="21"/>
    </row>
    <row r="8" customFormat="false" ht="18.75" hidden="false" customHeight="true" outlineLevel="0" collapsed="false">
      <c r="A8" s="16"/>
      <c r="B8" s="16" t="s">
        <v>7</v>
      </c>
      <c r="C8" s="16"/>
      <c r="E8" s="26" t="n">
        <v>0</v>
      </c>
      <c r="F8" s="29" t="n">
        <v>0</v>
      </c>
      <c r="G8" s="16"/>
      <c r="H8" s="16"/>
      <c r="I8" s="16"/>
      <c r="J8" s="16"/>
      <c r="K8" s="16"/>
    </row>
    <row r="9" customFormat="false" ht="18.75" hidden="false" customHeight="true" outlineLevel="0" collapsed="false">
      <c r="A9" s="16"/>
      <c r="B9" s="16" t="s">
        <v>8</v>
      </c>
      <c r="C9" s="30"/>
      <c r="E9" s="31" t="n">
        <v>0</v>
      </c>
      <c r="F9" s="32" t="n">
        <v>0</v>
      </c>
      <c r="G9" s="16"/>
      <c r="H9" s="16"/>
      <c r="I9" s="16"/>
      <c r="J9" s="16"/>
      <c r="K9" s="16"/>
    </row>
    <row r="10" customFormat="false" ht="18.75" hidden="false" customHeight="true" outlineLevel="0" collapsed="false">
      <c r="A10" s="16"/>
      <c r="B10" s="22" t="s">
        <v>9</v>
      </c>
      <c r="C10" s="17"/>
      <c r="D10" s="17"/>
      <c r="E10" s="33"/>
      <c r="F10" s="17"/>
      <c r="G10" s="16"/>
      <c r="H10" s="16"/>
      <c r="I10" s="16"/>
      <c r="J10" s="16"/>
      <c r="K10" s="16"/>
    </row>
    <row r="11" customFormat="false" ht="18.75" hidden="false" customHeight="true" outlineLevel="0" collapsed="false">
      <c r="A11" s="16"/>
      <c r="B11" s="34" t="s">
        <v>10</v>
      </c>
      <c r="C11" s="34"/>
      <c r="D11" s="34"/>
      <c r="E11" s="35" t="n">
        <v>5</v>
      </c>
      <c r="F11" s="35" t="n">
        <f aca="false">Pa</f>
        <v>5</v>
      </c>
      <c r="G11" s="16"/>
      <c r="H11" s="16"/>
      <c r="I11" s="16"/>
      <c r="J11" s="16"/>
      <c r="K11" s="16"/>
    </row>
    <row r="12" customFormat="false" ht="18.75" hidden="false" customHeight="true" outlineLevel="0" collapsed="false">
      <c r="A12" s="16"/>
      <c r="B12" s="16" t="s">
        <v>11</v>
      </c>
      <c r="C12" s="16"/>
      <c r="D12" s="16"/>
      <c r="E12" s="26" t="n">
        <v>5</v>
      </c>
      <c r="F12" s="36" t="n">
        <f aca="false">Pb</f>
        <v>5</v>
      </c>
      <c r="G12" s="16"/>
      <c r="H12" s="16"/>
      <c r="I12" s="16"/>
      <c r="J12" s="16"/>
      <c r="K12" s="16"/>
    </row>
    <row r="13" customFormat="false" ht="18.75" hidden="false" customHeight="true" outlineLevel="0" collapsed="false">
      <c r="A13" s="16"/>
      <c r="B13" s="16" t="s">
        <v>12</v>
      </c>
      <c r="C13" s="16"/>
      <c r="D13" s="16"/>
      <c r="E13" s="26" t="n">
        <v>4</v>
      </c>
      <c r="F13" s="36" t="n">
        <f aca="false">Qa</f>
        <v>4</v>
      </c>
      <c r="G13" s="16"/>
      <c r="H13" s="16"/>
      <c r="I13" s="16"/>
      <c r="J13" s="16"/>
      <c r="K13" s="16"/>
    </row>
    <row r="14" customFormat="false" ht="18.75" hidden="false" customHeight="true" outlineLevel="0" collapsed="false">
      <c r="A14" s="16"/>
      <c r="B14" s="34" t="s">
        <v>13</v>
      </c>
      <c r="C14" s="16"/>
      <c r="D14" s="16"/>
      <c r="E14" s="26" t="n">
        <v>4</v>
      </c>
      <c r="F14" s="36" t="n">
        <f aca="false">Qb</f>
        <v>4</v>
      </c>
      <c r="G14" s="16"/>
      <c r="H14" s="16"/>
      <c r="I14" s="16"/>
      <c r="J14" s="16"/>
      <c r="K14" s="16"/>
    </row>
    <row r="15" customFormat="false" ht="18.75" hidden="false" customHeight="true" outlineLevel="0" collapsed="false">
      <c r="A15" s="16"/>
      <c r="B15" s="34" t="s">
        <v>14</v>
      </c>
      <c r="C15" s="16"/>
      <c r="D15" s="16"/>
      <c r="E15" s="26" t="n">
        <v>16</v>
      </c>
      <c r="F15" s="36" t="n">
        <f aca="false">Profa</f>
        <v>16</v>
      </c>
      <c r="G15" s="16"/>
      <c r="H15" s="16"/>
      <c r="I15" s="16"/>
      <c r="J15" s="16"/>
      <c r="K15" s="16"/>
    </row>
    <row r="16" customFormat="false" ht="18.75" hidden="false" customHeight="true" outlineLevel="0" collapsed="false">
      <c r="A16" s="16"/>
      <c r="B16" s="16" t="s">
        <v>15</v>
      </c>
      <c r="C16" s="16"/>
      <c r="D16" s="16"/>
      <c r="E16" s="26" t="n">
        <v>16</v>
      </c>
      <c r="F16" s="36" t="n">
        <f aca="false">Profb</f>
        <v>16</v>
      </c>
      <c r="G16" s="16"/>
      <c r="H16" s="16"/>
      <c r="I16" s="16"/>
      <c r="J16" s="16"/>
      <c r="K16" s="16"/>
    </row>
    <row r="17" customFormat="false" ht="18.75" hidden="false" customHeight="true" outlineLevel="0" collapsed="false">
      <c r="A17" s="16"/>
      <c r="B17" s="16" t="s">
        <v>16</v>
      </c>
      <c r="C17" s="16"/>
      <c r="D17" s="16"/>
      <c r="E17" s="26" t="n">
        <v>0</v>
      </c>
      <c r="F17" s="36" t="n">
        <f aca="false">TTa</f>
        <v>0</v>
      </c>
      <c r="G17" s="16"/>
      <c r="H17" s="37"/>
      <c r="I17" s="37"/>
      <c r="J17" s="37"/>
      <c r="K17" s="37"/>
    </row>
    <row r="18" customFormat="false" ht="18.75" hidden="false" customHeight="true" outlineLevel="0" collapsed="false">
      <c r="A18" s="16"/>
      <c r="B18" s="30" t="s">
        <v>17</v>
      </c>
      <c r="C18" s="30"/>
      <c r="D18" s="30"/>
      <c r="E18" s="31" t="n">
        <v>0</v>
      </c>
      <c r="F18" s="38" t="n">
        <f aca="false">TTb</f>
        <v>0</v>
      </c>
      <c r="G18" s="16"/>
      <c r="H18" s="39"/>
      <c r="I18" s="34"/>
      <c r="J18" s="34"/>
      <c r="K18" s="16"/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16"/>
      <c r="G19" s="16"/>
      <c r="H19" s="40"/>
      <c r="I19" s="34"/>
      <c r="J19" s="34"/>
      <c r="K19" s="16"/>
    </row>
    <row r="20" customFormat="false" ht="18.75" hidden="false" customHeight="true" outlineLevel="0" collapsed="false">
      <c r="A20" s="16"/>
      <c r="B20" s="16"/>
      <c r="C20" s="16"/>
      <c r="D20" s="16"/>
      <c r="E20" s="16"/>
      <c r="F20" s="41"/>
      <c r="G20" s="16"/>
      <c r="H20" s="42"/>
      <c r="I20" s="34"/>
      <c r="J20" s="34"/>
      <c r="K20" s="16"/>
    </row>
    <row r="21" customFormat="false" ht="18.75" hidden="false" customHeight="true" outlineLevel="0" collapsed="false">
      <c r="A21" s="16"/>
      <c r="B21" s="43"/>
      <c r="C21" s="8"/>
      <c r="D21" s="8"/>
      <c r="E21" s="8"/>
      <c r="F21" s="41"/>
      <c r="G21" s="16"/>
      <c r="H21" s="16"/>
      <c r="I21" s="16"/>
      <c r="J21" s="16"/>
      <c r="K21" s="16"/>
    </row>
    <row r="22" customFormat="false" ht="18.75" hidden="false" customHeight="true" outlineLevel="0" collapsed="false">
      <c r="B22" s="8"/>
      <c r="C22" s="8"/>
      <c r="D22" s="8"/>
      <c r="E22" s="44"/>
      <c r="F22" s="45"/>
      <c r="K22" s="21"/>
      <c r="N22" s="21"/>
    </row>
    <row r="23" customFormat="false" ht="18.75" hidden="false" customHeight="true" outlineLevel="0" collapsed="false">
      <c r="B23" s="8"/>
      <c r="C23" s="8"/>
      <c r="D23" s="8"/>
      <c r="E23" s="8"/>
      <c r="F23" s="8"/>
      <c r="K23" s="21"/>
      <c r="N23" s="21"/>
    </row>
    <row r="24" customFormat="false" ht="18.75" hidden="false" customHeight="true" outlineLevel="0" collapsed="false">
      <c r="K24" s="21"/>
      <c r="N24" s="21"/>
    </row>
    <row r="25" customFormat="false" ht="18.75" hidden="false" customHeight="true" outlineLevel="0" collapsed="false">
      <c r="G25" s="21"/>
      <c r="K25" s="21"/>
      <c r="L25" s="21"/>
      <c r="M25" s="21"/>
      <c r="N25" s="21"/>
      <c r="O25" s="21"/>
      <c r="P25" s="21"/>
    </row>
    <row r="26" customFormat="false" ht="18.75" hidden="false" customHeight="true" outlineLevel="0" collapsed="false">
      <c r="G26" s="21"/>
    </row>
    <row r="27" customFormat="false" ht="18.75" hidden="false" customHeight="true" outlineLevel="0" collapsed="false">
      <c r="B27" s="21"/>
      <c r="C27" s="21"/>
      <c r="D27" s="21"/>
      <c r="E27" s="21"/>
      <c r="F27" s="21"/>
      <c r="G27" s="21"/>
    </row>
    <row r="28" customFormat="false" ht="18.75" hidden="false" customHeight="true" outlineLevel="0" collapsed="false">
      <c r="G28" s="21"/>
      <c r="I28" s="21"/>
      <c r="J28" s="4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3">
    <mergeCell ref="A2:N2"/>
    <mergeCell ref="A3:B3"/>
    <mergeCell ref="H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Reset">
                <anchor moveWithCells="true" sizeWithCells="false">
                  <from>
                    <xdr:col>3</xdr:col>
                    <xdr:colOff>150480</xdr:colOff>
                    <xdr:row>18</xdr:row>
                    <xdr:rowOff>152640</xdr:rowOff>
                  </from>
                  <to>
                    <xdr:col>4</xdr:col>
                    <xdr:colOff>13176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Select_menu">
                <anchor moveWithCells="true" sizeWithCells="false">
                  <from>
                    <xdr:col>1</xdr:col>
                    <xdr:colOff>0</xdr:colOff>
                    <xdr:row>18</xdr:row>
                    <xdr:rowOff>152640</xdr:rowOff>
                  </from>
                  <to>
                    <xdr:col>3</xdr:col>
                    <xdr:colOff>41760</xdr:colOff>
                    <xdr:row>2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1.56"/>
    <col collapsed="false" customWidth="false" hidden="false" outlineLevel="0" max="257" min="14" style="1" width="9.14"/>
  </cols>
  <sheetData>
    <row r="2" s="3" customFormat="true" ht="27" hidden="false" customHeight="true" outlineLevel="0" collapsed="false">
      <c r="A2" s="47" t="s">
        <v>1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12.75" hidden="false" customHeight="false" outlineLevel="0" collapsed="false">
      <c r="A3" s="49"/>
      <c r="I3" s="15"/>
      <c r="O3" s="1" t="s">
        <v>19</v>
      </c>
    </row>
    <row r="4" customFormat="false" ht="12.75" hidden="false" customHeight="false" outlineLevel="0" collapsed="false">
      <c r="A4" s="49"/>
      <c r="J4" s="15"/>
    </row>
    <row r="5" customFormat="false" ht="12.75" hidden="false" customHeight="false" outlineLevel="0" collapsed="false">
      <c r="A5" s="49"/>
      <c r="B5" s="28" t="s">
        <v>3</v>
      </c>
      <c r="I5" s="16"/>
      <c r="J5" s="49"/>
      <c r="K5" s="16"/>
      <c r="L5" s="16"/>
      <c r="M5" s="16"/>
      <c r="N5" s="28" t="s">
        <v>20</v>
      </c>
      <c r="U5" s="16"/>
      <c r="V5" s="49"/>
      <c r="W5" s="16"/>
      <c r="X5" s="16"/>
    </row>
    <row r="6" customFormat="false" ht="12.75" hidden="false" customHeight="false" outlineLevel="0" collapsed="false">
      <c r="I6" s="16"/>
      <c r="J6" s="16"/>
      <c r="K6" s="16"/>
      <c r="L6" s="16"/>
      <c r="M6" s="16"/>
      <c r="U6" s="16"/>
      <c r="V6" s="16"/>
      <c r="W6" s="16"/>
      <c r="X6" s="16"/>
    </row>
    <row r="7" customFormat="false" ht="12.75" hidden="false" customHeight="false" outlineLevel="0" collapsed="false">
      <c r="B7" s="28" t="s">
        <v>4</v>
      </c>
      <c r="I7" s="16"/>
      <c r="J7" s="16"/>
      <c r="K7" s="16"/>
      <c r="L7" s="16"/>
      <c r="M7" s="16"/>
      <c r="N7" s="28" t="s">
        <v>4</v>
      </c>
      <c r="U7" s="16"/>
      <c r="V7" s="16"/>
      <c r="W7" s="16"/>
      <c r="X7" s="16"/>
    </row>
    <row r="8" customFormat="false" ht="12.75" hidden="false" customHeight="false" outlineLevel="0" collapsed="false">
      <c r="F8" s="1" t="s">
        <v>21</v>
      </c>
      <c r="G8" s="1" t="s">
        <v>22</v>
      </c>
      <c r="H8" s="50"/>
      <c r="I8" s="16"/>
      <c r="J8" s="16"/>
      <c r="K8" s="16"/>
      <c r="L8" s="16"/>
      <c r="M8" s="16"/>
      <c r="R8" s="1" t="s">
        <v>21</v>
      </c>
      <c r="S8" s="1" t="s">
        <v>22</v>
      </c>
      <c r="T8" s="50"/>
      <c r="U8" s="16"/>
      <c r="V8" s="16"/>
      <c r="W8" s="16"/>
      <c r="X8" s="16"/>
    </row>
    <row r="9" customFormat="false" ht="12.75" hidden="false" customHeight="false" outlineLevel="0" collapsed="false">
      <c r="B9" s="16" t="s">
        <v>23</v>
      </c>
      <c r="C9" s="16"/>
      <c r="D9" s="41" t="n">
        <f aca="false">IF(AND('Figure 11.10'!F6&lt;G9,'Figure 11.10'!F6&gt;F9),'Figure 11.10'!F6,"not allowed")</f>
        <v>1</v>
      </c>
      <c r="E9" s="16"/>
      <c r="F9" s="51" t="n">
        <v>0</v>
      </c>
      <c r="G9" s="51" t="n">
        <v>10</v>
      </c>
      <c r="H9" s="50"/>
      <c r="I9" s="16"/>
      <c r="J9" s="16"/>
      <c r="K9" s="16"/>
      <c r="L9" s="16"/>
      <c r="M9" s="16"/>
      <c r="N9" s="16" t="s">
        <v>23</v>
      </c>
      <c r="O9" s="16"/>
      <c r="P9" s="41" t="n">
        <v>1</v>
      </c>
      <c r="Q9" s="16"/>
      <c r="R9" s="51" t="n">
        <v>0</v>
      </c>
      <c r="S9" s="51" t="n">
        <v>10</v>
      </c>
      <c r="T9" s="50"/>
      <c r="U9" s="16"/>
      <c r="V9" s="16"/>
      <c r="W9" s="16"/>
      <c r="X9" s="16"/>
    </row>
    <row r="10" customFormat="false" ht="12.75" hidden="false" customHeight="false" outlineLevel="0" collapsed="false">
      <c r="B10" s="16" t="s">
        <v>24</v>
      </c>
      <c r="C10" s="16"/>
      <c r="D10" s="41" t="n">
        <f aca="false">IF(AND('Figure 11.10'!F7&lt;G10,'Figure 11.10'!F7&gt;F10),'Figure 11.10'!F7,"not allowed")</f>
        <v>1</v>
      </c>
      <c r="E10" s="16"/>
      <c r="F10" s="51" t="n">
        <v>0</v>
      </c>
      <c r="G10" s="51" t="n">
        <v>10</v>
      </c>
      <c r="I10" s="16"/>
      <c r="J10" s="16"/>
      <c r="K10" s="16"/>
      <c r="L10" s="16"/>
      <c r="M10" s="52"/>
      <c r="N10" s="16" t="s">
        <v>24</v>
      </c>
      <c r="O10" s="16"/>
      <c r="P10" s="41" t="n">
        <v>1</v>
      </c>
      <c r="Q10" s="16"/>
      <c r="R10" s="51" t="n">
        <v>0</v>
      </c>
      <c r="S10" s="51" t="n">
        <v>10</v>
      </c>
      <c r="U10" s="16"/>
      <c r="V10" s="16"/>
      <c r="W10" s="16"/>
      <c r="X10" s="16"/>
    </row>
    <row r="11" customFormat="false" ht="12.75" hidden="false" customHeight="false" outlineLevel="0" collapsed="false">
      <c r="B11" s="16"/>
      <c r="C11" s="16"/>
      <c r="D11" s="16"/>
      <c r="E11" s="16"/>
      <c r="F11" s="51"/>
      <c r="G11" s="51"/>
      <c r="H11" s="50"/>
      <c r="I11" s="16"/>
      <c r="J11" s="16"/>
      <c r="K11" s="16"/>
      <c r="L11" s="16"/>
      <c r="M11" s="52"/>
      <c r="N11" s="16"/>
      <c r="O11" s="16"/>
      <c r="P11" s="16"/>
      <c r="Q11" s="16"/>
      <c r="R11" s="51"/>
      <c r="S11" s="51"/>
      <c r="T11" s="50"/>
      <c r="U11" s="16"/>
      <c r="V11" s="16"/>
      <c r="W11" s="16"/>
      <c r="X11" s="16"/>
    </row>
    <row r="12" customFormat="false" ht="12.75" hidden="false" customHeight="false" outlineLevel="0" collapsed="false">
      <c r="B12" s="16" t="s">
        <v>25</v>
      </c>
      <c r="C12" s="16"/>
      <c r="D12" s="41" t="n">
        <f aca="false">IF(AND('Figure 11.10'!F8&lt;G12,'Figure 11.10'!F8&gt;F12),'Figure 11.10'!F8,"not allowed")</f>
        <v>0</v>
      </c>
      <c r="E12" s="16"/>
      <c r="F12" s="51" t="n">
        <v>-10</v>
      </c>
      <c r="G12" s="51" t="n">
        <v>10</v>
      </c>
      <c r="I12" s="16"/>
      <c r="J12" s="16"/>
      <c r="K12" s="52"/>
      <c r="L12" s="16"/>
      <c r="M12" s="52"/>
      <c r="N12" s="16" t="s">
        <v>25</v>
      </c>
      <c r="O12" s="16"/>
      <c r="P12" s="41" t="n">
        <v>0</v>
      </c>
      <c r="Q12" s="16"/>
      <c r="R12" s="51" t="n">
        <v>-10</v>
      </c>
      <c r="S12" s="51" t="n">
        <v>10</v>
      </c>
      <c r="U12" s="16"/>
      <c r="V12" s="16"/>
      <c r="W12" s="52"/>
      <c r="X12" s="16"/>
    </row>
    <row r="13" customFormat="false" ht="12.75" hidden="false" customHeight="false" outlineLevel="0" collapsed="false">
      <c r="B13" s="16" t="s">
        <v>26</v>
      </c>
      <c r="C13" s="16"/>
      <c r="D13" s="41" t="n">
        <f aca="false">IF(AND('Figure 11.10'!F9&lt;G13,'Figure 11.10'!F9&gt;F13),'Figure 11.10'!F9,"not allowed")</f>
        <v>0</v>
      </c>
      <c r="E13" s="16"/>
      <c r="F13" s="51" t="n">
        <v>-10</v>
      </c>
      <c r="G13" s="51" t="n">
        <v>10</v>
      </c>
      <c r="I13" s="16"/>
      <c r="J13" s="16"/>
      <c r="K13" s="52"/>
      <c r="L13" s="16"/>
      <c r="M13" s="52"/>
      <c r="N13" s="16" t="s">
        <v>26</v>
      </c>
      <c r="O13" s="16"/>
      <c r="P13" s="41" t="n">
        <v>0</v>
      </c>
      <c r="Q13" s="16"/>
      <c r="R13" s="51" t="n">
        <v>-10</v>
      </c>
      <c r="S13" s="51" t="n">
        <v>10</v>
      </c>
      <c r="U13" s="16"/>
      <c r="V13" s="16"/>
      <c r="W13" s="52"/>
      <c r="X13" s="16"/>
    </row>
    <row r="14" customFormat="false" ht="12.75" hidden="false" customHeight="false" outlineLevel="0" collapsed="false">
      <c r="B14" s="16"/>
      <c r="C14" s="16"/>
      <c r="D14" s="16"/>
      <c r="E14" s="16"/>
      <c r="F14" s="51"/>
      <c r="G14" s="51"/>
      <c r="I14" s="16"/>
      <c r="J14" s="16"/>
      <c r="K14" s="52"/>
      <c r="L14" s="16"/>
      <c r="M14" s="52"/>
      <c r="N14" s="16"/>
      <c r="O14" s="16"/>
      <c r="P14" s="16"/>
      <c r="Q14" s="16"/>
      <c r="R14" s="51"/>
      <c r="S14" s="51"/>
      <c r="U14" s="16"/>
      <c r="V14" s="16"/>
      <c r="W14" s="52"/>
      <c r="X14" s="16"/>
    </row>
    <row r="15" customFormat="false" ht="12.75" hidden="false" customHeight="false" outlineLevel="0" collapsed="false">
      <c r="B15" s="16" t="s">
        <v>27</v>
      </c>
      <c r="C15" s="16"/>
      <c r="D15" s="16" t="n">
        <v>4</v>
      </c>
      <c r="E15" s="16"/>
      <c r="F15" s="51"/>
      <c r="G15" s="51"/>
      <c r="I15" s="16"/>
      <c r="J15" s="16"/>
      <c r="K15" s="52"/>
      <c r="L15" s="16"/>
      <c r="M15" s="52"/>
      <c r="N15" s="16" t="s">
        <v>27</v>
      </c>
      <c r="O15" s="16"/>
      <c r="P15" s="16" t="n">
        <v>4</v>
      </c>
      <c r="Q15" s="16"/>
      <c r="R15" s="51"/>
      <c r="S15" s="51"/>
      <c r="U15" s="16"/>
      <c r="V15" s="16"/>
      <c r="W15" s="52"/>
      <c r="X15" s="16"/>
    </row>
    <row r="16" customFormat="false" ht="12.75" hidden="false" customHeight="false" outlineLevel="0" collapsed="false">
      <c r="B16" s="16"/>
      <c r="C16" s="16"/>
      <c r="D16" s="16"/>
      <c r="E16" s="16"/>
      <c r="F16" s="51"/>
      <c r="G16" s="51"/>
      <c r="I16" s="16"/>
      <c r="J16" s="16"/>
      <c r="K16" s="52"/>
      <c r="L16" s="16"/>
      <c r="M16" s="52"/>
      <c r="N16" s="16"/>
      <c r="O16" s="16"/>
      <c r="P16" s="16"/>
      <c r="Q16" s="16"/>
      <c r="R16" s="51"/>
      <c r="S16" s="51"/>
      <c r="U16" s="16"/>
      <c r="V16" s="16"/>
      <c r="W16" s="52"/>
      <c r="X16" s="16"/>
    </row>
    <row r="17" customFormat="false" ht="12.75" hidden="false" customHeight="false" outlineLevel="0" collapsed="false">
      <c r="B17" s="16" t="s">
        <v>28</v>
      </c>
      <c r="C17" s="16"/>
      <c r="D17" s="16" t="n">
        <f aca="false">COUNTIF(D9:D15,"not allowed")</f>
        <v>0</v>
      </c>
      <c r="E17" s="16"/>
      <c r="F17" s="51"/>
      <c r="G17" s="51"/>
      <c r="I17" s="16"/>
      <c r="J17" s="16"/>
      <c r="K17" s="52"/>
      <c r="L17" s="16"/>
      <c r="M17" s="52"/>
      <c r="N17" s="16" t="s">
        <v>28</v>
      </c>
      <c r="O17" s="16"/>
      <c r="P17" s="16" t="n">
        <v>0</v>
      </c>
      <c r="Q17" s="16"/>
      <c r="R17" s="51"/>
      <c r="S17" s="51"/>
      <c r="U17" s="16"/>
      <c r="V17" s="16"/>
      <c r="W17" s="52"/>
      <c r="X17" s="16"/>
    </row>
    <row r="18" customFormat="false" ht="12.75" hidden="false" customHeight="false" outlineLevel="0" collapsed="false">
      <c r="B18" s="16"/>
      <c r="C18" s="16"/>
      <c r="D18" s="52"/>
      <c r="E18" s="16"/>
      <c r="F18" s="52"/>
      <c r="G18" s="16"/>
      <c r="I18" s="16"/>
      <c r="J18" s="16"/>
      <c r="K18" s="52"/>
      <c r="L18" s="16"/>
      <c r="M18" s="52"/>
      <c r="N18" s="16"/>
      <c r="O18" s="16"/>
      <c r="P18" s="52"/>
      <c r="Q18" s="16"/>
      <c r="R18" s="52"/>
      <c r="S18" s="16"/>
      <c r="U18" s="16"/>
      <c r="V18" s="16"/>
      <c r="W18" s="52"/>
      <c r="X18" s="16"/>
    </row>
    <row r="19" customFormat="false" ht="12.75" hidden="false" customHeight="false" outlineLevel="0" collapsed="false">
      <c r="B19" s="28" t="s">
        <v>9</v>
      </c>
      <c r="C19" s="16"/>
      <c r="D19" s="52"/>
      <c r="E19" s="16"/>
      <c r="F19" s="52"/>
      <c r="G19" s="16"/>
      <c r="I19" s="16"/>
      <c r="J19" s="16"/>
      <c r="K19" s="52"/>
      <c r="L19" s="16"/>
      <c r="M19" s="52"/>
      <c r="N19" s="28" t="s">
        <v>9</v>
      </c>
      <c r="O19" s="16"/>
      <c r="P19" s="52"/>
      <c r="Q19" s="16"/>
      <c r="R19" s="52"/>
      <c r="S19" s="16"/>
      <c r="U19" s="16"/>
      <c r="V19" s="16"/>
      <c r="W19" s="52"/>
      <c r="X19" s="16"/>
    </row>
    <row r="20" customFormat="false" ht="12.75" hidden="false" customHeight="false" outlineLevel="0" collapsed="false">
      <c r="B20" s="16"/>
      <c r="C20" s="16"/>
      <c r="D20" s="52"/>
      <c r="E20" s="16"/>
      <c r="F20" s="52"/>
      <c r="G20" s="16"/>
      <c r="I20" s="16"/>
      <c r="J20" s="16"/>
      <c r="K20" s="52"/>
      <c r="L20" s="16"/>
      <c r="M20" s="52"/>
      <c r="N20" s="16"/>
      <c r="O20" s="16"/>
      <c r="P20" s="52"/>
      <c r="Q20" s="16"/>
      <c r="R20" s="52"/>
      <c r="S20" s="16"/>
      <c r="U20" s="16"/>
      <c r="V20" s="16"/>
      <c r="W20" s="52"/>
      <c r="X20" s="16"/>
    </row>
    <row r="21" customFormat="false" ht="12.75" hidden="false" customHeight="false" outlineLevel="0" collapsed="false">
      <c r="B21" s="16" t="s">
        <v>29</v>
      </c>
      <c r="C21" s="16"/>
      <c r="D21" s="41" t="n">
        <f aca="false">a+2/3*(MCa+Ta)+1/3*(MCb+Tb)</f>
        <v>5</v>
      </c>
      <c r="E21" s="16"/>
      <c r="F21" s="52"/>
      <c r="G21" s="16"/>
      <c r="I21" s="16"/>
      <c r="J21" s="16"/>
      <c r="K21" s="52"/>
      <c r="L21" s="16"/>
      <c r="M21" s="52"/>
      <c r="N21" s="16" t="s">
        <v>29</v>
      </c>
      <c r="O21" s="16"/>
      <c r="P21" s="41" t="n">
        <v>5</v>
      </c>
      <c r="Q21" s="16"/>
      <c r="R21" s="52"/>
      <c r="S21" s="16"/>
      <c r="U21" s="16"/>
      <c r="V21" s="16"/>
      <c r="W21" s="52"/>
      <c r="X21" s="16"/>
    </row>
    <row r="22" customFormat="false" ht="12.75" hidden="false" customHeight="false" outlineLevel="0" collapsed="false">
      <c r="B22" s="16" t="s">
        <v>30</v>
      </c>
      <c r="C22" s="16"/>
      <c r="D22" s="41" t="n">
        <f aca="false">a+2/3*(MCb+Tb)+1/3*(MCa+Ta)</f>
        <v>5</v>
      </c>
      <c r="E22" s="16"/>
      <c r="F22" s="52"/>
      <c r="G22" s="16"/>
      <c r="I22" s="16"/>
      <c r="J22" s="16"/>
      <c r="K22" s="52"/>
      <c r="L22" s="16"/>
      <c r="M22" s="52"/>
      <c r="N22" s="16" t="s">
        <v>30</v>
      </c>
      <c r="O22" s="16"/>
      <c r="P22" s="41" t="n">
        <v>5</v>
      </c>
      <c r="Q22" s="16"/>
      <c r="R22" s="52"/>
      <c r="S22" s="16"/>
      <c r="U22" s="16"/>
      <c r="V22" s="16"/>
      <c r="W22" s="52"/>
      <c r="X22" s="16"/>
    </row>
    <row r="23" customFormat="false" ht="12.75" hidden="false" customHeight="false" outlineLevel="0" collapsed="false">
      <c r="B23" s="16"/>
      <c r="C23" s="16"/>
      <c r="D23" s="41"/>
      <c r="E23" s="16"/>
      <c r="F23" s="52"/>
      <c r="G23" s="16"/>
      <c r="I23" s="16"/>
      <c r="J23" s="16"/>
      <c r="K23" s="52"/>
      <c r="L23" s="16"/>
      <c r="M23" s="52"/>
      <c r="N23" s="16"/>
      <c r="O23" s="16"/>
      <c r="P23" s="41"/>
      <c r="Q23" s="16"/>
      <c r="R23" s="52"/>
      <c r="S23" s="16"/>
      <c r="U23" s="16"/>
      <c r="V23" s="16"/>
      <c r="W23" s="52"/>
      <c r="X23" s="16"/>
    </row>
    <row r="24" customFormat="false" ht="12.75" hidden="false" customHeight="false" outlineLevel="0" collapsed="false">
      <c r="B24" s="16" t="s">
        <v>31</v>
      </c>
      <c r="C24" s="16"/>
      <c r="D24" s="41" t="n">
        <f aca="false">a-Pa+Pb</f>
        <v>4</v>
      </c>
      <c r="E24" s="16"/>
      <c r="F24" s="52"/>
      <c r="G24" s="16"/>
      <c r="H24" s="50"/>
      <c r="I24" s="16"/>
      <c r="J24" s="16"/>
      <c r="K24" s="41"/>
      <c r="L24" s="16"/>
      <c r="M24" s="52"/>
      <c r="N24" s="16" t="s">
        <v>31</v>
      </c>
      <c r="O24" s="16"/>
      <c r="P24" s="41" t="n">
        <v>4</v>
      </c>
      <c r="Q24" s="16"/>
      <c r="R24" s="52"/>
      <c r="S24" s="16"/>
      <c r="T24" s="50"/>
      <c r="U24" s="16"/>
      <c r="V24" s="16"/>
      <c r="W24" s="41"/>
      <c r="X24" s="16"/>
    </row>
    <row r="25" customFormat="false" ht="12.75" hidden="false" customHeight="false" outlineLevel="0" collapsed="false">
      <c r="B25" s="16" t="s">
        <v>32</v>
      </c>
      <c r="C25" s="16"/>
      <c r="D25" s="41" t="n">
        <f aca="false">a-Pb+Pa</f>
        <v>4</v>
      </c>
      <c r="E25" s="16"/>
      <c r="F25" s="52"/>
      <c r="G25" s="16"/>
      <c r="H25" s="50"/>
      <c r="I25" s="16"/>
      <c r="J25" s="16"/>
      <c r="K25" s="41"/>
      <c r="L25" s="16"/>
      <c r="M25" s="52"/>
      <c r="N25" s="16" t="s">
        <v>32</v>
      </c>
      <c r="O25" s="16"/>
      <c r="P25" s="41" t="n">
        <v>4</v>
      </c>
      <c r="Q25" s="16"/>
      <c r="R25" s="52"/>
      <c r="S25" s="16"/>
      <c r="T25" s="50"/>
      <c r="U25" s="16"/>
      <c r="V25" s="16"/>
      <c r="W25" s="41"/>
      <c r="X25" s="16"/>
    </row>
    <row r="26" customFormat="false" ht="12.75" hidden="false" customHeight="false" outlineLevel="0" collapsed="false">
      <c r="B26" s="16"/>
      <c r="C26" s="16"/>
      <c r="D26" s="41"/>
      <c r="E26" s="16"/>
      <c r="F26" s="52"/>
      <c r="G26" s="16"/>
      <c r="H26" s="50"/>
      <c r="I26" s="16"/>
      <c r="J26" s="16"/>
      <c r="K26" s="52"/>
      <c r="L26" s="16"/>
      <c r="M26" s="52"/>
      <c r="N26" s="16"/>
      <c r="O26" s="16"/>
      <c r="P26" s="41"/>
      <c r="Q26" s="16"/>
      <c r="R26" s="52"/>
      <c r="S26" s="16"/>
      <c r="T26" s="50"/>
      <c r="U26" s="16"/>
      <c r="V26" s="16"/>
      <c r="W26" s="52"/>
      <c r="X26" s="16"/>
    </row>
    <row r="27" customFormat="false" ht="12.75" hidden="false" customHeight="false" outlineLevel="0" collapsed="false">
      <c r="B27" s="16" t="s">
        <v>33</v>
      </c>
      <c r="C27" s="16"/>
      <c r="D27" s="41" t="n">
        <f aca="false">(Pa-MCa-Ta)*Qa</f>
        <v>16</v>
      </c>
      <c r="E27" s="41"/>
      <c r="F27" s="52"/>
      <c r="G27" s="16"/>
      <c r="H27" s="50"/>
      <c r="I27" s="16"/>
      <c r="J27" s="16"/>
      <c r="K27" s="41"/>
      <c r="L27" s="16"/>
      <c r="M27" s="52"/>
      <c r="N27" s="16" t="s">
        <v>33</v>
      </c>
      <c r="O27" s="16"/>
      <c r="P27" s="41" t="n">
        <v>16</v>
      </c>
      <c r="Q27" s="41"/>
      <c r="R27" s="52"/>
      <c r="S27" s="16"/>
      <c r="T27" s="50"/>
      <c r="U27" s="16"/>
      <c r="V27" s="16"/>
      <c r="W27" s="41"/>
      <c r="X27" s="16"/>
    </row>
    <row r="28" customFormat="false" ht="12.75" hidden="false" customHeight="false" outlineLevel="0" collapsed="false">
      <c r="B28" s="1" t="s">
        <v>34</v>
      </c>
      <c r="D28" s="41" t="n">
        <f aca="false">(Pb-MCb-Tb)*Qb</f>
        <v>16</v>
      </c>
      <c r="F28" s="50"/>
      <c r="I28" s="16"/>
      <c r="J28" s="16"/>
      <c r="K28" s="41"/>
      <c r="L28" s="16"/>
      <c r="M28" s="52"/>
      <c r="N28" s="1" t="s">
        <v>34</v>
      </c>
      <c r="P28" s="41" t="n">
        <v>16</v>
      </c>
      <c r="R28" s="50"/>
      <c r="U28" s="16"/>
      <c r="V28" s="16"/>
      <c r="W28" s="41"/>
      <c r="X28" s="16"/>
    </row>
    <row r="29" customFormat="false" ht="12.75" hidden="false" customHeight="false" outlineLevel="0" collapsed="false">
      <c r="D29" s="53"/>
      <c r="F29" s="50"/>
      <c r="I29" s="16"/>
      <c r="J29" s="16"/>
      <c r="K29" s="16"/>
      <c r="L29" s="16"/>
      <c r="M29" s="52"/>
      <c r="P29" s="53"/>
      <c r="R29" s="50"/>
      <c r="U29" s="16"/>
      <c r="V29" s="16"/>
      <c r="W29" s="16"/>
      <c r="X29" s="16"/>
    </row>
    <row r="30" customFormat="false" ht="12.75" hidden="false" customHeight="false" outlineLevel="0" collapsed="false">
      <c r="B30" s="1" t="s">
        <v>35</v>
      </c>
      <c r="D30" s="53" t="n">
        <f aca="false">Ta*Qa</f>
        <v>0</v>
      </c>
      <c r="F30" s="50"/>
      <c r="I30" s="16"/>
      <c r="J30" s="16"/>
      <c r="K30" s="41"/>
      <c r="L30" s="16"/>
      <c r="M30" s="52"/>
      <c r="N30" s="1" t="s">
        <v>35</v>
      </c>
      <c r="P30" s="53" t="n">
        <v>0</v>
      </c>
      <c r="R30" s="50"/>
      <c r="U30" s="16"/>
      <c r="V30" s="16"/>
      <c r="W30" s="41"/>
      <c r="X30" s="16"/>
    </row>
    <row r="31" customFormat="false" ht="12.75" hidden="false" customHeight="false" outlineLevel="0" collapsed="false">
      <c r="B31" s="1" t="s">
        <v>36</v>
      </c>
      <c r="D31" s="53" t="n">
        <f aca="false">Tb*Qb</f>
        <v>0</v>
      </c>
      <c r="F31" s="50"/>
      <c r="I31" s="16"/>
      <c r="J31" s="16"/>
      <c r="K31" s="41"/>
      <c r="L31" s="16"/>
      <c r="M31" s="52"/>
      <c r="N31" s="1" t="s">
        <v>36</v>
      </c>
      <c r="P31" s="53" t="n">
        <v>0</v>
      </c>
      <c r="R31" s="50"/>
      <c r="U31" s="16"/>
      <c r="V31" s="16"/>
      <c r="W31" s="41"/>
      <c r="X31" s="16"/>
    </row>
    <row r="32" customFormat="false" ht="12.75" hidden="false" customHeight="false" outlineLevel="0" collapsed="false">
      <c r="F32" s="50"/>
      <c r="I32" s="16"/>
      <c r="J32" s="16"/>
      <c r="K32" s="16"/>
      <c r="L32" s="16"/>
      <c r="M32" s="52"/>
      <c r="R32" s="50"/>
      <c r="U32" s="16"/>
      <c r="V32" s="16"/>
      <c r="W32" s="16"/>
      <c r="X32" s="16"/>
    </row>
    <row r="33" customFormat="false" ht="12.75" hidden="false" customHeight="false" outlineLevel="0" collapsed="false">
      <c r="B33" s="28" t="s">
        <v>37</v>
      </c>
      <c r="F33" s="50"/>
      <c r="I33" s="16"/>
      <c r="J33" s="16"/>
      <c r="K33" s="16"/>
      <c r="L33" s="16"/>
      <c r="M33" s="52"/>
      <c r="N33" s="28" t="s">
        <v>37</v>
      </c>
      <c r="R33" s="50"/>
      <c r="U33" s="16"/>
      <c r="V33" s="16"/>
      <c r="W33" s="16"/>
      <c r="X33" s="16"/>
    </row>
    <row r="34" customFormat="false" ht="12.75" hidden="false" customHeight="false" outlineLevel="0" collapsed="false">
      <c r="B34" s="28"/>
      <c r="F34" s="50"/>
      <c r="I34" s="16"/>
      <c r="J34" s="16"/>
      <c r="K34" s="16"/>
      <c r="L34" s="16"/>
      <c r="M34" s="52"/>
      <c r="N34" s="28"/>
      <c r="R34" s="50"/>
      <c r="U34" s="16"/>
      <c r="V34" s="16"/>
      <c r="W34" s="16"/>
      <c r="X34" s="16"/>
    </row>
    <row r="35" customFormat="false" ht="12.75" hidden="false" customHeight="false" outlineLevel="0" collapsed="false">
      <c r="B35" s="16" t="s">
        <v>38</v>
      </c>
      <c r="C35" s="1" t="n">
        <v>100</v>
      </c>
      <c r="F35" s="50"/>
      <c r="I35" s="16"/>
      <c r="J35" s="16"/>
      <c r="K35" s="16"/>
      <c r="L35" s="16"/>
      <c r="M35" s="52"/>
      <c r="N35" s="16" t="s">
        <v>38</v>
      </c>
      <c r="O35" s="1" t="n">
        <v>100</v>
      </c>
      <c r="R35" s="50"/>
      <c r="U35" s="16"/>
      <c r="V35" s="16"/>
      <c r="W35" s="16"/>
      <c r="X35" s="16"/>
    </row>
    <row r="36" customFormat="false" ht="12.75" hidden="false" customHeight="false" outlineLevel="0" collapsed="false">
      <c r="F36" s="50"/>
      <c r="I36" s="16"/>
      <c r="J36" s="16"/>
      <c r="K36" s="16"/>
      <c r="L36" s="16"/>
      <c r="M36" s="52"/>
      <c r="R36" s="50"/>
      <c r="U36" s="16"/>
      <c r="V36" s="16"/>
      <c r="W36" s="16"/>
      <c r="X36" s="16"/>
    </row>
    <row r="37" s="16" customFormat="true" ht="12.75" hidden="false" customHeight="false" outlineLevel="0" collapsed="false">
      <c r="B37" s="54" t="s">
        <v>39</v>
      </c>
      <c r="C37" s="55"/>
      <c r="E37" s="56" t="s">
        <v>40</v>
      </c>
      <c r="F37" s="57"/>
      <c r="H37" s="54" t="s">
        <v>41</v>
      </c>
      <c r="I37" s="54"/>
      <c r="J37" s="58"/>
      <c r="K37" s="59" t="s">
        <v>42</v>
      </c>
      <c r="L37" s="57"/>
      <c r="M37" s="60"/>
      <c r="N37" s="54" t="s">
        <v>39</v>
      </c>
      <c r="O37" s="55"/>
      <c r="Q37" s="56" t="s">
        <v>40</v>
      </c>
      <c r="R37" s="57"/>
      <c r="T37" s="54" t="s">
        <v>41</v>
      </c>
      <c r="U37" s="54"/>
      <c r="V37" s="58"/>
      <c r="W37" s="59" t="s">
        <v>42</v>
      </c>
      <c r="X37" s="57"/>
    </row>
    <row r="38" customFormat="false" ht="39.75" hidden="false" customHeight="true" outlineLevel="0" collapsed="false">
      <c r="B38" s="61" t="s">
        <v>29</v>
      </c>
      <c r="C38" s="61" t="s">
        <v>30</v>
      </c>
      <c r="E38" s="61" t="s">
        <v>29</v>
      </c>
      <c r="F38" s="61" t="s">
        <v>30</v>
      </c>
      <c r="H38" s="61" t="s">
        <v>29</v>
      </c>
      <c r="I38" s="61" t="s">
        <v>30</v>
      </c>
      <c r="J38" s="62"/>
      <c r="K38" s="61" t="s">
        <v>29</v>
      </c>
      <c r="L38" s="61" t="s">
        <v>30</v>
      </c>
      <c r="M38" s="62"/>
      <c r="N38" s="61" t="s">
        <v>29</v>
      </c>
      <c r="O38" s="61" t="s">
        <v>30</v>
      </c>
      <c r="Q38" s="61" t="s">
        <v>29</v>
      </c>
      <c r="R38" s="61" t="s">
        <v>30</v>
      </c>
      <c r="T38" s="61" t="s">
        <v>29</v>
      </c>
      <c r="U38" s="61" t="s">
        <v>30</v>
      </c>
      <c r="V38" s="62"/>
      <c r="W38" s="61" t="s">
        <v>29</v>
      </c>
      <c r="X38" s="61" t="s">
        <v>30</v>
      </c>
    </row>
    <row r="39" customFormat="false" ht="12.75" hidden="false" customHeight="false" outlineLevel="0" collapsed="false">
      <c r="B39" s="63" t="n">
        <v>0</v>
      </c>
      <c r="C39" s="63" t="n">
        <f aca="false">2*B39-a-MCa-Ta</f>
        <v>-5</v>
      </c>
      <c r="E39" s="63" t="n">
        <v>0</v>
      </c>
      <c r="F39" s="63" t="n">
        <f aca="false">(a+MCb+Tb+E39)/2</f>
        <v>2.5</v>
      </c>
      <c r="H39" s="63" t="n">
        <f aca="false">MCa</f>
        <v>1</v>
      </c>
      <c r="I39" s="60" t="e">
        <f aca="false">((Pa-MCa)*Qa)/(H39-MCa)-a+H39</f>
        <v>#DIV/0!</v>
      </c>
      <c r="J39" s="60"/>
      <c r="K39" s="60" t="e">
        <f aca="false">((Pb-MCb)*Qb)/(L39-MCb)-a+L39</f>
        <v>#DIV/0!</v>
      </c>
      <c r="L39" s="60" t="n">
        <f aca="false">MCb</f>
        <v>1</v>
      </c>
      <c r="N39" s="63" t="n">
        <v>0</v>
      </c>
      <c r="O39" s="63" t="n">
        <v>-5</v>
      </c>
      <c r="Q39" s="63" t="n">
        <v>0</v>
      </c>
      <c r="R39" s="63" t="n">
        <v>2.5</v>
      </c>
      <c r="T39" s="63" t="n">
        <v>1</v>
      </c>
      <c r="U39" s="60" t="e">
        <f aca="false"/>
        <v>#DIV/0!</v>
      </c>
      <c r="V39" s="60"/>
      <c r="W39" s="60" t="e">
        <f aca="false"/>
        <v>#DIV/0!</v>
      </c>
      <c r="X39" s="60" t="n">
        <v>1</v>
      </c>
    </row>
    <row r="40" customFormat="false" ht="12.75" hidden="false" customHeight="false" outlineLevel="0" collapsed="false">
      <c r="B40" s="63" t="n">
        <f aca="false">B39+Pa/$C$35*2</f>
        <v>0.1</v>
      </c>
      <c r="C40" s="63" t="n">
        <f aca="false">2*B40-a-MCa-Ta</f>
        <v>-4.8</v>
      </c>
      <c r="E40" s="63" t="n">
        <f aca="false">E39+Pb/$C$35*2</f>
        <v>0.1</v>
      </c>
      <c r="F40" s="63" t="n">
        <f aca="false">(a+MCb+Tb+E40)/2</f>
        <v>2.55</v>
      </c>
      <c r="H40" s="63" t="n">
        <f aca="false">($B$139-$H$39)/$C$35+H39</f>
        <v>1.09</v>
      </c>
      <c r="I40" s="60" t="n">
        <f aca="false">((Pa-MCa)*Qa)/(H40-MCa)-a+H40</f>
        <v>174.867777777778</v>
      </c>
      <c r="J40" s="60"/>
      <c r="K40" s="60" t="n">
        <f aca="false">((Pb-MCb)*Qb)/(L40-MCb)-a+L40</f>
        <v>111.425714285715</v>
      </c>
      <c r="L40" s="60" t="n">
        <f aca="false">($C$139-$L$39)/$C$35+L39</f>
        <v>1.14</v>
      </c>
      <c r="N40" s="63" t="n">
        <v>0.1</v>
      </c>
      <c r="O40" s="63" t="n">
        <v>-4.8</v>
      </c>
      <c r="Q40" s="63" t="n">
        <v>0.1</v>
      </c>
      <c r="R40" s="63" t="n">
        <v>2.55</v>
      </c>
      <c r="T40" s="63" t="n">
        <v>1.09</v>
      </c>
      <c r="U40" s="60" t="n">
        <v>174.867777777778</v>
      </c>
      <c r="V40" s="60"/>
      <c r="W40" s="60" t="n">
        <v>111.425714285715</v>
      </c>
      <c r="X40" s="60" t="n">
        <v>1.14</v>
      </c>
    </row>
    <row r="41" customFormat="false" ht="12.75" hidden="false" customHeight="false" outlineLevel="0" collapsed="false">
      <c r="B41" s="63" t="n">
        <f aca="false">B40+Pa/$C$35*2</f>
        <v>0.2</v>
      </c>
      <c r="C41" s="63" t="n">
        <f aca="false">2*B41-a-MCa-Ta</f>
        <v>-4.6</v>
      </c>
      <c r="E41" s="63" t="n">
        <f aca="false">E40+Pb/$C$35*2</f>
        <v>0.2</v>
      </c>
      <c r="F41" s="63" t="n">
        <f aca="false">(a+MCb+Tb+E41)/2</f>
        <v>2.6</v>
      </c>
      <c r="H41" s="63" t="n">
        <f aca="false">($B$139-$H$39)/$C$35+H40</f>
        <v>1.18</v>
      </c>
      <c r="I41" s="60" t="n">
        <f aca="false">((Pa-MCa)*Qa)/(H41-MCa)-a+H41</f>
        <v>86.068888888889</v>
      </c>
      <c r="J41" s="60"/>
      <c r="K41" s="60" t="n">
        <f aca="false">((Pb-MCb)*Qb)/(L41-MCb)-a+L41</f>
        <v>54.4228571428573</v>
      </c>
      <c r="L41" s="60" t="n">
        <f aca="false">($C$139-$L$39)/$C$35+L40</f>
        <v>1.28</v>
      </c>
      <c r="N41" s="63" t="n">
        <v>0.2</v>
      </c>
      <c r="O41" s="63" t="n">
        <v>-4.6</v>
      </c>
      <c r="Q41" s="63" t="n">
        <v>0.2</v>
      </c>
      <c r="R41" s="63" t="n">
        <v>2.6</v>
      </c>
      <c r="T41" s="63" t="n">
        <v>1.18</v>
      </c>
      <c r="U41" s="60" t="n">
        <v>86.068888888889</v>
      </c>
      <c r="V41" s="60"/>
      <c r="W41" s="60" t="n">
        <v>54.4228571428573</v>
      </c>
      <c r="X41" s="60" t="n">
        <v>1.28</v>
      </c>
    </row>
    <row r="42" customFormat="false" ht="12.75" hidden="false" customHeight="false" outlineLevel="0" collapsed="false">
      <c r="B42" s="63" t="n">
        <f aca="false">B41+Pa/$C$35*2</f>
        <v>0.3</v>
      </c>
      <c r="C42" s="63" t="n">
        <f aca="false">2*B42-a-MCa-Ta</f>
        <v>-4.4</v>
      </c>
      <c r="E42" s="63" t="n">
        <f aca="false">E41+Pb/$C$35*2</f>
        <v>0.3</v>
      </c>
      <c r="F42" s="63" t="n">
        <f aca="false">(a+MCb+Tb+E42)/2</f>
        <v>2.65</v>
      </c>
      <c r="H42" s="63" t="n">
        <f aca="false">($B$139-$H$39)/$C$35+H41</f>
        <v>1.27</v>
      </c>
      <c r="I42" s="60" t="n">
        <f aca="false">((Pa-MCa)*Qa)/(H42-MCa)-a+H42</f>
        <v>56.5292592592594</v>
      </c>
      <c r="J42" s="60"/>
      <c r="K42" s="60" t="n">
        <f aca="false">((Pb-MCb)*Qb)/(L42-MCb)-a+L42</f>
        <v>35.5152380952382</v>
      </c>
      <c r="L42" s="60" t="n">
        <f aca="false">($C$139-$L$39)/$C$35+L41</f>
        <v>1.42</v>
      </c>
      <c r="N42" s="63" t="n">
        <v>0.3</v>
      </c>
      <c r="O42" s="63" t="n">
        <v>-4.4</v>
      </c>
      <c r="Q42" s="63" t="n">
        <v>0.3</v>
      </c>
      <c r="R42" s="63" t="n">
        <v>2.65</v>
      </c>
      <c r="T42" s="63" t="n">
        <v>1.27</v>
      </c>
      <c r="U42" s="60" t="n">
        <v>56.5292592592594</v>
      </c>
      <c r="V42" s="60"/>
      <c r="W42" s="60" t="n">
        <v>35.5152380952382</v>
      </c>
      <c r="X42" s="60" t="n">
        <v>1.42</v>
      </c>
    </row>
    <row r="43" customFormat="false" ht="12.75" hidden="false" customHeight="false" outlineLevel="0" collapsed="false">
      <c r="B43" s="63" t="n">
        <f aca="false">B42+Pa/$C$35*2</f>
        <v>0.4</v>
      </c>
      <c r="C43" s="63" t="n">
        <f aca="false">2*B43-a-MCa-Ta</f>
        <v>-4.2</v>
      </c>
      <c r="E43" s="63" t="n">
        <f aca="false">E42+Pb/$C$35*2</f>
        <v>0.4</v>
      </c>
      <c r="F43" s="63" t="n">
        <f aca="false">(a+MCb+Tb+E43)/2</f>
        <v>2.7</v>
      </c>
      <c r="H43" s="63" t="n">
        <f aca="false">($B$139-$H$39)/$C$35+H42</f>
        <v>1.36</v>
      </c>
      <c r="I43" s="60" t="n">
        <f aca="false">((Pa-MCa)*Qa)/(H43-MCa)-a+H43</f>
        <v>41.8044444444445</v>
      </c>
      <c r="J43" s="60"/>
      <c r="K43" s="60" t="n">
        <f aca="false">((Pb-MCb)*Qb)/(L43-MCb)-a+L43</f>
        <v>26.1314285714286</v>
      </c>
      <c r="L43" s="60" t="n">
        <f aca="false">($C$139-$L$39)/$C$35+L42</f>
        <v>1.56</v>
      </c>
      <c r="N43" s="63" t="n">
        <v>0.4</v>
      </c>
      <c r="O43" s="63" t="n">
        <v>-4.2</v>
      </c>
      <c r="Q43" s="63" t="n">
        <v>0.4</v>
      </c>
      <c r="R43" s="63" t="n">
        <v>2.7</v>
      </c>
      <c r="T43" s="63" t="n">
        <v>1.36</v>
      </c>
      <c r="U43" s="60" t="n">
        <v>41.8044444444445</v>
      </c>
      <c r="V43" s="60"/>
      <c r="W43" s="60" t="n">
        <v>26.1314285714286</v>
      </c>
      <c r="X43" s="60" t="n">
        <v>1.56</v>
      </c>
    </row>
    <row r="44" customFormat="false" ht="12.75" hidden="false" customHeight="false" outlineLevel="0" collapsed="false">
      <c r="B44" s="63" t="n">
        <f aca="false">B43+Pa/$C$35*2</f>
        <v>0.5</v>
      </c>
      <c r="C44" s="63" t="n">
        <f aca="false">2*B44-a-MCa-Ta</f>
        <v>-4</v>
      </c>
      <c r="E44" s="63" t="n">
        <f aca="false">E43+Pb/$C$35*2</f>
        <v>0.5</v>
      </c>
      <c r="F44" s="63" t="n">
        <f aca="false">(a+MCb+Tb+E44)/2</f>
        <v>2.75</v>
      </c>
      <c r="H44" s="63" t="n">
        <f aca="false">($B$139-$H$39)/$C$35+H43</f>
        <v>1.45</v>
      </c>
      <c r="I44" s="60" t="n">
        <f aca="false">((Pa-MCa)*Qa)/(H44-MCa)-a+H44</f>
        <v>33.0055555555556</v>
      </c>
      <c r="J44" s="60"/>
      <c r="K44" s="60" t="n">
        <f aca="false">((Pb-MCb)*Qb)/(L44-MCb)-a+L44</f>
        <v>20.5571428571429</v>
      </c>
      <c r="L44" s="60" t="n">
        <f aca="false">($C$139-$L$39)/$C$35+L43</f>
        <v>1.7</v>
      </c>
      <c r="N44" s="63" t="n">
        <v>0.5</v>
      </c>
      <c r="O44" s="63" t="n">
        <v>-4</v>
      </c>
      <c r="Q44" s="63" t="n">
        <v>0.5</v>
      </c>
      <c r="R44" s="63" t="n">
        <v>2.75</v>
      </c>
      <c r="T44" s="63" t="n">
        <v>1.45</v>
      </c>
      <c r="U44" s="60" t="n">
        <v>33.0055555555556</v>
      </c>
      <c r="V44" s="60"/>
      <c r="W44" s="60" t="n">
        <v>20.5571428571429</v>
      </c>
      <c r="X44" s="60" t="n">
        <v>1.7</v>
      </c>
    </row>
    <row r="45" customFormat="false" ht="12.75" hidden="false" customHeight="false" outlineLevel="0" collapsed="false">
      <c r="B45" s="63" t="n">
        <f aca="false">B44+Pa/$C$35*2</f>
        <v>0.6</v>
      </c>
      <c r="C45" s="63" t="n">
        <f aca="false">2*B45-a-MCa-Ta</f>
        <v>-3.8</v>
      </c>
      <c r="E45" s="63" t="n">
        <f aca="false">E44+Pb/$C$35*2</f>
        <v>0.6</v>
      </c>
      <c r="F45" s="63" t="n">
        <f aca="false">(a+MCb+Tb+E45)/2</f>
        <v>2.8</v>
      </c>
      <c r="H45" s="63" t="n">
        <f aca="false">($B$139-$H$39)/$C$35+H44</f>
        <v>1.54</v>
      </c>
      <c r="I45" s="60" t="n">
        <f aca="false">((Pa-MCa)*Qa)/(H45-MCa)-a+H45</f>
        <v>27.1696296296297</v>
      </c>
      <c r="J45" s="60"/>
      <c r="K45" s="60" t="n">
        <f aca="false">((Pb-MCb)*Qb)/(L45-MCb)-a+L45</f>
        <v>16.8876190476191</v>
      </c>
      <c r="L45" s="60" t="n">
        <f aca="false">($C$139-$L$39)/$C$35+L44</f>
        <v>1.84</v>
      </c>
      <c r="N45" s="63" t="n">
        <v>0.6</v>
      </c>
      <c r="O45" s="63" t="n">
        <v>-3.8</v>
      </c>
      <c r="Q45" s="63" t="n">
        <v>0.6</v>
      </c>
      <c r="R45" s="63" t="n">
        <v>2.8</v>
      </c>
      <c r="T45" s="63" t="n">
        <v>1.54</v>
      </c>
      <c r="U45" s="60" t="n">
        <v>27.1696296296297</v>
      </c>
      <c r="V45" s="60"/>
      <c r="W45" s="60" t="n">
        <v>16.8876190476191</v>
      </c>
      <c r="X45" s="60" t="n">
        <v>1.84</v>
      </c>
    </row>
    <row r="46" customFormat="false" ht="12.75" hidden="false" customHeight="false" outlineLevel="0" collapsed="false">
      <c r="B46" s="63" t="n">
        <f aca="false">B45+Pa/$C$35*2</f>
        <v>0.7</v>
      </c>
      <c r="C46" s="63" t="n">
        <f aca="false">2*B46-a-MCa-Ta</f>
        <v>-3.6</v>
      </c>
      <c r="E46" s="63" t="n">
        <f aca="false">E45+Pb/$C$35*2</f>
        <v>0.7</v>
      </c>
      <c r="F46" s="63" t="n">
        <f aca="false">(a+MCb+Tb+E46)/2</f>
        <v>2.85</v>
      </c>
      <c r="H46" s="63" t="n">
        <f aca="false">($B$139-$H$39)/$C$35+H45</f>
        <v>1.63</v>
      </c>
      <c r="I46" s="60" t="n">
        <f aca="false">((Pa-MCa)*Qa)/(H46-MCa)-a+H46</f>
        <v>23.0268253968254</v>
      </c>
      <c r="J46" s="60"/>
      <c r="K46" s="60" t="n">
        <f aca="false">((Pb-MCb)*Qb)/(L46-MCb)-a+L46</f>
        <v>14.3065306122449</v>
      </c>
      <c r="L46" s="60" t="n">
        <f aca="false">($C$139-$L$39)/$C$35+L45</f>
        <v>1.98</v>
      </c>
      <c r="N46" s="63" t="n">
        <v>0.7</v>
      </c>
      <c r="O46" s="63" t="n">
        <v>-3.6</v>
      </c>
      <c r="Q46" s="63" t="n">
        <v>0.7</v>
      </c>
      <c r="R46" s="63" t="n">
        <v>2.85</v>
      </c>
      <c r="T46" s="63" t="n">
        <v>1.63</v>
      </c>
      <c r="U46" s="60" t="n">
        <v>23.0268253968254</v>
      </c>
      <c r="V46" s="60"/>
      <c r="W46" s="60" t="n">
        <v>14.3065306122449</v>
      </c>
      <c r="X46" s="60" t="n">
        <v>1.98</v>
      </c>
    </row>
    <row r="47" customFormat="false" ht="12.75" hidden="false" customHeight="false" outlineLevel="0" collapsed="false">
      <c r="B47" s="63" t="n">
        <f aca="false">B46+Pa/$C$35*2</f>
        <v>0.8</v>
      </c>
      <c r="C47" s="63" t="n">
        <f aca="false">2*B47-a-MCa-Ta</f>
        <v>-3.4</v>
      </c>
      <c r="E47" s="63" t="n">
        <f aca="false">E46+Pb/$C$35*2</f>
        <v>0.8</v>
      </c>
      <c r="F47" s="63" t="n">
        <f aca="false">(a+MCb+Tb+E47)/2</f>
        <v>2.9</v>
      </c>
      <c r="H47" s="63" t="n">
        <f aca="false">($B$139-$H$39)/$C$35+H46</f>
        <v>1.72</v>
      </c>
      <c r="I47" s="60" t="n">
        <f aca="false">((Pa-MCa)*Qa)/(H47-MCa)-a+H47</f>
        <v>19.9422222222223</v>
      </c>
      <c r="J47" s="60"/>
      <c r="K47" s="60" t="n">
        <f aca="false">((Pb-MCb)*Qb)/(L47-MCb)-a+L47</f>
        <v>12.4057142857143</v>
      </c>
      <c r="L47" s="60" t="n">
        <f aca="false">($C$139-$L$39)/$C$35+L46</f>
        <v>2.12</v>
      </c>
      <c r="N47" s="63" t="n">
        <v>0.8</v>
      </c>
      <c r="O47" s="63" t="n">
        <v>-3.4</v>
      </c>
      <c r="Q47" s="63" t="n">
        <v>0.8</v>
      </c>
      <c r="R47" s="63" t="n">
        <v>2.9</v>
      </c>
      <c r="T47" s="63" t="n">
        <v>1.72</v>
      </c>
      <c r="U47" s="60" t="n">
        <v>19.9422222222223</v>
      </c>
      <c r="V47" s="60"/>
      <c r="W47" s="60" t="n">
        <v>12.4057142857143</v>
      </c>
      <c r="X47" s="60" t="n">
        <v>2.12</v>
      </c>
    </row>
    <row r="48" customFormat="false" ht="12.75" hidden="false" customHeight="false" outlineLevel="0" collapsed="false">
      <c r="B48" s="63" t="n">
        <f aca="false">B47+Pa/$C$35*2</f>
        <v>0.9</v>
      </c>
      <c r="C48" s="63" t="n">
        <f aca="false">2*B48-a-MCa-Ta</f>
        <v>-3.2</v>
      </c>
      <c r="E48" s="63" t="n">
        <f aca="false">E47+Pb/$C$35*2</f>
        <v>0.9</v>
      </c>
      <c r="F48" s="63" t="n">
        <f aca="false">(a+MCb+Tb+E48)/2</f>
        <v>2.95</v>
      </c>
      <c r="H48" s="63" t="n">
        <f aca="false">($B$139-$H$39)/$C$35+H47</f>
        <v>1.81</v>
      </c>
      <c r="I48" s="60" t="n">
        <f aca="false">((Pa-MCa)*Qa)/(H48-MCa)-a+H48</f>
        <v>17.5630864197531</v>
      </c>
      <c r="J48" s="60"/>
      <c r="K48" s="60" t="n">
        <f aca="false">((Pb-MCb)*Qb)/(L48-MCb)-a+L48</f>
        <v>10.9584126984127</v>
      </c>
      <c r="L48" s="60" t="n">
        <f aca="false">($C$139-$L$39)/$C$35+L47</f>
        <v>2.26</v>
      </c>
      <c r="N48" s="63" t="n">
        <v>0.9</v>
      </c>
      <c r="O48" s="63" t="n">
        <v>-3.2</v>
      </c>
      <c r="Q48" s="63" t="n">
        <v>0.9</v>
      </c>
      <c r="R48" s="63" t="n">
        <v>2.95</v>
      </c>
      <c r="T48" s="63" t="n">
        <v>1.81</v>
      </c>
      <c r="U48" s="60" t="n">
        <v>17.5630864197531</v>
      </c>
      <c r="V48" s="60"/>
      <c r="W48" s="60" t="n">
        <v>10.9584126984127</v>
      </c>
      <c r="X48" s="60" t="n">
        <v>2.26</v>
      </c>
    </row>
    <row r="49" customFormat="false" ht="12.75" hidden="false" customHeight="false" outlineLevel="0" collapsed="false">
      <c r="B49" s="63" t="n">
        <f aca="false">B48+Pa/$C$35*2</f>
        <v>1</v>
      </c>
      <c r="C49" s="63" t="n">
        <f aca="false">2*B49-a-MCa-Ta</f>
        <v>-3</v>
      </c>
      <c r="E49" s="63" t="n">
        <f aca="false">E48+Pb/$C$35*2</f>
        <v>1</v>
      </c>
      <c r="F49" s="63" t="n">
        <f aca="false">(a+MCb+Tb+E49)/2</f>
        <v>3</v>
      </c>
      <c r="H49" s="63" t="n">
        <f aca="false">($B$139-$H$39)/$C$35+H48</f>
        <v>1.9</v>
      </c>
      <c r="I49" s="60" t="n">
        <f aca="false">((Pa-MCa)*Qa)/(H49-MCa)-a+H49</f>
        <v>15.6777777777778</v>
      </c>
      <c r="J49" s="60"/>
      <c r="K49" s="60" t="n">
        <f aca="false">((Pb-MCb)*Qb)/(L49-MCb)-a+L49</f>
        <v>9.82857142857145</v>
      </c>
      <c r="L49" s="60" t="n">
        <f aca="false">($C$139-$L$39)/$C$35+L48</f>
        <v>2.4</v>
      </c>
      <c r="N49" s="63" t="n">
        <v>1</v>
      </c>
      <c r="O49" s="63" t="n">
        <v>-3</v>
      </c>
      <c r="Q49" s="63" t="n">
        <v>1</v>
      </c>
      <c r="R49" s="63" t="n">
        <v>3</v>
      </c>
      <c r="T49" s="63" t="n">
        <v>1.9</v>
      </c>
      <c r="U49" s="60" t="n">
        <v>15.6777777777778</v>
      </c>
      <c r="V49" s="60"/>
      <c r="W49" s="60" t="n">
        <v>9.82857142857145</v>
      </c>
      <c r="X49" s="60" t="n">
        <v>2.4</v>
      </c>
    </row>
    <row r="50" customFormat="false" ht="12.75" hidden="false" customHeight="false" outlineLevel="0" collapsed="false">
      <c r="B50" s="63" t="n">
        <f aca="false">B49+Pa/$C$35*2</f>
        <v>1.1</v>
      </c>
      <c r="C50" s="63" t="n">
        <f aca="false">2*B50-a-MCa-Ta</f>
        <v>-2.8</v>
      </c>
      <c r="E50" s="63" t="n">
        <f aca="false">E49+Pb/$C$35*2</f>
        <v>1.1</v>
      </c>
      <c r="F50" s="63" t="n">
        <f aca="false">(a+MCb+Tb+E50)/2</f>
        <v>3.05</v>
      </c>
      <c r="H50" s="63" t="n">
        <f aca="false">($B$139-$H$39)/$C$35+H49</f>
        <v>1.99</v>
      </c>
      <c r="I50" s="60" t="n">
        <f aca="false">((Pa-MCa)*Qa)/(H50-MCa)-a+H50</f>
        <v>14.1516161616162</v>
      </c>
      <c r="J50" s="60"/>
      <c r="K50" s="60" t="n">
        <f aca="false">((Pb-MCb)*Qb)/(L50-MCb)-a+L50</f>
        <v>8.92961038961041</v>
      </c>
      <c r="L50" s="60" t="n">
        <f aca="false">($C$139-$L$39)/$C$35+L49</f>
        <v>2.54</v>
      </c>
      <c r="N50" s="63" t="n">
        <v>1.1</v>
      </c>
      <c r="O50" s="63" t="n">
        <v>-2.8</v>
      </c>
      <c r="Q50" s="63" t="n">
        <v>1.1</v>
      </c>
      <c r="R50" s="63" t="n">
        <v>3.05</v>
      </c>
      <c r="T50" s="63" t="n">
        <v>1.99</v>
      </c>
      <c r="U50" s="60" t="n">
        <v>14.1516161616162</v>
      </c>
      <c r="V50" s="60"/>
      <c r="W50" s="60" t="n">
        <v>8.92961038961041</v>
      </c>
      <c r="X50" s="60" t="n">
        <v>2.54</v>
      </c>
    </row>
    <row r="51" customFormat="false" ht="12.75" hidden="false" customHeight="false" outlineLevel="0" collapsed="false">
      <c r="B51" s="63" t="n">
        <f aca="false">B50+Pa/$C$35*2</f>
        <v>1.2</v>
      </c>
      <c r="C51" s="63" t="n">
        <f aca="false">2*B51-a-MCa-Ta</f>
        <v>-2.6</v>
      </c>
      <c r="E51" s="63" t="n">
        <f aca="false">E50+Pb/$C$35*2</f>
        <v>1.2</v>
      </c>
      <c r="F51" s="63" t="n">
        <f aca="false">(a+MCb+Tb+E51)/2</f>
        <v>3.1</v>
      </c>
      <c r="H51" s="63" t="n">
        <f aca="false">($B$139-$H$39)/$C$35+H50</f>
        <v>2.08</v>
      </c>
      <c r="I51" s="60" t="n">
        <f aca="false">((Pa-MCa)*Qa)/(H51-MCa)-a+H51</f>
        <v>12.8948148148148</v>
      </c>
      <c r="J51" s="60"/>
      <c r="K51" s="60" t="n">
        <f aca="false">((Pb-MCb)*Qb)/(L51-MCb)-a+L51</f>
        <v>8.20380952380954</v>
      </c>
      <c r="L51" s="60" t="n">
        <f aca="false">($C$139-$L$39)/$C$35+L50</f>
        <v>2.68</v>
      </c>
      <c r="N51" s="63" t="n">
        <v>1.2</v>
      </c>
      <c r="O51" s="63" t="n">
        <v>-2.6</v>
      </c>
      <c r="Q51" s="63" t="n">
        <v>1.2</v>
      </c>
      <c r="R51" s="63" t="n">
        <v>3.1</v>
      </c>
      <c r="T51" s="63" t="n">
        <v>2.08</v>
      </c>
      <c r="U51" s="60" t="n">
        <v>12.8948148148148</v>
      </c>
      <c r="V51" s="60"/>
      <c r="W51" s="60" t="n">
        <v>8.20380952380954</v>
      </c>
      <c r="X51" s="60" t="n">
        <v>2.68</v>
      </c>
    </row>
    <row r="52" customFormat="false" ht="12.75" hidden="false" customHeight="false" outlineLevel="0" collapsed="false">
      <c r="B52" s="63" t="n">
        <f aca="false">B51+Pa/$C$35*2</f>
        <v>1.3</v>
      </c>
      <c r="C52" s="63" t="n">
        <f aca="false">2*B52-a-MCa-Ta</f>
        <v>-2.4</v>
      </c>
      <c r="E52" s="63" t="n">
        <f aca="false">E51+Pb/$C$35*2</f>
        <v>1.3</v>
      </c>
      <c r="F52" s="63" t="n">
        <f aca="false">(a+MCb+Tb+E52)/2</f>
        <v>3.15</v>
      </c>
      <c r="H52" s="63" t="n">
        <f aca="false">($B$139-$H$39)/$C$35+H51</f>
        <v>2.17</v>
      </c>
      <c r="I52" s="60" t="n">
        <f aca="false">((Pa-MCa)*Qa)/(H52-MCa)-a+H52</f>
        <v>11.8452136752137</v>
      </c>
      <c r="J52" s="60"/>
      <c r="K52" s="60" t="n">
        <f aca="false">((Pb-MCb)*Qb)/(L52-MCb)-a+L52</f>
        <v>7.61120879120881</v>
      </c>
      <c r="L52" s="60" t="n">
        <f aca="false">($C$139-$L$39)/$C$35+L51</f>
        <v>2.82</v>
      </c>
      <c r="N52" s="63" t="n">
        <v>1.3</v>
      </c>
      <c r="O52" s="63" t="n">
        <v>-2.4</v>
      </c>
      <c r="Q52" s="63" t="n">
        <v>1.3</v>
      </c>
      <c r="R52" s="63" t="n">
        <v>3.15</v>
      </c>
      <c r="T52" s="63" t="n">
        <v>2.17</v>
      </c>
      <c r="U52" s="60" t="n">
        <v>11.8452136752137</v>
      </c>
      <c r="V52" s="60"/>
      <c r="W52" s="60" t="n">
        <v>7.61120879120881</v>
      </c>
      <c r="X52" s="60" t="n">
        <v>2.82</v>
      </c>
    </row>
    <row r="53" customFormat="false" ht="12.75" hidden="false" customHeight="false" outlineLevel="0" collapsed="false">
      <c r="B53" s="63" t="n">
        <f aca="false">B52+Pa/$C$35*2</f>
        <v>1.4</v>
      </c>
      <c r="C53" s="63" t="n">
        <f aca="false">2*B53-a-MCa-Ta</f>
        <v>-2.2</v>
      </c>
      <c r="E53" s="63" t="n">
        <f aca="false">E52+Pb/$C$35*2</f>
        <v>1.4</v>
      </c>
      <c r="F53" s="63" t="n">
        <f aca="false">(a+MCb+Tb+E53)/2</f>
        <v>3.2</v>
      </c>
      <c r="H53" s="63" t="n">
        <f aca="false">($B$139-$H$39)/$C$35+H52</f>
        <v>2.26</v>
      </c>
      <c r="I53" s="60" t="n">
        <f aca="false">((Pa-MCa)*Qa)/(H53-MCa)-a+H53</f>
        <v>10.9584126984127</v>
      </c>
      <c r="J53" s="60"/>
      <c r="K53" s="60" t="n">
        <f aca="false">((Pb-MCb)*Qb)/(L53-MCb)-a+L53</f>
        <v>7.12326530612246</v>
      </c>
      <c r="L53" s="60" t="n">
        <f aca="false">($C$139-$L$39)/$C$35+L52</f>
        <v>2.96</v>
      </c>
      <c r="N53" s="63" t="n">
        <v>1.4</v>
      </c>
      <c r="O53" s="63" t="n">
        <v>-2.2</v>
      </c>
      <c r="Q53" s="63" t="n">
        <v>1.4</v>
      </c>
      <c r="R53" s="63" t="n">
        <v>3.2</v>
      </c>
      <c r="T53" s="63" t="n">
        <v>2.26</v>
      </c>
      <c r="U53" s="60" t="n">
        <v>10.9584126984127</v>
      </c>
      <c r="V53" s="60"/>
      <c r="W53" s="60" t="n">
        <v>7.12326530612246</v>
      </c>
      <c r="X53" s="60" t="n">
        <v>2.96</v>
      </c>
    </row>
    <row r="54" customFormat="false" ht="12.75" hidden="false" customHeight="false" outlineLevel="0" collapsed="false">
      <c r="B54" s="63" t="n">
        <f aca="false">B53+Pa/$C$35*2</f>
        <v>1.5</v>
      </c>
      <c r="C54" s="63" t="n">
        <f aca="false">2*B54-a-MCa-Ta</f>
        <v>-2</v>
      </c>
      <c r="E54" s="63" t="n">
        <f aca="false">E53+Pb/$C$35*2</f>
        <v>1.5</v>
      </c>
      <c r="F54" s="63" t="n">
        <f aca="false">(a+MCb+Tb+E54)/2</f>
        <v>3.25</v>
      </c>
      <c r="H54" s="63" t="n">
        <f aca="false">($B$139-$H$39)/$C$35+H53</f>
        <v>2.35</v>
      </c>
      <c r="I54" s="60" t="n">
        <f aca="false">((Pa-MCa)*Qa)/(H54-MCa)-a+H54</f>
        <v>10.2018518518519</v>
      </c>
      <c r="J54" s="60"/>
      <c r="K54" s="60" t="n">
        <f aca="false">((Pb-MCb)*Qb)/(L54-MCb)-a+L54</f>
        <v>6.71904761904763</v>
      </c>
      <c r="L54" s="60" t="n">
        <f aca="false">($C$139-$L$39)/$C$35+L53</f>
        <v>3.1</v>
      </c>
      <c r="N54" s="63" t="n">
        <v>1.5</v>
      </c>
      <c r="O54" s="63" t="n">
        <v>-2</v>
      </c>
      <c r="Q54" s="63" t="n">
        <v>1.5</v>
      </c>
      <c r="R54" s="63" t="n">
        <v>3.25</v>
      </c>
      <c r="T54" s="63" t="n">
        <v>2.35</v>
      </c>
      <c r="U54" s="60" t="n">
        <v>10.2018518518519</v>
      </c>
      <c r="V54" s="60"/>
      <c r="W54" s="60" t="n">
        <v>6.71904761904763</v>
      </c>
      <c r="X54" s="60" t="n">
        <v>3.1</v>
      </c>
    </row>
    <row r="55" customFormat="false" ht="12.75" hidden="false" customHeight="false" outlineLevel="0" collapsed="false">
      <c r="B55" s="63" t="n">
        <f aca="false">B54+Pa/$C$35*2</f>
        <v>1.6</v>
      </c>
      <c r="C55" s="63" t="n">
        <f aca="false">2*B55-a-MCa-Ta</f>
        <v>-1.8</v>
      </c>
      <c r="E55" s="63" t="n">
        <f aca="false">E54+Pb/$C$35*2</f>
        <v>1.6</v>
      </c>
      <c r="F55" s="63" t="n">
        <f aca="false">(a+MCb+Tb+E55)/2</f>
        <v>3.3</v>
      </c>
      <c r="H55" s="63" t="n">
        <f aca="false">($B$139-$H$39)/$C$35+H54</f>
        <v>2.44</v>
      </c>
      <c r="I55" s="60" t="n">
        <f aca="false">((Pa-MCa)*Qa)/(H55-MCa)-a+H55</f>
        <v>9.55111111111113</v>
      </c>
      <c r="J55" s="60"/>
      <c r="K55" s="60" t="n">
        <f aca="false">((Pb-MCb)*Qb)/(L55-MCb)-a+L55</f>
        <v>6.38285714285715</v>
      </c>
      <c r="L55" s="60" t="n">
        <f aca="false">($C$139-$L$39)/$C$35+L54</f>
        <v>3.24</v>
      </c>
      <c r="N55" s="63" t="n">
        <v>1.6</v>
      </c>
      <c r="O55" s="63" t="n">
        <v>-1.8</v>
      </c>
      <c r="Q55" s="63" t="n">
        <v>1.6</v>
      </c>
      <c r="R55" s="63" t="n">
        <v>3.3</v>
      </c>
      <c r="T55" s="63" t="n">
        <v>2.44</v>
      </c>
      <c r="U55" s="60" t="n">
        <v>9.55111111111113</v>
      </c>
      <c r="V55" s="60"/>
      <c r="W55" s="60" t="n">
        <v>6.38285714285715</v>
      </c>
      <c r="X55" s="60" t="n">
        <v>3.24</v>
      </c>
    </row>
    <row r="56" customFormat="false" ht="12.75" hidden="false" customHeight="false" outlineLevel="0" collapsed="false">
      <c r="B56" s="63" t="n">
        <f aca="false">B55+Pa/$C$35*2</f>
        <v>1.7</v>
      </c>
      <c r="C56" s="63" t="n">
        <f aca="false">2*B56-a-MCa-Ta</f>
        <v>-1.6</v>
      </c>
      <c r="E56" s="63" t="n">
        <f aca="false">E55+Pb/$C$35*2</f>
        <v>1.7</v>
      </c>
      <c r="F56" s="63" t="n">
        <f aca="false">(a+MCb+Tb+E56)/2</f>
        <v>3.35</v>
      </c>
      <c r="H56" s="63" t="n">
        <f aca="false">($B$139-$H$39)/$C$35+H55</f>
        <v>2.53</v>
      </c>
      <c r="I56" s="60" t="n">
        <f aca="false">((Pa-MCa)*Qa)/(H56-MCa)-a+H56</f>
        <v>8.9875163398693</v>
      </c>
      <c r="J56" s="60"/>
      <c r="K56" s="60" t="n">
        <f aca="false">((Pb-MCb)*Qb)/(L56-MCb)-a+L56</f>
        <v>6.10268907563026</v>
      </c>
      <c r="L56" s="60" t="n">
        <f aca="false">($C$139-$L$39)/$C$35+L55</f>
        <v>3.37999999999999</v>
      </c>
      <c r="N56" s="63" t="n">
        <v>1.7</v>
      </c>
      <c r="O56" s="63" t="n">
        <v>-1.6</v>
      </c>
      <c r="Q56" s="63" t="n">
        <v>1.7</v>
      </c>
      <c r="R56" s="63" t="n">
        <v>3.35</v>
      </c>
      <c r="T56" s="63" t="n">
        <v>2.53</v>
      </c>
      <c r="U56" s="60" t="n">
        <v>8.9875163398693</v>
      </c>
      <c r="V56" s="60"/>
      <c r="W56" s="60" t="n">
        <v>6.10268907563026</v>
      </c>
      <c r="X56" s="60" t="n">
        <v>3.37999999999999</v>
      </c>
    </row>
    <row r="57" customFormat="false" ht="12.75" hidden="false" customHeight="false" outlineLevel="0" collapsed="false">
      <c r="B57" s="63" t="n">
        <f aca="false">B56+Pa/$C$35*2</f>
        <v>1.8</v>
      </c>
      <c r="C57" s="63" t="n">
        <f aca="false">2*B57-a-MCa-Ta</f>
        <v>-1.4</v>
      </c>
      <c r="E57" s="63" t="n">
        <f aca="false">E56+Pb/$C$35*2</f>
        <v>1.8</v>
      </c>
      <c r="F57" s="63" t="n">
        <f aca="false">(a+MCb+Tb+E57)/2</f>
        <v>3.4</v>
      </c>
      <c r="H57" s="63" t="n">
        <f aca="false">($B$139-$H$39)/$C$35+H56</f>
        <v>2.62</v>
      </c>
      <c r="I57" s="60" t="n">
        <f aca="false">((Pa-MCa)*Qa)/(H57-MCa)-a+H57</f>
        <v>8.49654320987656</v>
      </c>
      <c r="J57" s="60"/>
      <c r="K57" s="60" t="n">
        <f aca="false">((Pb-MCb)*Qb)/(L57-MCb)-a+L57</f>
        <v>5.86920634920636</v>
      </c>
      <c r="L57" s="60" t="n">
        <f aca="false">($C$139-$L$39)/$C$35+L56</f>
        <v>3.51999999999999</v>
      </c>
      <c r="N57" s="63" t="n">
        <v>1.8</v>
      </c>
      <c r="O57" s="63" t="n">
        <v>-1.4</v>
      </c>
      <c r="Q57" s="63" t="n">
        <v>1.8</v>
      </c>
      <c r="R57" s="63" t="n">
        <v>3.4</v>
      </c>
      <c r="T57" s="63" t="n">
        <v>2.62</v>
      </c>
      <c r="U57" s="60" t="n">
        <v>8.49654320987656</v>
      </c>
      <c r="V57" s="60"/>
      <c r="W57" s="60" t="n">
        <v>5.86920634920636</v>
      </c>
      <c r="X57" s="60" t="n">
        <v>3.51999999999999</v>
      </c>
    </row>
    <row r="58" customFormat="false" ht="12.75" hidden="false" customHeight="false" outlineLevel="0" collapsed="false">
      <c r="B58" s="63" t="n">
        <f aca="false">B57+Pa/$C$35*2</f>
        <v>1.9</v>
      </c>
      <c r="C58" s="63" t="n">
        <f aca="false">2*B58-a-MCa-Ta</f>
        <v>-1.2</v>
      </c>
      <c r="E58" s="63" t="n">
        <f aca="false">E57+Pb/$C$35*2</f>
        <v>1.9</v>
      </c>
      <c r="F58" s="63" t="n">
        <f aca="false">(a+MCb+Tb+E58)/2</f>
        <v>3.45</v>
      </c>
      <c r="H58" s="63" t="n">
        <f aca="false">($B$139-$H$39)/$C$35+H57</f>
        <v>2.71</v>
      </c>
      <c r="I58" s="60" t="n">
        <f aca="false">((Pa-MCa)*Qa)/(H58-MCa)-a+H58</f>
        <v>8.06672514619884</v>
      </c>
      <c r="J58" s="60"/>
      <c r="K58" s="60" t="n">
        <f aca="false">((Pb-MCb)*Qb)/(L58-MCb)-a+L58</f>
        <v>5.67503759398497</v>
      </c>
      <c r="L58" s="60" t="n">
        <f aca="false">($C$139-$L$39)/$C$35+L57</f>
        <v>3.65999999999999</v>
      </c>
      <c r="N58" s="63" t="n">
        <v>1.9</v>
      </c>
      <c r="O58" s="63" t="n">
        <v>-1.2</v>
      </c>
      <c r="Q58" s="63" t="n">
        <v>1.9</v>
      </c>
      <c r="R58" s="63" t="n">
        <v>3.45</v>
      </c>
      <c r="T58" s="63" t="n">
        <v>2.71</v>
      </c>
      <c r="U58" s="60" t="n">
        <v>8.06672514619884</v>
      </c>
      <c r="V58" s="60"/>
      <c r="W58" s="60" t="n">
        <v>5.67503759398497</v>
      </c>
      <c r="X58" s="60" t="n">
        <v>3.65999999999999</v>
      </c>
    </row>
    <row r="59" customFormat="false" ht="12.75" hidden="false" customHeight="false" outlineLevel="0" collapsed="false">
      <c r="B59" s="63" t="n">
        <f aca="false">B58+Pa/$C$35*2</f>
        <v>2</v>
      </c>
      <c r="C59" s="63" t="n">
        <f aca="false">2*B59-a-MCa-Ta</f>
        <v>-1</v>
      </c>
      <c r="E59" s="63" t="n">
        <f aca="false">E58+Pb/$C$35*2</f>
        <v>2</v>
      </c>
      <c r="F59" s="63" t="n">
        <f aca="false">(a+MCb+Tb+E59)/2</f>
        <v>3.5</v>
      </c>
      <c r="H59" s="63" t="n">
        <f aca="false">($B$139-$H$39)/$C$35+H58</f>
        <v>2.8</v>
      </c>
      <c r="I59" s="60" t="n">
        <f aca="false">((Pa-MCa)*Qa)/(H59-MCa)-a+H59</f>
        <v>7.6888888888889</v>
      </c>
      <c r="J59" s="60"/>
      <c r="K59" s="60" t="n">
        <f aca="false">((Pb-MCb)*Qb)/(L59-MCb)-a+L59</f>
        <v>5.51428571428572</v>
      </c>
      <c r="L59" s="60" t="n">
        <f aca="false">($C$139-$L$39)/$C$35+L58</f>
        <v>3.79999999999999</v>
      </c>
      <c r="N59" s="63" t="n">
        <v>2</v>
      </c>
      <c r="O59" s="63" t="n">
        <v>-0.999999999999999</v>
      </c>
      <c r="Q59" s="63" t="n">
        <v>2</v>
      </c>
      <c r="R59" s="63" t="n">
        <v>3.5</v>
      </c>
      <c r="T59" s="63" t="n">
        <v>2.8</v>
      </c>
      <c r="U59" s="60" t="n">
        <v>7.6888888888889</v>
      </c>
      <c r="V59" s="60"/>
      <c r="W59" s="60" t="n">
        <v>5.51428571428572</v>
      </c>
      <c r="X59" s="60" t="n">
        <v>3.79999999999999</v>
      </c>
    </row>
    <row r="60" customFormat="false" ht="12.75" hidden="false" customHeight="false" outlineLevel="0" collapsed="false">
      <c r="B60" s="63" t="n">
        <f aca="false">B59+Pa/$C$35*2</f>
        <v>2.1</v>
      </c>
      <c r="C60" s="63" t="n">
        <f aca="false">2*B60-a-MCa-Ta</f>
        <v>-0.799999999999999</v>
      </c>
      <c r="E60" s="63" t="n">
        <f aca="false">E59+Pb/$C$35*2</f>
        <v>2.1</v>
      </c>
      <c r="F60" s="63" t="n">
        <f aca="false">(a+MCb+Tb+E60)/2</f>
        <v>3.55</v>
      </c>
      <c r="H60" s="63" t="n">
        <f aca="false">($B$139-$H$39)/$C$35+H59</f>
        <v>2.89</v>
      </c>
      <c r="I60" s="60" t="n">
        <f aca="false">((Pa-MCa)*Qa)/(H60-MCa)-a+H60</f>
        <v>7.35560846560848</v>
      </c>
      <c r="J60" s="60"/>
      <c r="K60" s="60" t="n">
        <f aca="false">((Pb-MCb)*Qb)/(L60-MCb)-a+L60</f>
        <v>5.38217687074831</v>
      </c>
      <c r="L60" s="60" t="n">
        <f aca="false">($C$139-$L$39)/$C$35+L59</f>
        <v>3.93999999999999</v>
      </c>
      <c r="N60" s="63" t="n">
        <v>2.1</v>
      </c>
      <c r="O60" s="63" t="n">
        <v>-0.799999999999999</v>
      </c>
      <c r="Q60" s="63" t="n">
        <v>2.1</v>
      </c>
      <c r="R60" s="63" t="n">
        <v>3.55</v>
      </c>
      <c r="T60" s="63" t="n">
        <v>2.89</v>
      </c>
      <c r="U60" s="60" t="n">
        <v>7.35560846560848</v>
      </c>
      <c r="V60" s="60"/>
      <c r="W60" s="60" t="n">
        <v>5.38217687074831</v>
      </c>
      <c r="X60" s="60" t="n">
        <v>3.93999999999999</v>
      </c>
    </row>
    <row r="61" customFormat="false" ht="12.75" hidden="false" customHeight="false" outlineLevel="0" collapsed="false">
      <c r="B61" s="63" t="n">
        <f aca="false">B60+Pa/$C$35*2</f>
        <v>2.2</v>
      </c>
      <c r="C61" s="63" t="n">
        <f aca="false">2*B61-a-MCa-Ta</f>
        <v>-0.599999999999999</v>
      </c>
      <c r="E61" s="63" t="n">
        <f aca="false">E60+Pb/$C$35*2</f>
        <v>2.2</v>
      </c>
      <c r="F61" s="63" t="n">
        <f aca="false">(a+MCb+Tb+E61)/2</f>
        <v>3.6</v>
      </c>
      <c r="H61" s="63" t="n">
        <f aca="false">($B$139-$H$39)/$C$35+H60</f>
        <v>2.98</v>
      </c>
      <c r="I61" s="60" t="n">
        <f aca="false">((Pa-MCa)*Qa)/(H61-MCa)-a+H61</f>
        <v>7.06080808080809</v>
      </c>
      <c r="J61" s="60"/>
      <c r="K61" s="60" t="n">
        <f aca="false">((Pb-MCb)*Qb)/(L61-MCb)-a+L61</f>
        <v>5.2748051948052</v>
      </c>
      <c r="L61" s="60" t="n">
        <f aca="false">($C$139-$L$39)/$C$35+L60</f>
        <v>4.07999999999999</v>
      </c>
      <c r="N61" s="63" t="n">
        <v>2.2</v>
      </c>
      <c r="O61" s="63" t="n">
        <v>-0.599999999999999</v>
      </c>
      <c r="Q61" s="63" t="n">
        <v>2.2</v>
      </c>
      <c r="R61" s="63" t="n">
        <v>3.6</v>
      </c>
      <c r="T61" s="63" t="n">
        <v>2.98</v>
      </c>
      <c r="U61" s="60" t="n">
        <v>7.06080808080809</v>
      </c>
      <c r="V61" s="60"/>
      <c r="W61" s="60" t="n">
        <v>5.2748051948052</v>
      </c>
      <c r="X61" s="60" t="n">
        <v>4.07999999999999</v>
      </c>
    </row>
    <row r="62" customFormat="false" ht="12.75" hidden="false" customHeight="false" outlineLevel="0" collapsed="false">
      <c r="B62" s="63" t="n">
        <f aca="false">B61+Pa/$C$35*2</f>
        <v>2.3</v>
      </c>
      <c r="C62" s="63" t="n">
        <f aca="false">2*B62-a-MCa-Ta</f>
        <v>-0.399999999999999</v>
      </c>
      <c r="E62" s="63" t="n">
        <f aca="false">E61+Pb/$C$35*2</f>
        <v>2.3</v>
      </c>
      <c r="F62" s="63" t="n">
        <f aca="false">(a+MCb+Tb+E62)/2</f>
        <v>3.65</v>
      </c>
      <c r="H62" s="63" t="n">
        <f aca="false">($B$139-$H$39)/$C$35+H61</f>
        <v>3.07</v>
      </c>
      <c r="I62" s="60" t="n">
        <f aca="false">((Pa-MCa)*Qa)/(H62-MCa)-a+H62</f>
        <v>6.79946859903383</v>
      </c>
      <c r="J62" s="60"/>
      <c r="K62" s="60" t="n">
        <f aca="false">((Pb-MCb)*Qb)/(L62-MCb)-a+L62</f>
        <v>5.18894409937889</v>
      </c>
      <c r="L62" s="60" t="n">
        <f aca="false">($C$139-$L$39)/$C$35+L61</f>
        <v>4.21999999999999</v>
      </c>
      <c r="N62" s="63" t="n">
        <v>2.3</v>
      </c>
      <c r="O62" s="63" t="n">
        <v>-0.399999999999999</v>
      </c>
      <c r="Q62" s="63" t="n">
        <v>2.3</v>
      </c>
      <c r="R62" s="63" t="n">
        <v>3.65</v>
      </c>
      <c r="T62" s="63" t="n">
        <v>3.07</v>
      </c>
      <c r="U62" s="60" t="n">
        <v>6.79946859903383</v>
      </c>
      <c r="V62" s="60"/>
      <c r="W62" s="60" t="n">
        <v>5.18894409937889</v>
      </c>
      <c r="X62" s="60" t="n">
        <v>4.21999999999999</v>
      </c>
    </row>
    <row r="63" customFormat="false" ht="12.75" hidden="false" customHeight="false" outlineLevel="0" collapsed="false">
      <c r="B63" s="63" t="n">
        <f aca="false">B62+Pa/$C$35*2</f>
        <v>2.4</v>
      </c>
      <c r="C63" s="63" t="n">
        <f aca="false">2*B63-a-MCa-Ta</f>
        <v>-0.199999999999998</v>
      </c>
      <c r="E63" s="63" t="n">
        <f aca="false">E62+Pb/$C$35*2</f>
        <v>2.4</v>
      </c>
      <c r="F63" s="63" t="n">
        <f aca="false">(a+MCb+Tb+E63)/2</f>
        <v>3.7</v>
      </c>
      <c r="H63" s="63" t="n">
        <f aca="false">($B$139-$H$39)/$C$35+H62</f>
        <v>3.16</v>
      </c>
      <c r="I63" s="60" t="n">
        <f aca="false">((Pa-MCa)*Qa)/(H63-MCa)-a+H63</f>
        <v>6.56740740740742</v>
      </c>
      <c r="J63" s="60"/>
      <c r="K63" s="60" t="n">
        <f aca="false">((Pb-MCb)*Qb)/(L63-MCb)-a+L63</f>
        <v>5.12190476190477</v>
      </c>
      <c r="L63" s="60" t="n">
        <f aca="false">($C$139-$L$39)/$C$35+L62</f>
        <v>4.35999999999999</v>
      </c>
      <c r="N63" s="63" t="n">
        <v>2.4</v>
      </c>
      <c r="O63" s="63" t="n">
        <v>-0.199999999999998</v>
      </c>
      <c r="Q63" s="63" t="n">
        <v>2.4</v>
      </c>
      <c r="R63" s="63" t="n">
        <v>3.7</v>
      </c>
      <c r="T63" s="63" t="n">
        <v>3.16</v>
      </c>
      <c r="U63" s="60" t="n">
        <v>6.56740740740742</v>
      </c>
      <c r="V63" s="60"/>
      <c r="W63" s="60" t="n">
        <v>5.12190476190477</v>
      </c>
      <c r="X63" s="60" t="n">
        <v>4.35999999999999</v>
      </c>
    </row>
    <row r="64" customFormat="false" ht="12.75" hidden="false" customHeight="false" outlineLevel="0" collapsed="false">
      <c r="B64" s="63" t="n">
        <f aca="false">B63+Pa/$C$35*2</f>
        <v>2.5</v>
      </c>
      <c r="C64" s="63" t="n">
        <f aca="false">2*B64-a-MCa-Ta</f>
        <v>0</v>
      </c>
      <c r="E64" s="63" t="n">
        <f aca="false">E63+Pb/$C$35*2</f>
        <v>2.5</v>
      </c>
      <c r="F64" s="63" t="n">
        <f aca="false">(a+MCb+Tb+E64)/2</f>
        <v>3.75</v>
      </c>
      <c r="H64" s="63" t="n">
        <f aca="false">($B$139-$H$39)/$C$35+H63</f>
        <v>3.25</v>
      </c>
      <c r="I64" s="60" t="n">
        <f aca="false">((Pa-MCa)*Qa)/(H64-MCa)-a+H64</f>
        <v>6.36111111111112</v>
      </c>
      <c r="J64" s="60"/>
      <c r="K64" s="60" t="n">
        <f aca="false">((Pb-MCb)*Qb)/(L64-MCb)-a+L64</f>
        <v>5.07142857142857</v>
      </c>
      <c r="L64" s="60" t="n">
        <f aca="false">($C$139-$L$39)/$C$35+L63</f>
        <v>4.49999999999999</v>
      </c>
      <c r="N64" s="63" t="n">
        <v>2.5</v>
      </c>
      <c r="O64" s="63" t="n">
        <v>1.77635683940025E-015</v>
      </c>
      <c r="Q64" s="63" t="n">
        <v>2.5</v>
      </c>
      <c r="R64" s="63" t="n">
        <v>3.75</v>
      </c>
      <c r="T64" s="63" t="n">
        <v>3.25</v>
      </c>
      <c r="U64" s="60" t="n">
        <v>6.36111111111112</v>
      </c>
      <c r="V64" s="60"/>
      <c r="W64" s="60" t="n">
        <v>5.07142857142857</v>
      </c>
      <c r="X64" s="60" t="n">
        <v>4.49999999999999</v>
      </c>
    </row>
    <row r="65" customFormat="false" ht="12.75" hidden="false" customHeight="false" outlineLevel="0" collapsed="false">
      <c r="B65" s="63" t="n">
        <f aca="false">B64+Pa/$C$35*2</f>
        <v>2.6</v>
      </c>
      <c r="C65" s="63" t="n">
        <f aca="false">2*B65-a-MCa-Ta</f>
        <v>0.200000000000002</v>
      </c>
      <c r="E65" s="63" t="n">
        <f aca="false">E64+Pb/$C$35*2</f>
        <v>2.6</v>
      </c>
      <c r="F65" s="63" t="n">
        <f aca="false">(a+MCb+Tb+E65)/2</f>
        <v>3.8</v>
      </c>
      <c r="H65" s="63" t="n">
        <f aca="false">($B$139-$H$39)/$C$35+H64</f>
        <v>3.34</v>
      </c>
      <c r="I65" s="60" t="n">
        <f aca="false">((Pa-MCa)*Qa)/(H65-MCa)-a+H65</f>
        <v>6.17760683760685</v>
      </c>
      <c r="J65" s="60"/>
      <c r="K65" s="60" t="n">
        <f aca="false">((Pb-MCb)*Qb)/(L65-MCb)-a+L65</f>
        <v>5.0356043956044</v>
      </c>
      <c r="L65" s="60" t="n">
        <f aca="false">($C$139-$L$39)/$C$35+L64</f>
        <v>4.63999999999999</v>
      </c>
      <c r="N65" s="63" t="n">
        <v>2.6</v>
      </c>
      <c r="O65" s="63" t="n">
        <v>0.200000000000002</v>
      </c>
      <c r="Q65" s="63" t="n">
        <v>2.6</v>
      </c>
      <c r="R65" s="63" t="n">
        <v>3.8</v>
      </c>
      <c r="T65" s="63" t="n">
        <v>3.34</v>
      </c>
      <c r="U65" s="60" t="n">
        <v>6.17760683760685</v>
      </c>
      <c r="V65" s="60"/>
      <c r="W65" s="60" t="n">
        <v>5.0356043956044</v>
      </c>
      <c r="X65" s="60" t="n">
        <v>4.63999999999999</v>
      </c>
    </row>
    <row r="66" customFormat="false" ht="12.75" hidden="false" customHeight="false" outlineLevel="0" collapsed="false">
      <c r="B66" s="63" t="n">
        <f aca="false">B65+Pa/$C$35*2</f>
        <v>2.7</v>
      </c>
      <c r="C66" s="63" t="n">
        <f aca="false">2*B66-a-MCa-Ta</f>
        <v>0.400000000000002</v>
      </c>
      <c r="E66" s="63" t="n">
        <f aca="false">E65+Pb/$C$35*2</f>
        <v>2.7</v>
      </c>
      <c r="F66" s="63" t="n">
        <f aca="false">(a+MCb+Tb+E66)/2</f>
        <v>3.85</v>
      </c>
      <c r="H66" s="63" t="n">
        <f aca="false">($B$139-$H$39)/$C$35+H65</f>
        <v>3.43</v>
      </c>
      <c r="I66" s="60" t="n">
        <f aca="false">((Pa-MCa)*Qa)/(H66-MCa)-a+H66</f>
        <v>6.0143621399177</v>
      </c>
      <c r="J66" s="60"/>
      <c r="K66" s="60" t="n">
        <f aca="false">((Pb-MCb)*Qb)/(L66-MCb)-a+L66</f>
        <v>5.01280423280423</v>
      </c>
      <c r="L66" s="60" t="n">
        <f aca="false">($C$139-$L$39)/$C$35+L65</f>
        <v>4.77999999999999</v>
      </c>
      <c r="N66" s="63" t="n">
        <v>2.7</v>
      </c>
      <c r="O66" s="63" t="n">
        <v>0.400000000000002</v>
      </c>
      <c r="Q66" s="63" t="n">
        <v>2.7</v>
      </c>
      <c r="R66" s="63" t="n">
        <v>3.85</v>
      </c>
      <c r="T66" s="63" t="n">
        <v>3.43</v>
      </c>
      <c r="U66" s="60" t="n">
        <v>6.0143621399177</v>
      </c>
      <c r="V66" s="60"/>
      <c r="W66" s="60" t="n">
        <v>5.01280423280423</v>
      </c>
      <c r="X66" s="60" t="n">
        <v>4.77999999999999</v>
      </c>
    </row>
    <row r="67" customFormat="false" ht="12.75" hidden="false" customHeight="false" outlineLevel="0" collapsed="false">
      <c r="B67" s="63" t="n">
        <f aca="false">B66+Pa/$C$35*2</f>
        <v>2.8</v>
      </c>
      <c r="C67" s="63" t="n">
        <f aca="false">2*B67-a-MCa-Ta</f>
        <v>0.600000000000002</v>
      </c>
      <c r="E67" s="63" t="n">
        <f aca="false">E66+Pb/$C$35*2</f>
        <v>2.8</v>
      </c>
      <c r="F67" s="63" t="n">
        <f aca="false">(a+MCb+Tb+E67)/2</f>
        <v>3.9</v>
      </c>
      <c r="H67" s="63" t="n">
        <f aca="false">($B$139-$H$39)/$C$35+H66</f>
        <v>3.52</v>
      </c>
      <c r="I67" s="60" t="n">
        <f aca="false">((Pa-MCa)*Qa)/(H67-MCa)-a+H67</f>
        <v>5.86920634920636</v>
      </c>
      <c r="J67" s="60"/>
      <c r="K67" s="60" t="n">
        <f aca="false">((Pb-MCb)*Qb)/(L67-MCb)-a+L67</f>
        <v>5.00163265306122</v>
      </c>
      <c r="L67" s="60" t="n">
        <f aca="false">($C$139-$L$39)/$C$35+L66</f>
        <v>4.91999999999999</v>
      </c>
      <c r="N67" s="63" t="n">
        <v>2.8</v>
      </c>
      <c r="O67" s="63" t="n">
        <v>0.600000000000002</v>
      </c>
      <c r="Q67" s="63" t="n">
        <v>2.8</v>
      </c>
      <c r="R67" s="63" t="n">
        <v>3.9</v>
      </c>
      <c r="T67" s="63" t="n">
        <v>3.52</v>
      </c>
      <c r="U67" s="60" t="n">
        <v>5.86920634920636</v>
      </c>
      <c r="V67" s="60"/>
      <c r="W67" s="60" t="n">
        <v>5.00163265306122</v>
      </c>
      <c r="X67" s="60" t="n">
        <v>4.91999999999999</v>
      </c>
    </row>
    <row r="68" customFormat="false" ht="12.75" hidden="false" customHeight="false" outlineLevel="0" collapsed="false">
      <c r="B68" s="63" t="n">
        <f aca="false">B67+Pa/$C$35*2</f>
        <v>2.9</v>
      </c>
      <c r="C68" s="63" t="n">
        <f aca="false">2*B68-a-MCa-Ta</f>
        <v>0.800000000000003</v>
      </c>
      <c r="E68" s="63" t="n">
        <f aca="false">E67+Pb/$C$35*2</f>
        <v>2.9</v>
      </c>
      <c r="F68" s="63" t="n">
        <f aca="false">(a+MCb+Tb+E68)/2</f>
        <v>3.95</v>
      </c>
      <c r="H68" s="63" t="n">
        <f aca="false">($B$139-$H$39)/$C$35+H67</f>
        <v>3.61</v>
      </c>
      <c r="I68" s="60" t="n">
        <f aca="false">((Pa-MCa)*Qa)/(H68-MCa)-a+H68</f>
        <v>5.74026819923372</v>
      </c>
      <c r="J68" s="60"/>
      <c r="K68" s="60" t="n">
        <f aca="false">((Pb-MCb)*Qb)/(L68-MCb)-a+L68</f>
        <v>5.00088669950739</v>
      </c>
      <c r="L68" s="60" t="n">
        <f aca="false">($C$139-$L$39)/$C$35+L67</f>
        <v>5.05999999999999</v>
      </c>
      <c r="N68" s="63" t="n">
        <v>2.9</v>
      </c>
      <c r="O68" s="63" t="n">
        <v>0.800000000000003</v>
      </c>
      <c r="Q68" s="63" t="n">
        <v>2.9</v>
      </c>
      <c r="R68" s="63" t="n">
        <v>3.95</v>
      </c>
      <c r="T68" s="63" t="n">
        <v>3.61</v>
      </c>
      <c r="U68" s="60" t="n">
        <v>5.74026819923372</v>
      </c>
      <c r="V68" s="60"/>
      <c r="W68" s="60" t="n">
        <v>5.00088669950739</v>
      </c>
      <c r="X68" s="60" t="n">
        <v>5.05999999999999</v>
      </c>
    </row>
    <row r="69" customFormat="false" ht="12.75" hidden="false" customHeight="false" outlineLevel="0" collapsed="false">
      <c r="B69" s="63" t="n">
        <f aca="false">B68+Pa/$C$35*2</f>
        <v>3</v>
      </c>
      <c r="C69" s="63" t="n">
        <f aca="false">2*B69-a-MCa-Ta</f>
        <v>1</v>
      </c>
      <c r="E69" s="63" t="n">
        <f aca="false">E68+Pb/$C$35*2</f>
        <v>3</v>
      </c>
      <c r="F69" s="63" t="n">
        <f aca="false">(a+MCb+Tb+E69)/2</f>
        <v>4</v>
      </c>
      <c r="H69" s="63" t="n">
        <f aca="false">($B$139-$H$39)/$C$35+H68</f>
        <v>3.7</v>
      </c>
      <c r="I69" s="60" t="n">
        <f aca="false">((Pa-MCa)*Qa)/(H69-MCa)-a+H69</f>
        <v>5.62592592592593</v>
      </c>
      <c r="J69" s="60"/>
      <c r="K69" s="60" t="n">
        <f aca="false">((Pb-MCb)*Qb)/(L69-MCb)-a+L69</f>
        <v>5.00952380952381</v>
      </c>
      <c r="L69" s="60" t="n">
        <f aca="false">($C$139-$L$39)/$C$35+L68</f>
        <v>5.19999999999999</v>
      </c>
      <c r="N69" s="63" t="n">
        <v>3</v>
      </c>
      <c r="O69" s="63" t="n">
        <v>1</v>
      </c>
      <c r="Q69" s="63" t="n">
        <v>3</v>
      </c>
      <c r="R69" s="63" t="n">
        <v>4</v>
      </c>
      <c r="T69" s="63" t="n">
        <v>3.7</v>
      </c>
      <c r="U69" s="60" t="n">
        <v>5.62592592592593</v>
      </c>
      <c r="V69" s="60"/>
      <c r="W69" s="60" t="n">
        <v>5.00952380952381</v>
      </c>
      <c r="X69" s="60" t="n">
        <v>5.19999999999999</v>
      </c>
    </row>
    <row r="70" customFormat="false" ht="12.75" hidden="false" customHeight="false" outlineLevel="0" collapsed="false">
      <c r="B70" s="63" t="n">
        <f aca="false">B69+Pa/$C$35*2</f>
        <v>3.1</v>
      </c>
      <c r="C70" s="63" t="n">
        <f aca="false">2*B70-a-MCa-Ta</f>
        <v>1.2</v>
      </c>
      <c r="E70" s="63" t="n">
        <f aca="false">E69+Pb/$C$35*2</f>
        <v>3.1</v>
      </c>
      <c r="F70" s="63" t="n">
        <f aca="false">(a+MCb+Tb+E70)/2</f>
        <v>4.05</v>
      </c>
      <c r="H70" s="63" t="n">
        <f aca="false">($B$139-$H$39)/$C$35+H69</f>
        <v>3.79</v>
      </c>
      <c r="I70" s="60" t="n">
        <f aca="false">((Pa-MCa)*Qa)/(H70-MCa)-a+H70</f>
        <v>5.52476702508961</v>
      </c>
      <c r="J70" s="60"/>
      <c r="K70" s="60" t="n">
        <f aca="false">((Pb-MCb)*Qb)/(L70-MCb)-a+L70</f>
        <v>5.02663594470046</v>
      </c>
      <c r="L70" s="60" t="n">
        <f aca="false">($C$139-$L$39)/$C$35+L69</f>
        <v>5.33999999999999</v>
      </c>
      <c r="N70" s="63" t="n">
        <v>3.1</v>
      </c>
      <c r="O70" s="63" t="n">
        <v>1.2</v>
      </c>
      <c r="Q70" s="63" t="n">
        <v>3.1</v>
      </c>
      <c r="R70" s="63" t="n">
        <v>4.05</v>
      </c>
      <c r="T70" s="63" t="n">
        <v>3.79</v>
      </c>
      <c r="U70" s="60" t="n">
        <v>5.52476702508961</v>
      </c>
      <c r="V70" s="60"/>
      <c r="W70" s="60" t="n">
        <v>5.02663594470046</v>
      </c>
      <c r="X70" s="60" t="n">
        <v>5.33999999999999</v>
      </c>
    </row>
    <row r="71" customFormat="false" ht="12.75" hidden="false" customHeight="false" outlineLevel="0" collapsed="false">
      <c r="B71" s="63" t="n">
        <f aca="false">B70+Pa/$C$35*2</f>
        <v>3.2</v>
      </c>
      <c r="C71" s="63" t="n">
        <f aca="false">2*B71-a-MCa-Ta</f>
        <v>1.4</v>
      </c>
      <c r="E71" s="63" t="n">
        <f aca="false">E70+Pb/$C$35*2</f>
        <v>3.2</v>
      </c>
      <c r="F71" s="63" t="n">
        <f aca="false">(a+MCb+Tb+E71)/2</f>
        <v>4.1</v>
      </c>
      <c r="H71" s="63" t="n">
        <f aca="false">($B$139-$H$39)/$C$35+H70</f>
        <v>3.88</v>
      </c>
      <c r="I71" s="60" t="n">
        <f aca="false">((Pa-MCa)*Qa)/(H71-MCa)-a+H71</f>
        <v>5.43555555555556</v>
      </c>
      <c r="J71" s="60"/>
      <c r="K71" s="60" t="n">
        <f aca="false">((Pb-MCb)*Qb)/(L71-MCb)-a+L71</f>
        <v>5.05142857142857</v>
      </c>
      <c r="L71" s="60" t="n">
        <f aca="false">($C$139-$L$39)/$C$35+L70</f>
        <v>5.47999999999999</v>
      </c>
      <c r="N71" s="63" t="n">
        <v>3.2</v>
      </c>
      <c r="O71" s="63" t="n">
        <v>1.4</v>
      </c>
      <c r="Q71" s="63" t="n">
        <v>3.2</v>
      </c>
      <c r="R71" s="63" t="n">
        <v>4.1</v>
      </c>
      <c r="T71" s="63" t="n">
        <v>3.88</v>
      </c>
      <c r="U71" s="60" t="n">
        <v>5.43555555555556</v>
      </c>
      <c r="V71" s="60"/>
      <c r="W71" s="60" t="n">
        <v>5.05142857142857</v>
      </c>
      <c r="X71" s="60" t="n">
        <v>5.47999999999999</v>
      </c>
    </row>
    <row r="72" customFormat="false" ht="12.75" hidden="false" customHeight="false" outlineLevel="0" collapsed="false">
      <c r="B72" s="63" t="n">
        <f aca="false">B71+Pa/$C$35*2</f>
        <v>3.3</v>
      </c>
      <c r="C72" s="63" t="n">
        <f aca="false">2*B72-a-MCa-Ta</f>
        <v>1.6</v>
      </c>
      <c r="E72" s="63" t="n">
        <f aca="false">E71+Pb/$C$35*2</f>
        <v>3.3</v>
      </c>
      <c r="F72" s="63" t="n">
        <f aca="false">(a+MCb+Tb+E72)/2</f>
        <v>4.15</v>
      </c>
      <c r="H72" s="63" t="n">
        <f aca="false">($B$139-$H$39)/$C$35+H71</f>
        <v>3.97</v>
      </c>
      <c r="I72" s="60" t="n">
        <f aca="false">((Pa-MCa)*Qa)/(H72-MCa)-a+H72</f>
        <v>5.35720538720539</v>
      </c>
      <c r="J72" s="60"/>
      <c r="K72" s="60" t="n">
        <f aca="false">((Pb-MCb)*Qb)/(L72-MCb)-a+L72</f>
        <v>5.08320346320346</v>
      </c>
      <c r="L72" s="60" t="n">
        <f aca="false">($C$139-$L$39)/$C$35+L71</f>
        <v>5.61999999999999</v>
      </c>
      <c r="N72" s="63" t="n">
        <v>3.3</v>
      </c>
      <c r="O72" s="63" t="n">
        <v>1.6</v>
      </c>
      <c r="Q72" s="63" t="n">
        <v>3.3</v>
      </c>
      <c r="R72" s="63" t="n">
        <v>4.15</v>
      </c>
      <c r="T72" s="63" t="n">
        <v>3.97</v>
      </c>
      <c r="U72" s="60" t="n">
        <v>5.35720538720539</v>
      </c>
      <c r="V72" s="60"/>
      <c r="W72" s="60" t="n">
        <v>5.08320346320346</v>
      </c>
      <c r="X72" s="60" t="n">
        <v>5.61999999999999</v>
      </c>
    </row>
    <row r="73" customFormat="false" ht="12.75" hidden="false" customHeight="false" outlineLevel="0" collapsed="false">
      <c r="B73" s="63" t="n">
        <f aca="false">B72+Pa/$C$35*2</f>
        <v>3.4</v>
      </c>
      <c r="C73" s="63" t="n">
        <f aca="false">2*B73-a-MCa-Ta</f>
        <v>1.8</v>
      </c>
      <c r="E73" s="63" t="n">
        <f aca="false">E72+Pb/$C$35*2</f>
        <v>3.4</v>
      </c>
      <c r="F73" s="63" t="n">
        <f aca="false">(a+MCb+Tb+E73)/2</f>
        <v>4.2</v>
      </c>
      <c r="H73" s="63" t="n">
        <f aca="false">($B$139-$H$39)/$C$35+H72</f>
        <v>4.06</v>
      </c>
      <c r="I73" s="60" t="n">
        <f aca="false">((Pa-MCa)*Qa)/(H73-MCa)-a+H73</f>
        <v>5.28875816993464</v>
      </c>
      <c r="J73" s="60"/>
      <c r="K73" s="60" t="n">
        <f aca="false">((Pb-MCb)*Qb)/(L73-MCb)-a+L73</f>
        <v>5.12134453781512</v>
      </c>
      <c r="L73" s="60" t="n">
        <f aca="false">($C$139-$L$39)/$C$35+L72</f>
        <v>5.75999999999999</v>
      </c>
      <c r="N73" s="63" t="n">
        <v>3.4</v>
      </c>
      <c r="O73" s="63" t="n">
        <v>1.8</v>
      </c>
      <c r="Q73" s="63" t="n">
        <v>3.4</v>
      </c>
      <c r="R73" s="63" t="n">
        <v>4.2</v>
      </c>
      <c r="T73" s="63" t="n">
        <v>4.06</v>
      </c>
      <c r="U73" s="60" t="n">
        <v>5.28875816993464</v>
      </c>
      <c r="V73" s="60"/>
      <c r="W73" s="60" t="n">
        <v>5.12134453781512</v>
      </c>
      <c r="X73" s="60" t="n">
        <v>5.75999999999999</v>
      </c>
    </row>
    <row r="74" customFormat="false" ht="12.75" hidden="false" customHeight="false" outlineLevel="0" collapsed="false">
      <c r="B74" s="63" t="n">
        <f aca="false">B73+Pa/$C$35*2</f>
        <v>3.5</v>
      </c>
      <c r="C74" s="63" t="n">
        <f aca="false">2*B74-a-MCa-Ta</f>
        <v>2</v>
      </c>
      <c r="E74" s="63" t="n">
        <f aca="false">E73+Pb/$C$35*2</f>
        <v>3.5</v>
      </c>
      <c r="F74" s="63" t="n">
        <f aca="false">(a+MCb+Tb+E74)/2</f>
        <v>4.25</v>
      </c>
      <c r="H74" s="63" t="n">
        <f aca="false">($B$139-$H$39)/$C$35+H73</f>
        <v>4.15</v>
      </c>
      <c r="I74" s="60" t="n">
        <f aca="false">((Pa-MCa)*Qa)/(H74-MCa)-a+H74</f>
        <v>5.22936507936508</v>
      </c>
      <c r="J74" s="60"/>
      <c r="K74" s="60" t="n">
        <f aca="false">((Pb-MCb)*Qb)/(L74-MCb)-a+L74</f>
        <v>5.16530612244898</v>
      </c>
      <c r="L74" s="60" t="n">
        <f aca="false">($C$139-$L$39)/$C$35+L73</f>
        <v>5.89999999999999</v>
      </c>
      <c r="N74" s="63" t="n">
        <v>3.5</v>
      </c>
      <c r="O74" s="63" t="n">
        <v>2</v>
      </c>
      <c r="Q74" s="63" t="n">
        <v>3.5</v>
      </c>
      <c r="R74" s="63" t="n">
        <v>4.25</v>
      </c>
      <c r="T74" s="63" t="n">
        <v>4.15</v>
      </c>
      <c r="U74" s="60" t="n">
        <v>5.22936507936508</v>
      </c>
      <c r="V74" s="60"/>
      <c r="W74" s="60" t="n">
        <v>5.16530612244898</v>
      </c>
      <c r="X74" s="60" t="n">
        <v>5.89999999999999</v>
      </c>
    </row>
    <row r="75" customFormat="false" ht="12.75" hidden="false" customHeight="false" outlineLevel="0" collapsed="false">
      <c r="B75" s="63" t="n">
        <f aca="false">B74+Pa/$C$35*2</f>
        <v>3.6</v>
      </c>
      <c r="C75" s="63" t="n">
        <f aca="false">2*B75-a-MCa-Ta</f>
        <v>2.2</v>
      </c>
      <c r="E75" s="63" t="n">
        <f aca="false">E74+Pb/$C$35*2</f>
        <v>3.6</v>
      </c>
      <c r="F75" s="63" t="n">
        <f aca="false">(a+MCb+Tb+E75)/2</f>
        <v>4.3</v>
      </c>
      <c r="H75" s="63" t="n">
        <f aca="false">($B$139-$H$39)/$C$35+H74</f>
        <v>4.24</v>
      </c>
      <c r="I75" s="60" t="n">
        <f aca="false">((Pa-MCa)*Qa)/(H75-MCa)-a+H75</f>
        <v>5.17827160493827</v>
      </c>
      <c r="J75" s="60"/>
      <c r="K75" s="60" t="n">
        <f aca="false">((Pb-MCb)*Qb)/(L75-MCb)-a+L75</f>
        <v>5.21460317460317</v>
      </c>
      <c r="L75" s="60" t="n">
        <f aca="false">($C$139-$L$39)/$C$35+L74</f>
        <v>6.03999999999999</v>
      </c>
      <c r="N75" s="63" t="n">
        <v>3.6</v>
      </c>
      <c r="O75" s="63" t="n">
        <v>2.2</v>
      </c>
      <c r="Q75" s="63" t="n">
        <v>3.6</v>
      </c>
      <c r="R75" s="63" t="n">
        <v>4.3</v>
      </c>
      <c r="T75" s="63" t="n">
        <v>4.24</v>
      </c>
      <c r="U75" s="60" t="n">
        <v>5.17827160493827</v>
      </c>
      <c r="V75" s="60"/>
      <c r="W75" s="60" t="n">
        <v>5.21460317460317</v>
      </c>
      <c r="X75" s="60" t="n">
        <v>6.03999999999999</v>
      </c>
    </row>
    <row r="76" customFormat="false" ht="12.75" hidden="false" customHeight="false" outlineLevel="0" collapsed="false">
      <c r="B76" s="63" t="n">
        <f aca="false">B75+Pa/$C$35*2</f>
        <v>3.7</v>
      </c>
      <c r="C76" s="63" t="n">
        <f aca="false">2*B76-a-MCa-Ta</f>
        <v>2.4</v>
      </c>
      <c r="E76" s="63" t="n">
        <f aca="false">E75+Pb/$C$35*2</f>
        <v>3.7</v>
      </c>
      <c r="F76" s="63" t="n">
        <f aca="false">(a+MCb+Tb+E76)/2</f>
        <v>4.35</v>
      </c>
      <c r="H76" s="63" t="n">
        <f aca="false">($B$139-$H$39)/$C$35+H75</f>
        <v>4.33</v>
      </c>
      <c r="I76" s="60" t="n">
        <f aca="false">((Pa-MCa)*Qa)/(H76-MCa)-a+H76</f>
        <v>5.13480480480481</v>
      </c>
      <c r="J76" s="60"/>
      <c r="K76" s="60" t="n">
        <f aca="false">((Pb-MCb)*Qb)/(L76-MCb)-a+L76</f>
        <v>5.26880308880308</v>
      </c>
      <c r="L76" s="60" t="n">
        <f aca="false">($C$139-$L$39)/$C$35+L75</f>
        <v>6.17999999999999</v>
      </c>
      <c r="N76" s="63" t="n">
        <v>3.7</v>
      </c>
      <c r="O76" s="63" t="n">
        <v>2.4</v>
      </c>
      <c r="Q76" s="63" t="n">
        <v>3.7</v>
      </c>
      <c r="R76" s="63" t="n">
        <v>4.35</v>
      </c>
      <c r="T76" s="63" t="n">
        <v>4.33</v>
      </c>
      <c r="U76" s="60" t="n">
        <v>5.13480480480481</v>
      </c>
      <c r="V76" s="60"/>
      <c r="W76" s="60" t="n">
        <v>5.26880308880308</v>
      </c>
      <c r="X76" s="60" t="n">
        <v>6.17999999999999</v>
      </c>
    </row>
    <row r="77" customFormat="false" ht="12.75" hidden="false" customHeight="false" outlineLevel="0" collapsed="false">
      <c r="B77" s="63" t="n">
        <f aca="false">B76+Pa/$C$35*2</f>
        <v>3.8</v>
      </c>
      <c r="C77" s="63" t="n">
        <f aca="false">2*B77-a-MCa-Ta</f>
        <v>2.6</v>
      </c>
      <c r="E77" s="63" t="n">
        <f aca="false">E76+Pb/$C$35*2</f>
        <v>3.8</v>
      </c>
      <c r="F77" s="63" t="n">
        <f aca="false">(a+MCb+Tb+E77)/2</f>
        <v>4.4</v>
      </c>
      <c r="H77" s="63" t="n">
        <f aca="false">($B$139-$H$39)/$C$35+H76</f>
        <v>4.42</v>
      </c>
      <c r="I77" s="60" t="n">
        <f aca="false">((Pa-MCa)*Qa)/(H77-MCa)-a+H77</f>
        <v>5.09836257309942</v>
      </c>
      <c r="J77" s="60"/>
      <c r="K77" s="60" t="n">
        <f aca="false">((Pb-MCb)*Qb)/(L77-MCb)-a+L77</f>
        <v>5.32751879699248</v>
      </c>
      <c r="L77" s="60" t="n">
        <f aca="false">($C$139-$L$39)/$C$35+L76</f>
        <v>6.31999999999999</v>
      </c>
      <c r="N77" s="63" t="n">
        <v>3.8</v>
      </c>
      <c r="O77" s="63" t="n">
        <v>2.6</v>
      </c>
      <c r="Q77" s="63" t="n">
        <v>3.8</v>
      </c>
      <c r="R77" s="63" t="n">
        <v>4.4</v>
      </c>
      <c r="T77" s="63" t="n">
        <v>4.42</v>
      </c>
      <c r="U77" s="60" t="n">
        <v>5.09836257309942</v>
      </c>
      <c r="V77" s="60"/>
      <c r="W77" s="60" t="n">
        <v>5.32751879699248</v>
      </c>
      <c r="X77" s="60" t="n">
        <v>6.31999999999999</v>
      </c>
    </row>
    <row r="78" customFormat="false" ht="12.75" hidden="false" customHeight="false" outlineLevel="0" collapsed="false">
      <c r="B78" s="63" t="n">
        <f aca="false">B77+Pa/$C$35*2</f>
        <v>3.9</v>
      </c>
      <c r="C78" s="63" t="n">
        <f aca="false">2*B78-a-MCa-Ta</f>
        <v>2.8</v>
      </c>
      <c r="E78" s="63" t="n">
        <f aca="false">E77+Pb/$C$35*2</f>
        <v>3.9</v>
      </c>
      <c r="F78" s="63" t="n">
        <f aca="false">(a+MCb+Tb+E78)/2</f>
        <v>4.45</v>
      </c>
      <c r="H78" s="63" t="n">
        <f aca="false">($B$139-$H$39)/$C$35+H77</f>
        <v>4.50999999999999</v>
      </c>
      <c r="I78" s="60" t="n">
        <f aca="false">((Pa-MCa)*Qa)/(H78-MCa)-a+H78</f>
        <v>5.06840455840456</v>
      </c>
      <c r="J78" s="60"/>
      <c r="K78" s="60" t="n">
        <f aca="false">((Pb-MCb)*Qb)/(L78-MCb)-a+L78</f>
        <v>5.39040293040292</v>
      </c>
      <c r="L78" s="60" t="n">
        <f aca="false">($C$139-$L$39)/$C$35+L77</f>
        <v>6.45999999999999</v>
      </c>
      <c r="N78" s="63" t="n">
        <v>3.9</v>
      </c>
      <c r="O78" s="63" t="n">
        <v>2.8</v>
      </c>
      <c r="Q78" s="63" t="n">
        <v>3.9</v>
      </c>
      <c r="R78" s="63" t="n">
        <v>4.45</v>
      </c>
      <c r="T78" s="63" t="n">
        <v>4.50999999999999</v>
      </c>
      <c r="U78" s="60" t="n">
        <v>5.06840455840456</v>
      </c>
      <c r="V78" s="60"/>
      <c r="W78" s="60" t="n">
        <v>5.39040293040292</v>
      </c>
      <c r="X78" s="60" t="n">
        <v>6.45999999999999</v>
      </c>
    </row>
    <row r="79" customFormat="false" ht="12.75" hidden="false" customHeight="false" outlineLevel="0" collapsed="false">
      <c r="B79" s="63" t="n">
        <f aca="false">B78+Pa/$C$35*2</f>
        <v>4</v>
      </c>
      <c r="C79" s="63" t="n">
        <f aca="false">2*B79-a-MCa-Ta</f>
        <v>3</v>
      </c>
      <c r="E79" s="63" t="n">
        <f aca="false">E78+Pb/$C$35*2</f>
        <v>4</v>
      </c>
      <c r="F79" s="63" t="n">
        <f aca="false">(a+MCb+Tb+E79)/2</f>
        <v>4.5</v>
      </c>
      <c r="H79" s="63" t="n">
        <f aca="false">($B$139-$H$39)/$C$35+H78</f>
        <v>4.59999999999999</v>
      </c>
      <c r="I79" s="60" t="n">
        <f aca="false">((Pa-MCa)*Qa)/(H79-MCa)-a+H79</f>
        <v>5.04444444444445</v>
      </c>
      <c r="J79" s="60"/>
      <c r="K79" s="60" t="n">
        <f aca="false">((Pb-MCb)*Qb)/(L79-MCb)-a+L79</f>
        <v>5.45714285714285</v>
      </c>
      <c r="L79" s="60" t="n">
        <f aca="false">($C$139-$L$39)/$C$35+L78</f>
        <v>6.59999999999999</v>
      </c>
      <c r="N79" s="63" t="n">
        <v>4</v>
      </c>
      <c r="O79" s="63" t="n">
        <v>3</v>
      </c>
      <c r="Q79" s="63" t="n">
        <v>4</v>
      </c>
      <c r="R79" s="63" t="n">
        <v>4.5</v>
      </c>
      <c r="T79" s="63" t="n">
        <v>4.59999999999999</v>
      </c>
      <c r="U79" s="60" t="n">
        <v>5.04444444444445</v>
      </c>
      <c r="V79" s="60"/>
      <c r="W79" s="60" t="n">
        <v>5.45714285714285</v>
      </c>
      <c r="X79" s="60" t="n">
        <v>6.59999999999999</v>
      </c>
    </row>
    <row r="80" customFormat="false" ht="12.75" hidden="false" customHeight="false" outlineLevel="0" collapsed="false">
      <c r="B80" s="63" t="n">
        <f aca="false">B79+Pa/$C$35*2</f>
        <v>4.1</v>
      </c>
      <c r="C80" s="63" t="n">
        <f aca="false">2*B80-a-MCa-Ta</f>
        <v>3.2</v>
      </c>
      <c r="E80" s="63" t="n">
        <f aca="false">E79+Pb/$C$35*2</f>
        <v>4.1</v>
      </c>
      <c r="F80" s="63" t="n">
        <f aca="false">(a+MCb+Tb+E80)/2</f>
        <v>4.55</v>
      </c>
      <c r="H80" s="63" t="n">
        <f aca="false">($B$139-$H$39)/$C$35+H79</f>
        <v>4.68999999999999</v>
      </c>
      <c r="I80" s="60" t="n">
        <f aca="false">((Pa-MCa)*Qa)/(H80-MCa)-a+H80</f>
        <v>5.02604336043361</v>
      </c>
      <c r="J80" s="60"/>
      <c r="K80" s="60" t="n">
        <f aca="false">((Pb-MCb)*Qb)/(L80-MCb)-a+L80</f>
        <v>5.52745644599303</v>
      </c>
      <c r="L80" s="60" t="n">
        <f aca="false">($C$139-$L$39)/$C$35+L79</f>
        <v>6.73999999999999</v>
      </c>
      <c r="N80" s="63" t="n">
        <v>4.1</v>
      </c>
      <c r="O80" s="63" t="n">
        <v>3.2</v>
      </c>
      <c r="Q80" s="63" t="n">
        <v>4.1</v>
      </c>
      <c r="R80" s="63" t="n">
        <v>4.55</v>
      </c>
      <c r="T80" s="63" t="n">
        <v>4.68999999999999</v>
      </c>
      <c r="U80" s="60" t="n">
        <v>5.02604336043361</v>
      </c>
      <c r="V80" s="60"/>
      <c r="W80" s="60" t="n">
        <v>5.52745644599303</v>
      </c>
      <c r="X80" s="60" t="n">
        <v>6.73999999999999</v>
      </c>
    </row>
    <row r="81" customFormat="false" ht="12.75" hidden="false" customHeight="false" outlineLevel="0" collapsed="false">
      <c r="B81" s="63" t="n">
        <f aca="false">B80+Pa/$C$35*2</f>
        <v>4.2</v>
      </c>
      <c r="C81" s="63" t="n">
        <f aca="false">2*B81-a-MCa-Ta</f>
        <v>3.4</v>
      </c>
      <c r="E81" s="63" t="n">
        <f aca="false">E80+Pb/$C$35*2</f>
        <v>4.2</v>
      </c>
      <c r="F81" s="63" t="n">
        <f aca="false">(a+MCb+Tb+E81)/2</f>
        <v>4.6</v>
      </c>
      <c r="H81" s="63" t="n">
        <f aca="false">($B$139-$H$39)/$C$35+H80</f>
        <v>4.77999999999999</v>
      </c>
      <c r="I81" s="60" t="n">
        <f aca="false">((Pa-MCa)*Qa)/(H81-MCa)-a+H81</f>
        <v>5.01280423280423</v>
      </c>
      <c r="J81" s="60"/>
      <c r="K81" s="60" t="n">
        <f aca="false">((Pb-MCb)*Qb)/(L81-MCb)-a+L81</f>
        <v>5.60108843537414</v>
      </c>
      <c r="L81" s="60" t="n">
        <f aca="false">($C$139-$L$39)/$C$35+L80</f>
        <v>6.87999999999999</v>
      </c>
      <c r="N81" s="63" t="n">
        <v>4.2</v>
      </c>
      <c r="O81" s="63" t="n">
        <v>3.4</v>
      </c>
      <c r="Q81" s="63" t="n">
        <v>4.2</v>
      </c>
      <c r="R81" s="63" t="n">
        <v>4.6</v>
      </c>
      <c r="T81" s="63" t="n">
        <v>4.77999999999999</v>
      </c>
      <c r="U81" s="60" t="n">
        <v>5.01280423280423</v>
      </c>
      <c r="V81" s="60"/>
      <c r="W81" s="60" t="n">
        <v>5.60108843537414</v>
      </c>
      <c r="X81" s="60" t="n">
        <v>6.87999999999999</v>
      </c>
    </row>
    <row r="82" customFormat="false" ht="12.75" hidden="false" customHeight="false" outlineLevel="0" collapsed="false">
      <c r="B82" s="63" t="n">
        <f aca="false">B81+Pa/$C$35*2</f>
        <v>4.3</v>
      </c>
      <c r="C82" s="63" t="n">
        <f aca="false">2*B82-a-MCa-Ta</f>
        <v>3.6</v>
      </c>
      <c r="E82" s="63" t="n">
        <f aca="false">E81+Pb/$C$35*2</f>
        <v>4.3</v>
      </c>
      <c r="F82" s="63" t="n">
        <f aca="false">(a+MCb+Tb+E82)/2</f>
        <v>4.65</v>
      </c>
      <c r="H82" s="63" t="n">
        <f aca="false">($B$139-$H$39)/$C$35+H81</f>
        <v>4.86999999999999</v>
      </c>
      <c r="I82" s="60" t="n">
        <f aca="false">((Pa-MCa)*Qa)/(H82-MCa)-a+H82</f>
        <v>5.0043669250646</v>
      </c>
      <c r="J82" s="60"/>
      <c r="K82" s="60" t="n">
        <f aca="false">((Pb-MCb)*Qb)/(L82-MCb)-a+L82</f>
        <v>5.67780730897009</v>
      </c>
      <c r="L82" s="60" t="n">
        <f aca="false">($C$139-$L$39)/$C$35+L81</f>
        <v>7.01999999999999</v>
      </c>
      <c r="N82" s="63" t="n">
        <v>4.3</v>
      </c>
      <c r="O82" s="63" t="n">
        <v>3.6</v>
      </c>
      <c r="Q82" s="63" t="n">
        <v>4.3</v>
      </c>
      <c r="R82" s="63" t="n">
        <v>4.65</v>
      </c>
      <c r="T82" s="63" t="n">
        <v>4.86999999999999</v>
      </c>
      <c r="U82" s="60" t="n">
        <v>5.0043669250646</v>
      </c>
      <c r="V82" s="60"/>
      <c r="W82" s="60" t="n">
        <v>5.67780730897009</v>
      </c>
      <c r="X82" s="60" t="n">
        <v>7.01999999999999</v>
      </c>
    </row>
    <row r="83" customFormat="false" ht="12.75" hidden="false" customHeight="false" outlineLevel="0" collapsed="false">
      <c r="B83" s="63" t="n">
        <f aca="false">B82+Pa/$C$35*2</f>
        <v>4.4</v>
      </c>
      <c r="C83" s="63" t="n">
        <f aca="false">2*B83-a-MCa-Ta</f>
        <v>3.8</v>
      </c>
      <c r="E83" s="63" t="n">
        <f aca="false">E82+Pb/$C$35*2</f>
        <v>4.4</v>
      </c>
      <c r="F83" s="63" t="n">
        <f aca="false">(a+MCb+Tb+E83)/2</f>
        <v>4.7</v>
      </c>
      <c r="H83" s="63" t="n">
        <f aca="false">($B$139-$H$39)/$C$35+H82</f>
        <v>4.95999999999999</v>
      </c>
      <c r="I83" s="60" t="n">
        <f aca="false">((Pa-MCa)*Qa)/(H83-MCa)-a+H83</f>
        <v>5.00040404040404</v>
      </c>
      <c r="J83" s="60"/>
      <c r="K83" s="60" t="n">
        <f aca="false">((Pb-MCb)*Qb)/(L83-MCb)-a+L83</f>
        <v>5.75740259740259</v>
      </c>
      <c r="L83" s="60" t="n">
        <f aca="false">($C$139-$L$39)/$C$35+L82</f>
        <v>7.15999999999999</v>
      </c>
      <c r="N83" s="63" t="n">
        <v>4.4</v>
      </c>
      <c r="O83" s="63" t="n">
        <v>3.8</v>
      </c>
      <c r="Q83" s="63" t="n">
        <v>4.4</v>
      </c>
      <c r="R83" s="63" t="n">
        <v>4.7</v>
      </c>
      <c r="T83" s="63" t="n">
        <v>4.95999999999999</v>
      </c>
      <c r="U83" s="60" t="n">
        <v>5.00040404040404</v>
      </c>
      <c r="V83" s="60"/>
      <c r="W83" s="60" t="n">
        <v>5.75740259740259</v>
      </c>
      <c r="X83" s="60" t="n">
        <v>7.15999999999999</v>
      </c>
    </row>
    <row r="84" customFormat="false" ht="12.75" hidden="false" customHeight="false" outlineLevel="0" collapsed="false">
      <c r="B84" s="63" t="n">
        <f aca="false">B83+Pa/$C$35*2</f>
        <v>4.5</v>
      </c>
      <c r="C84" s="63" t="n">
        <f aca="false">2*B84-a-MCa-Ta</f>
        <v>4</v>
      </c>
      <c r="E84" s="63" t="n">
        <f aca="false">E83+Pb/$C$35*2</f>
        <v>4.5</v>
      </c>
      <c r="F84" s="63" t="n">
        <f aca="false">(a+MCb+Tb+E84)/2</f>
        <v>4.75</v>
      </c>
      <c r="H84" s="63" t="n">
        <f aca="false">($B$139-$H$39)/$C$35+H83</f>
        <v>5.04999999999999</v>
      </c>
      <c r="I84" s="60" t="n">
        <f aca="false">((Pa-MCa)*Qa)/(H84-MCa)-a+H84</f>
        <v>5.00061728395062</v>
      </c>
      <c r="J84" s="60"/>
      <c r="K84" s="60" t="n">
        <f aca="false">((Pb-MCb)*Qb)/(L84-MCb)-a+L84</f>
        <v>5.83968253968253</v>
      </c>
      <c r="L84" s="60" t="n">
        <f aca="false">($C$139-$L$39)/$C$35+L83</f>
        <v>7.29999999999999</v>
      </c>
      <c r="N84" s="63" t="n">
        <v>4.5</v>
      </c>
      <c r="O84" s="63" t="n">
        <v>4</v>
      </c>
      <c r="Q84" s="63" t="n">
        <v>4.5</v>
      </c>
      <c r="R84" s="63" t="n">
        <v>4.75</v>
      </c>
      <c r="T84" s="63" t="n">
        <v>5.04999999999999</v>
      </c>
      <c r="U84" s="60" t="n">
        <v>5.00061728395062</v>
      </c>
      <c r="V84" s="60"/>
      <c r="W84" s="60" t="n">
        <v>5.83968253968253</v>
      </c>
      <c r="X84" s="60" t="n">
        <v>7.29999999999999</v>
      </c>
    </row>
    <row r="85" customFormat="false" ht="12.75" hidden="false" customHeight="false" outlineLevel="0" collapsed="false">
      <c r="B85" s="63" t="n">
        <f aca="false">B84+Pa/$C$35*2</f>
        <v>4.6</v>
      </c>
      <c r="C85" s="63" t="n">
        <f aca="false">2*B85-a-MCa-Ta</f>
        <v>4.2</v>
      </c>
      <c r="E85" s="63" t="n">
        <f aca="false">E84+Pb/$C$35*2</f>
        <v>4.6</v>
      </c>
      <c r="F85" s="63" t="n">
        <f aca="false">(a+MCb+Tb+E85)/2</f>
        <v>4.8</v>
      </c>
      <c r="H85" s="63" t="n">
        <f aca="false">($B$139-$H$39)/$C$35+H84</f>
        <v>5.13999999999999</v>
      </c>
      <c r="I85" s="60" t="n">
        <f aca="false">((Pa-MCa)*Qa)/(H85-MCa)-a+H85</f>
        <v>5.00473429951691</v>
      </c>
      <c r="J85" s="60"/>
      <c r="K85" s="60" t="n">
        <f aca="false">((Pb-MCb)*Qb)/(L85-MCb)-a+L85</f>
        <v>5.92447204968943</v>
      </c>
      <c r="L85" s="60" t="n">
        <f aca="false">($C$139-$L$39)/$C$35+L84</f>
        <v>7.43999999999999</v>
      </c>
      <c r="N85" s="63" t="n">
        <v>4.6</v>
      </c>
      <c r="O85" s="63" t="n">
        <v>4.2</v>
      </c>
      <c r="Q85" s="63" t="n">
        <v>4.6</v>
      </c>
      <c r="R85" s="63" t="n">
        <v>4.8</v>
      </c>
      <c r="T85" s="63" t="n">
        <v>5.13999999999999</v>
      </c>
      <c r="U85" s="60" t="n">
        <v>5.00473429951691</v>
      </c>
      <c r="V85" s="60"/>
      <c r="W85" s="60" t="n">
        <v>5.92447204968943</v>
      </c>
      <c r="X85" s="60" t="n">
        <v>7.43999999999999</v>
      </c>
    </row>
    <row r="86" customFormat="false" ht="12.75" hidden="false" customHeight="false" outlineLevel="0" collapsed="false">
      <c r="B86" s="63" t="n">
        <f aca="false">B85+Pa/$C$35*2</f>
        <v>4.7</v>
      </c>
      <c r="C86" s="63" t="n">
        <f aca="false">2*B86-a-MCa-Ta</f>
        <v>4.4</v>
      </c>
      <c r="E86" s="63" t="n">
        <f aca="false">E85+Pb/$C$35*2</f>
        <v>4.7</v>
      </c>
      <c r="F86" s="63" t="n">
        <f aca="false">(a+MCb+Tb+E86)/2</f>
        <v>4.85</v>
      </c>
      <c r="H86" s="63" t="n">
        <f aca="false">($B$139-$H$39)/$C$35+H85</f>
        <v>5.22999999999999</v>
      </c>
      <c r="I86" s="60" t="n">
        <f aca="false">((Pa-MCa)*Qa)/(H86-MCa)-a+H86</f>
        <v>5.01250591016548</v>
      </c>
      <c r="J86" s="60"/>
      <c r="K86" s="60" t="n">
        <f aca="false">((Pb-MCb)*Qb)/(L86-MCb)-a+L86</f>
        <v>6.01161094224923</v>
      </c>
      <c r="L86" s="60" t="n">
        <f aca="false">($C$139-$L$39)/$C$35+L85</f>
        <v>7.57999999999999</v>
      </c>
      <c r="N86" s="63" t="n">
        <v>4.7</v>
      </c>
      <c r="O86" s="63" t="n">
        <v>4.4</v>
      </c>
      <c r="Q86" s="63" t="n">
        <v>4.7</v>
      </c>
      <c r="R86" s="63" t="n">
        <v>4.85</v>
      </c>
      <c r="T86" s="63" t="n">
        <v>5.22999999999999</v>
      </c>
      <c r="U86" s="60" t="n">
        <v>5.01250591016548</v>
      </c>
      <c r="V86" s="60"/>
      <c r="W86" s="60" t="n">
        <v>6.01161094224923</v>
      </c>
      <c r="X86" s="60" t="n">
        <v>7.57999999999999</v>
      </c>
    </row>
    <row r="87" customFormat="false" ht="12.75" hidden="false" customHeight="false" outlineLevel="0" collapsed="false">
      <c r="B87" s="63" t="n">
        <f aca="false">B86+Pa/$C$35*2</f>
        <v>4.8</v>
      </c>
      <c r="C87" s="63" t="n">
        <f aca="false">2*B87-a-MCa-Ta</f>
        <v>4.6</v>
      </c>
      <c r="E87" s="63" t="n">
        <f aca="false">E86+Pb/$C$35*2</f>
        <v>4.8</v>
      </c>
      <c r="F87" s="63" t="n">
        <f aca="false">(a+MCb+Tb+E87)/2</f>
        <v>4.9</v>
      </c>
      <c r="H87" s="63" t="n">
        <f aca="false">($B$139-$H$39)/$C$35+H86</f>
        <v>5.31999999999999</v>
      </c>
      <c r="I87" s="60" t="n">
        <f aca="false">((Pa-MCa)*Qa)/(H87-MCa)-a+H87</f>
        <v>5.0237037037037</v>
      </c>
      <c r="J87" s="60"/>
      <c r="K87" s="60" t="n">
        <f aca="false">((Pb-MCb)*Qb)/(L87-MCb)-a+L87</f>
        <v>6.10095238095237</v>
      </c>
      <c r="L87" s="60" t="n">
        <f aca="false">($C$139-$L$39)/$C$35+L86</f>
        <v>7.71999999999999</v>
      </c>
      <c r="N87" s="63" t="n">
        <v>4.8</v>
      </c>
      <c r="O87" s="63" t="n">
        <v>4.6</v>
      </c>
      <c r="Q87" s="63" t="n">
        <v>4.8</v>
      </c>
      <c r="R87" s="63" t="n">
        <v>4.9</v>
      </c>
      <c r="T87" s="63" t="n">
        <v>5.31999999999999</v>
      </c>
      <c r="U87" s="60" t="n">
        <v>5.0237037037037</v>
      </c>
      <c r="V87" s="60"/>
      <c r="W87" s="60" t="n">
        <v>6.10095238095237</v>
      </c>
      <c r="X87" s="60" t="n">
        <v>7.71999999999999</v>
      </c>
    </row>
    <row r="88" customFormat="false" ht="12.75" hidden="false" customHeight="false" outlineLevel="0" collapsed="false">
      <c r="B88" s="63" t="n">
        <f aca="false">B87+Pa/$C$35*2</f>
        <v>4.9</v>
      </c>
      <c r="C88" s="63" t="n">
        <f aca="false">2*B88-a-MCa-Ta</f>
        <v>4.8</v>
      </c>
      <c r="E88" s="63" t="n">
        <f aca="false">E87+Pb/$C$35*2</f>
        <v>4.9</v>
      </c>
      <c r="F88" s="63" t="n">
        <f aca="false">(a+MCb+Tb+E88)/2</f>
        <v>4.95</v>
      </c>
      <c r="H88" s="63" t="n">
        <f aca="false">($B$139-$H$39)/$C$35+H87</f>
        <v>5.40999999999999</v>
      </c>
      <c r="I88" s="60" t="n">
        <f aca="false">((Pa-MCa)*Qa)/(H88-MCa)-a+H88</f>
        <v>5.0381179138322</v>
      </c>
      <c r="J88" s="60"/>
      <c r="K88" s="60" t="n">
        <f aca="false">((Pb-MCb)*Qb)/(L88-MCb)-a+L88</f>
        <v>6.19236151603498</v>
      </c>
      <c r="L88" s="60" t="n">
        <f aca="false">($C$139-$L$39)/$C$35+L87</f>
        <v>7.85999999999998</v>
      </c>
      <c r="N88" s="63" t="n">
        <v>4.9</v>
      </c>
      <c r="O88" s="63" t="n">
        <v>4.8</v>
      </c>
      <c r="Q88" s="63" t="n">
        <v>4.9</v>
      </c>
      <c r="R88" s="63" t="n">
        <v>4.95</v>
      </c>
      <c r="T88" s="63" t="n">
        <v>5.40999999999999</v>
      </c>
      <c r="U88" s="60" t="n">
        <v>5.0381179138322</v>
      </c>
      <c r="V88" s="60"/>
      <c r="W88" s="60" t="n">
        <v>6.19236151603498</v>
      </c>
      <c r="X88" s="60" t="n">
        <v>7.85999999999998</v>
      </c>
    </row>
    <row r="89" customFormat="false" ht="12.75" hidden="false" customHeight="false" outlineLevel="0" collapsed="false">
      <c r="B89" s="63" t="n">
        <f aca="false">B88+Pa/$C$35*2</f>
        <v>5</v>
      </c>
      <c r="C89" s="63" t="n">
        <f aca="false">2*B89-a-MCa-Ta</f>
        <v>5</v>
      </c>
      <c r="E89" s="63" t="n">
        <f aca="false">E88+Pb/$C$35*2</f>
        <v>5</v>
      </c>
      <c r="F89" s="63" t="n">
        <f aca="false">(a+MCb+Tb+E89)/2</f>
        <v>5</v>
      </c>
      <c r="H89" s="63" t="n">
        <f aca="false">($B$139-$H$39)/$C$35+H88</f>
        <v>5.49999999999999</v>
      </c>
      <c r="I89" s="60" t="n">
        <f aca="false">((Pa-MCa)*Qa)/(H89-MCa)-a+H89</f>
        <v>5.05555555555555</v>
      </c>
      <c r="J89" s="60"/>
      <c r="K89" s="60" t="n">
        <f aca="false">((Pb-MCb)*Qb)/(L89-MCb)-a+L89</f>
        <v>6.28571428571428</v>
      </c>
      <c r="L89" s="60" t="n">
        <f aca="false">($C$139-$L$39)/$C$35+L88</f>
        <v>7.99999999999998</v>
      </c>
      <c r="N89" s="63" t="n">
        <v>5</v>
      </c>
      <c r="O89" s="63" t="n">
        <v>5</v>
      </c>
      <c r="Q89" s="63" t="n">
        <v>5</v>
      </c>
      <c r="R89" s="63" t="n">
        <v>5</v>
      </c>
      <c r="T89" s="63" t="n">
        <v>5.49999999999999</v>
      </c>
      <c r="U89" s="60" t="n">
        <v>5.05555555555555</v>
      </c>
      <c r="V89" s="60"/>
      <c r="W89" s="60" t="n">
        <v>6.28571428571428</v>
      </c>
      <c r="X89" s="60" t="n">
        <v>7.99999999999998</v>
      </c>
    </row>
    <row r="90" customFormat="false" ht="12.75" hidden="false" customHeight="false" outlineLevel="0" collapsed="false">
      <c r="B90" s="63" t="n">
        <f aca="false">B89+Pa/$C$35*2</f>
        <v>5.1</v>
      </c>
      <c r="C90" s="63" t="n">
        <f aca="false">2*B90-a-MCa-Ta</f>
        <v>5.2</v>
      </c>
      <c r="E90" s="63" t="n">
        <f aca="false">E89+Pb/$C$35*2</f>
        <v>5.1</v>
      </c>
      <c r="F90" s="63" t="n">
        <f aca="false">(a+MCb+Tb+E90)/2</f>
        <v>5.05</v>
      </c>
      <c r="H90" s="63" t="n">
        <f aca="false">($B$139-$H$39)/$C$35+H89</f>
        <v>5.58999999999999</v>
      </c>
      <c r="I90" s="60" t="n">
        <f aca="false">((Pa-MCa)*Qa)/(H90-MCa)-a+H90</f>
        <v>5.07583877995643</v>
      </c>
      <c r="J90" s="60"/>
      <c r="K90" s="60" t="n">
        <f aca="false">((Pb-MCb)*Qb)/(L90-MCb)-a+L90</f>
        <v>6.38089635854341</v>
      </c>
      <c r="L90" s="60" t="n">
        <f aca="false">($C$139-$L$39)/$C$35+L89</f>
        <v>8.13999999999998</v>
      </c>
      <c r="N90" s="63" t="n">
        <v>5.1</v>
      </c>
      <c r="O90" s="63" t="n">
        <v>5.2</v>
      </c>
      <c r="Q90" s="63" t="n">
        <v>5.1</v>
      </c>
      <c r="R90" s="63" t="n">
        <v>5.05</v>
      </c>
      <c r="T90" s="63" t="n">
        <v>5.58999999999999</v>
      </c>
      <c r="U90" s="60" t="n">
        <v>5.07583877995643</v>
      </c>
      <c r="V90" s="60"/>
      <c r="W90" s="60" t="n">
        <v>6.38089635854341</v>
      </c>
      <c r="X90" s="60" t="n">
        <v>8.13999999999998</v>
      </c>
    </row>
    <row r="91" customFormat="false" ht="12.75" hidden="false" customHeight="false" outlineLevel="0" collapsed="false">
      <c r="B91" s="63" t="n">
        <f aca="false">B90+Pa/$C$35*2</f>
        <v>5.2</v>
      </c>
      <c r="C91" s="63" t="n">
        <f aca="false">2*B91-a-MCa-Ta</f>
        <v>5.4</v>
      </c>
      <c r="E91" s="63" t="n">
        <f aca="false">E90+Pb/$C$35*2</f>
        <v>5.2</v>
      </c>
      <c r="F91" s="63" t="n">
        <f aca="false">(a+MCb+Tb+E91)/2</f>
        <v>5.1</v>
      </c>
      <c r="H91" s="63" t="n">
        <f aca="false">($B$139-$H$39)/$C$35+H90</f>
        <v>5.67999999999999</v>
      </c>
      <c r="I91" s="60" t="n">
        <f aca="false">((Pa-MCa)*Qa)/(H91-MCa)-a+H91</f>
        <v>5.09880341880342</v>
      </c>
      <c r="J91" s="60"/>
      <c r="K91" s="60" t="n">
        <f aca="false">((Pb-MCb)*Qb)/(L91-MCb)-a+L91</f>
        <v>6.47780219780219</v>
      </c>
      <c r="L91" s="60" t="n">
        <f aca="false">($C$139-$L$39)/$C$35+L90</f>
        <v>8.27999999999998</v>
      </c>
      <c r="N91" s="63" t="n">
        <v>5.2</v>
      </c>
      <c r="O91" s="63" t="n">
        <v>5.4</v>
      </c>
      <c r="Q91" s="63" t="n">
        <v>5.2</v>
      </c>
      <c r="R91" s="63" t="n">
        <v>5.1</v>
      </c>
      <c r="T91" s="63" t="n">
        <v>5.67999999999999</v>
      </c>
      <c r="U91" s="60" t="n">
        <v>5.09880341880342</v>
      </c>
      <c r="V91" s="60"/>
      <c r="W91" s="60" t="n">
        <v>6.47780219780219</v>
      </c>
      <c r="X91" s="60" t="n">
        <v>8.27999999999998</v>
      </c>
    </row>
    <row r="92" customFormat="false" ht="12.75" hidden="false" customHeight="false" outlineLevel="0" collapsed="false">
      <c r="B92" s="63" t="n">
        <f aca="false">B91+Pa/$C$35*2</f>
        <v>5.3</v>
      </c>
      <c r="C92" s="63" t="n">
        <f aca="false">2*B92-a-MCa-Ta</f>
        <v>5.59999999999999</v>
      </c>
      <c r="E92" s="63" t="n">
        <f aca="false">E91+Pb/$C$35*2</f>
        <v>5.3</v>
      </c>
      <c r="F92" s="63" t="n">
        <f aca="false">(a+MCb+Tb+E92)/2</f>
        <v>5.15</v>
      </c>
      <c r="H92" s="63" t="n">
        <f aca="false">($B$139-$H$39)/$C$35+H91</f>
        <v>5.76999999999999</v>
      </c>
      <c r="I92" s="60" t="n">
        <f aca="false">((Pa-MCa)*Qa)/(H92-MCa)-a+H92</f>
        <v>5.12429769392033</v>
      </c>
      <c r="J92" s="60"/>
      <c r="K92" s="60" t="n">
        <f aca="false">((Pb-MCb)*Qb)/(L92-MCb)-a+L92</f>
        <v>6.57633423180592</v>
      </c>
      <c r="L92" s="60" t="n">
        <f aca="false">($C$139-$L$39)/$C$35+L91</f>
        <v>8.41999999999998</v>
      </c>
      <c r="N92" s="63" t="n">
        <v>5.3</v>
      </c>
      <c r="O92" s="63" t="n">
        <v>5.59999999999999</v>
      </c>
      <c r="Q92" s="63" t="n">
        <v>5.3</v>
      </c>
      <c r="R92" s="63" t="n">
        <v>5.15</v>
      </c>
      <c r="T92" s="63" t="n">
        <v>5.76999999999999</v>
      </c>
      <c r="U92" s="60" t="n">
        <v>5.12429769392033</v>
      </c>
      <c r="V92" s="60"/>
      <c r="W92" s="60" t="n">
        <v>6.57633423180592</v>
      </c>
      <c r="X92" s="60" t="n">
        <v>8.41999999999998</v>
      </c>
    </row>
    <row r="93" customFormat="false" ht="12.75" hidden="false" customHeight="false" outlineLevel="0" collapsed="false">
      <c r="B93" s="63" t="n">
        <f aca="false">B92+Pa/$C$35*2</f>
        <v>5.4</v>
      </c>
      <c r="C93" s="63" t="n">
        <f aca="false">2*B93-a-MCa-Ta</f>
        <v>5.79999999999999</v>
      </c>
      <c r="E93" s="63" t="n">
        <f aca="false">E92+Pb/$C$35*2</f>
        <v>5.4</v>
      </c>
      <c r="F93" s="63" t="n">
        <f aca="false">(a+MCb+Tb+E93)/2</f>
        <v>5.2</v>
      </c>
      <c r="H93" s="63" t="n">
        <f aca="false">($B$139-$H$39)/$C$35+H92</f>
        <v>5.85999999999999</v>
      </c>
      <c r="I93" s="60" t="n">
        <f aca="false">((Pa-MCa)*Qa)/(H93-MCa)-a+H93</f>
        <v>5.15218106995885</v>
      </c>
      <c r="J93" s="60"/>
      <c r="K93" s="60" t="n">
        <f aca="false">((Pb-MCb)*Qb)/(L93-MCb)-a+L93</f>
        <v>6.6764021164021</v>
      </c>
      <c r="L93" s="60" t="n">
        <f aca="false">($C$139-$L$39)/$C$35+L92</f>
        <v>8.55999999999998</v>
      </c>
      <c r="N93" s="63" t="n">
        <v>5.4</v>
      </c>
      <c r="O93" s="63" t="n">
        <v>5.79999999999999</v>
      </c>
      <c r="Q93" s="63" t="n">
        <v>5.4</v>
      </c>
      <c r="R93" s="63" t="n">
        <v>5.2</v>
      </c>
      <c r="T93" s="63" t="n">
        <v>5.85999999999999</v>
      </c>
      <c r="U93" s="60" t="n">
        <v>5.15218106995885</v>
      </c>
      <c r="V93" s="60"/>
      <c r="W93" s="60" t="n">
        <v>6.6764021164021</v>
      </c>
      <c r="X93" s="60" t="n">
        <v>8.55999999999998</v>
      </c>
    </row>
    <row r="94" customFormat="false" ht="12.75" hidden="false" customHeight="false" outlineLevel="0" collapsed="false">
      <c r="B94" s="63" t="n">
        <f aca="false">B93+Pa/$C$35*2</f>
        <v>5.5</v>
      </c>
      <c r="C94" s="63" t="n">
        <f aca="false">2*B94-a-MCa-Ta</f>
        <v>5.99999999999999</v>
      </c>
      <c r="E94" s="63" t="n">
        <f aca="false">E93+Pb/$C$35*2</f>
        <v>5.5</v>
      </c>
      <c r="F94" s="63" t="n">
        <f aca="false">(a+MCb+Tb+E94)/2</f>
        <v>5.25</v>
      </c>
      <c r="H94" s="63" t="n">
        <f aca="false">($B$139-$H$39)/$C$35+H93</f>
        <v>5.94999999999999</v>
      </c>
      <c r="I94" s="60" t="n">
        <f aca="false">((Pa-MCa)*Qa)/(H94-MCa)-a+H94</f>
        <v>5.18232323232323</v>
      </c>
      <c r="J94" s="60"/>
      <c r="K94" s="60" t="n">
        <f aca="false">((Pb-MCb)*Qb)/(L94-MCb)-a+L94</f>
        <v>6.77792207792206</v>
      </c>
      <c r="L94" s="60" t="n">
        <f aca="false">($C$139-$L$39)/$C$35+L93</f>
        <v>8.69999999999998</v>
      </c>
      <c r="N94" s="63" t="n">
        <v>5.5</v>
      </c>
      <c r="O94" s="63" t="n">
        <v>5.99999999999999</v>
      </c>
      <c r="Q94" s="63" t="n">
        <v>5.5</v>
      </c>
      <c r="R94" s="63" t="n">
        <v>5.25</v>
      </c>
      <c r="T94" s="63" t="n">
        <v>5.94999999999999</v>
      </c>
      <c r="U94" s="60" t="n">
        <v>5.18232323232323</v>
      </c>
      <c r="V94" s="60"/>
      <c r="W94" s="60" t="n">
        <v>6.77792207792206</v>
      </c>
      <c r="X94" s="60" t="n">
        <v>8.69999999999998</v>
      </c>
    </row>
    <row r="95" customFormat="false" ht="12.75" hidden="false" customHeight="false" outlineLevel="0" collapsed="false">
      <c r="B95" s="63" t="n">
        <f aca="false">B94+Pa/$C$35*2</f>
        <v>5.6</v>
      </c>
      <c r="C95" s="63" t="n">
        <f aca="false">2*B95-a-MCa-Ta</f>
        <v>6.19999999999999</v>
      </c>
      <c r="E95" s="63" t="n">
        <f aca="false">E94+Pb/$C$35*2</f>
        <v>5.6</v>
      </c>
      <c r="F95" s="63" t="n">
        <f aca="false">(a+MCb+Tb+E95)/2</f>
        <v>5.3</v>
      </c>
      <c r="H95" s="63" t="n">
        <f aca="false">($B$139-$H$39)/$C$35+H94</f>
        <v>6.03999999999999</v>
      </c>
      <c r="I95" s="60" t="n">
        <f aca="false">((Pa-MCa)*Qa)/(H95-MCa)-a+H95</f>
        <v>5.21460317460317</v>
      </c>
      <c r="J95" s="60"/>
      <c r="K95" s="60" t="n">
        <f aca="false">((Pb-MCb)*Qb)/(L95-MCb)-a+L95</f>
        <v>6.8808163265306</v>
      </c>
      <c r="L95" s="60" t="n">
        <f aca="false">($C$139-$L$39)/$C$35+L94</f>
        <v>8.83999999999998</v>
      </c>
      <c r="N95" s="63" t="n">
        <v>5.6</v>
      </c>
      <c r="O95" s="63" t="n">
        <v>6.19999999999999</v>
      </c>
      <c r="Q95" s="63" t="n">
        <v>5.6</v>
      </c>
      <c r="R95" s="63" t="n">
        <v>5.3</v>
      </c>
      <c r="T95" s="63" t="n">
        <v>6.03999999999999</v>
      </c>
      <c r="U95" s="60" t="n">
        <v>5.21460317460317</v>
      </c>
      <c r="V95" s="60"/>
      <c r="W95" s="60" t="n">
        <v>6.8808163265306</v>
      </c>
      <c r="X95" s="60" t="n">
        <v>8.83999999999998</v>
      </c>
    </row>
    <row r="96" customFormat="false" ht="12.75" hidden="false" customHeight="false" outlineLevel="0" collapsed="false">
      <c r="B96" s="63" t="n">
        <f aca="false">B95+Pa/$C$35*2</f>
        <v>5.7</v>
      </c>
      <c r="C96" s="63" t="n">
        <f aca="false">2*B96-a-MCa-Ta</f>
        <v>6.39999999999999</v>
      </c>
      <c r="E96" s="63" t="n">
        <f aca="false">E95+Pb/$C$35*2</f>
        <v>5.7</v>
      </c>
      <c r="F96" s="63" t="n">
        <f aca="false">(a+MCb+Tb+E96)/2</f>
        <v>5.35</v>
      </c>
      <c r="H96" s="63" t="n">
        <f aca="false">($B$139-$H$39)/$C$35+H95</f>
        <v>6.12999999999999</v>
      </c>
      <c r="I96" s="60" t="n">
        <f aca="false">((Pa-MCa)*Qa)/(H96-MCa)-a+H96</f>
        <v>5.24890838206627</v>
      </c>
      <c r="J96" s="60"/>
      <c r="K96" s="60" t="n">
        <f aca="false">((Pb-MCb)*Qb)/(L96-MCb)-a+L96</f>
        <v>6.9850125313283</v>
      </c>
      <c r="L96" s="60" t="n">
        <f aca="false">($C$139-$L$39)/$C$35+L95</f>
        <v>8.97999999999998</v>
      </c>
      <c r="N96" s="63" t="n">
        <v>5.7</v>
      </c>
      <c r="O96" s="63" t="n">
        <v>6.39999999999999</v>
      </c>
      <c r="Q96" s="63" t="n">
        <v>5.7</v>
      </c>
      <c r="R96" s="63" t="n">
        <v>5.35</v>
      </c>
      <c r="T96" s="63" t="n">
        <v>6.12999999999999</v>
      </c>
      <c r="U96" s="60" t="n">
        <v>5.24890838206627</v>
      </c>
      <c r="V96" s="60"/>
      <c r="W96" s="60" t="n">
        <v>6.9850125313283</v>
      </c>
      <c r="X96" s="60" t="n">
        <v>8.97999999999998</v>
      </c>
    </row>
    <row r="97" customFormat="false" ht="12.75" hidden="false" customHeight="false" outlineLevel="0" collapsed="false">
      <c r="B97" s="63" t="n">
        <f aca="false">B96+Pa/$C$35*2</f>
        <v>5.8</v>
      </c>
      <c r="C97" s="63" t="n">
        <f aca="false">2*B97-a-MCa-Ta</f>
        <v>6.59999999999999</v>
      </c>
      <c r="E97" s="63" t="n">
        <f aca="false">E96+Pb/$C$35*2</f>
        <v>5.8</v>
      </c>
      <c r="F97" s="63" t="n">
        <f aca="false">(a+MCb+Tb+E97)/2</f>
        <v>5.4</v>
      </c>
      <c r="H97" s="63" t="n">
        <f aca="false">($B$139-$H$39)/$C$35+H96</f>
        <v>6.21999999999999</v>
      </c>
      <c r="I97" s="60" t="n">
        <f aca="false">((Pa-MCa)*Qa)/(H97-MCa)-a+H97</f>
        <v>5.28513409961685</v>
      </c>
      <c r="J97" s="60"/>
      <c r="K97" s="60" t="n">
        <f aca="false">((Pb-MCb)*Qb)/(L97-MCb)-a+L97</f>
        <v>7.09044334975368</v>
      </c>
      <c r="L97" s="60" t="n">
        <f aca="false">($C$139-$L$39)/$C$35+L96</f>
        <v>9.11999999999997</v>
      </c>
      <c r="N97" s="63" t="n">
        <v>5.8</v>
      </c>
      <c r="O97" s="63" t="n">
        <v>6.59999999999999</v>
      </c>
      <c r="Q97" s="63" t="n">
        <v>5.8</v>
      </c>
      <c r="R97" s="63" t="n">
        <v>5.4</v>
      </c>
      <c r="T97" s="63" t="n">
        <v>6.21999999999999</v>
      </c>
      <c r="U97" s="60" t="n">
        <v>5.28513409961685</v>
      </c>
      <c r="V97" s="60"/>
      <c r="W97" s="60" t="n">
        <v>7.09044334975368</v>
      </c>
      <c r="X97" s="60" t="n">
        <v>9.11999999999997</v>
      </c>
    </row>
    <row r="98" customFormat="false" ht="12.75" hidden="false" customHeight="false" outlineLevel="0" collapsed="false">
      <c r="B98" s="63" t="n">
        <f aca="false">B97+Pa/$C$35*2</f>
        <v>5.9</v>
      </c>
      <c r="C98" s="63" t="n">
        <f aca="false">2*B98-a-MCa-Ta</f>
        <v>6.79999999999999</v>
      </c>
      <c r="E98" s="63" t="n">
        <f aca="false">E97+Pb/$C$35*2</f>
        <v>5.9</v>
      </c>
      <c r="F98" s="63" t="n">
        <f aca="false">(a+MCb+Tb+E98)/2</f>
        <v>5.45</v>
      </c>
      <c r="H98" s="63" t="n">
        <f aca="false">($B$139-$H$39)/$C$35+H97</f>
        <v>6.30999999999999</v>
      </c>
      <c r="I98" s="60" t="n">
        <f aca="false">((Pa-MCa)*Qa)/(H98-MCa)-a+H98</f>
        <v>5.32318267419962</v>
      </c>
      <c r="J98" s="60"/>
      <c r="K98" s="60" t="n">
        <f aca="false">((Pb-MCb)*Qb)/(L98-MCb)-a+L98</f>
        <v>7.19704600484259</v>
      </c>
      <c r="L98" s="60" t="n">
        <f aca="false">($C$139-$L$39)/$C$35+L97</f>
        <v>9.25999999999997</v>
      </c>
      <c r="N98" s="63" t="n">
        <v>5.9</v>
      </c>
      <c r="O98" s="63" t="n">
        <v>6.79999999999999</v>
      </c>
      <c r="Q98" s="63" t="n">
        <v>5.9</v>
      </c>
      <c r="R98" s="63" t="n">
        <v>5.45</v>
      </c>
      <c r="T98" s="63" t="n">
        <v>6.30999999999999</v>
      </c>
      <c r="U98" s="60" t="n">
        <v>5.32318267419962</v>
      </c>
      <c r="V98" s="60"/>
      <c r="W98" s="60" t="n">
        <v>7.19704600484259</v>
      </c>
      <c r="X98" s="60" t="n">
        <v>9.25999999999997</v>
      </c>
    </row>
    <row r="99" customFormat="false" ht="12.75" hidden="false" customHeight="false" outlineLevel="0" collapsed="false">
      <c r="B99" s="63" t="n">
        <f aca="false">B98+Pa/$C$35*2</f>
        <v>6</v>
      </c>
      <c r="C99" s="63" t="n">
        <f aca="false">2*B99-a-MCa-Ta</f>
        <v>6.99999999999999</v>
      </c>
      <c r="E99" s="63" t="n">
        <f aca="false">E98+Pb/$C$35*2</f>
        <v>6</v>
      </c>
      <c r="F99" s="63" t="n">
        <f aca="false">(a+MCb+Tb+E99)/2</f>
        <v>5.5</v>
      </c>
      <c r="H99" s="63" t="n">
        <f aca="false">($B$139-$H$39)/$C$35+H98</f>
        <v>6.39999999999999</v>
      </c>
      <c r="I99" s="60" t="n">
        <f aca="false">((Pa-MCa)*Qa)/(H99-MCa)-a+H99</f>
        <v>5.36296296296296</v>
      </c>
      <c r="J99" s="60"/>
      <c r="K99" s="60" t="n">
        <f aca="false">((Pb-MCb)*Qb)/(L99-MCb)-a+L99</f>
        <v>7.30476190476188</v>
      </c>
      <c r="L99" s="60" t="n">
        <f aca="false">($C$139-$L$39)/$C$35+L98</f>
        <v>9.39999999999997</v>
      </c>
      <c r="N99" s="63" t="n">
        <v>6</v>
      </c>
      <c r="O99" s="63" t="n">
        <v>6.99999999999999</v>
      </c>
      <c r="Q99" s="63" t="n">
        <v>6</v>
      </c>
      <c r="R99" s="63" t="n">
        <v>5.5</v>
      </c>
      <c r="T99" s="63" t="n">
        <v>6.39999999999999</v>
      </c>
      <c r="U99" s="60" t="n">
        <v>5.36296296296296</v>
      </c>
      <c r="V99" s="60"/>
      <c r="W99" s="60" t="n">
        <v>7.30476190476188</v>
      </c>
      <c r="X99" s="60" t="n">
        <v>9.39999999999997</v>
      </c>
    </row>
    <row r="100" customFormat="false" ht="12.75" hidden="false" customHeight="false" outlineLevel="0" collapsed="false">
      <c r="B100" s="63" t="n">
        <f aca="false">B99+Pa/$C$35*2</f>
        <v>6.09999999999999</v>
      </c>
      <c r="C100" s="63" t="n">
        <f aca="false">2*B100-a-MCa-Ta</f>
        <v>7.19999999999999</v>
      </c>
      <c r="E100" s="63" t="n">
        <f aca="false">E99+Pb/$C$35*2</f>
        <v>6.09999999999999</v>
      </c>
      <c r="F100" s="63" t="n">
        <f aca="false">(a+MCb+Tb+E100)/2</f>
        <v>5.55</v>
      </c>
      <c r="H100" s="63" t="n">
        <f aca="false">($B$139-$H$39)/$C$35+H99</f>
        <v>6.48999999999999</v>
      </c>
      <c r="I100" s="60" t="n">
        <f aca="false">((Pa-MCa)*Qa)/(H100-MCa)-a+H100</f>
        <v>5.4043897996357</v>
      </c>
      <c r="J100" s="60"/>
      <c r="K100" s="60" t="n">
        <f aca="false">((Pb-MCb)*Qb)/(L100-MCb)-a+L100</f>
        <v>7.41353629976579</v>
      </c>
      <c r="L100" s="60" t="n">
        <f aca="false">($C$139-$L$39)/$C$35+L99</f>
        <v>9.53999999999997</v>
      </c>
      <c r="N100" s="63" t="n">
        <v>6.09999999999999</v>
      </c>
      <c r="O100" s="63" t="n">
        <v>7.19999999999999</v>
      </c>
      <c r="Q100" s="63" t="n">
        <v>6.09999999999999</v>
      </c>
      <c r="R100" s="63" t="n">
        <v>5.55</v>
      </c>
      <c r="T100" s="63" t="n">
        <v>6.48999999999999</v>
      </c>
      <c r="U100" s="60" t="n">
        <v>5.4043897996357</v>
      </c>
      <c r="V100" s="60"/>
      <c r="W100" s="60" t="n">
        <v>7.41353629976579</v>
      </c>
      <c r="X100" s="60" t="n">
        <v>9.53999999999997</v>
      </c>
    </row>
    <row r="101" customFormat="false" ht="12.75" hidden="false" customHeight="false" outlineLevel="0" collapsed="false">
      <c r="B101" s="63" t="n">
        <f aca="false">B100+Pa/$C$35*2</f>
        <v>6.19999999999999</v>
      </c>
      <c r="C101" s="63" t="n">
        <f aca="false">2*B101-a-MCa-Ta</f>
        <v>7.39999999999999</v>
      </c>
      <c r="E101" s="63" t="n">
        <f aca="false">E100+Pb/$C$35*2</f>
        <v>6.19999999999999</v>
      </c>
      <c r="F101" s="63" t="n">
        <f aca="false">(a+MCb+Tb+E101)/2</f>
        <v>5.6</v>
      </c>
      <c r="H101" s="63" t="n">
        <f aca="false">($B$139-$H$39)/$C$35+H100</f>
        <v>6.57999999999999</v>
      </c>
      <c r="I101" s="60" t="n">
        <f aca="false">((Pa-MCa)*Qa)/(H101-MCa)-a+H101</f>
        <v>5.4473835125448</v>
      </c>
      <c r="J101" s="60"/>
      <c r="K101" s="60" t="n">
        <f aca="false">((Pb-MCb)*Qb)/(L101-MCb)-a+L101</f>
        <v>7.52331797235021</v>
      </c>
      <c r="L101" s="60" t="n">
        <f aca="false">($C$139-$L$39)/$C$35+L100</f>
        <v>9.67999999999997</v>
      </c>
      <c r="N101" s="63" t="n">
        <v>6.19999999999999</v>
      </c>
      <c r="O101" s="63" t="n">
        <v>7.39999999999999</v>
      </c>
      <c r="Q101" s="63" t="n">
        <v>6.19999999999999</v>
      </c>
      <c r="R101" s="63" t="n">
        <v>5.6</v>
      </c>
      <c r="T101" s="63" t="n">
        <v>6.57999999999999</v>
      </c>
      <c r="U101" s="60" t="n">
        <v>5.4473835125448</v>
      </c>
      <c r="V101" s="60"/>
      <c r="W101" s="60" t="n">
        <v>7.52331797235021</v>
      </c>
      <c r="X101" s="60" t="n">
        <v>9.67999999999997</v>
      </c>
    </row>
    <row r="102" customFormat="false" ht="12.75" hidden="false" customHeight="false" outlineLevel="0" collapsed="false">
      <c r="B102" s="63" t="n">
        <f aca="false">B101+Pa/$C$35*2</f>
        <v>6.29999999999999</v>
      </c>
      <c r="C102" s="63" t="n">
        <f aca="false">2*B102-a-MCa-Ta</f>
        <v>7.59999999999999</v>
      </c>
      <c r="E102" s="63" t="n">
        <f aca="false">E101+Pb/$C$35*2</f>
        <v>6.29999999999999</v>
      </c>
      <c r="F102" s="63" t="n">
        <f aca="false">(a+MCb+Tb+E102)/2</f>
        <v>5.65</v>
      </c>
      <c r="H102" s="63" t="n">
        <f aca="false">($B$139-$H$39)/$C$35+H101</f>
        <v>6.66999999999999</v>
      </c>
      <c r="I102" s="60" t="n">
        <f aca="false">((Pa-MCa)*Qa)/(H102-MCa)-a+H102</f>
        <v>5.49186948853615</v>
      </c>
      <c r="J102" s="60"/>
      <c r="K102" s="60" t="n">
        <f aca="false">((Pb-MCb)*Qb)/(L102-MCb)-a+L102</f>
        <v>7.63405895691608</v>
      </c>
      <c r="L102" s="60" t="n">
        <f aca="false">($C$139-$L$39)/$C$35+L101</f>
        <v>9.81999999999997</v>
      </c>
      <c r="N102" s="63" t="n">
        <v>6.29999999999999</v>
      </c>
      <c r="O102" s="63" t="n">
        <v>7.59999999999999</v>
      </c>
      <c r="Q102" s="63" t="n">
        <v>6.29999999999999</v>
      </c>
      <c r="R102" s="63" t="n">
        <v>5.65</v>
      </c>
      <c r="T102" s="63" t="n">
        <v>6.66999999999999</v>
      </c>
      <c r="U102" s="60" t="n">
        <v>5.49186948853615</v>
      </c>
      <c r="V102" s="60"/>
      <c r="W102" s="60" t="n">
        <v>7.63405895691608</v>
      </c>
      <c r="X102" s="60" t="n">
        <v>9.81999999999997</v>
      </c>
    </row>
    <row r="103" customFormat="false" ht="12.75" hidden="false" customHeight="false" outlineLevel="0" collapsed="false">
      <c r="B103" s="63" t="n">
        <f aca="false">B102+Pa/$C$35*2</f>
        <v>6.39999999999999</v>
      </c>
      <c r="C103" s="63" t="n">
        <f aca="false">2*B103-a-MCa-Ta</f>
        <v>7.79999999999999</v>
      </c>
      <c r="E103" s="63" t="n">
        <f aca="false">E102+Pb/$C$35*2</f>
        <v>6.39999999999999</v>
      </c>
      <c r="F103" s="63" t="n">
        <f aca="false">(a+MCb+Tb+E103)/2</f>
        <v>5.7</v>
      </c>
      <c r="H103" s="63" t="n">
        <f aca="false">($B$139-$H$39)/$C$35+H102</f>
        <v>6.75999999999999</v>
      </c>
      <c r="I103" s="60" t="n">
        <f aca="false">((Pa-MCa)*Qa)/(H103-MCa)-a+H103</f>
        <v>5.53777777777777</v>
      </c>
      <c r="J103" s="60"/>
      <c r="K103" s="60" t="n">
        <f aca="false">((Pb-MCb)*Qb)/(L103-MCb)-a+L103</f>
        <v>7.74571428571426</v>
      </c>
      <c r="L103" s="60" t="n">
        <f aca="false">($C$139-$L$39)/$C$35+L102</f>
        <v>9.95999999999997</v>
      </c>
      <c r="N103" s="63" t="n">
        <v>6.39999999999999</v>
      </c>
      <c r="O103" s="63" t="n">
        <v>7.79999999999999</v>
      </c>
      <c r="Q103" s="63" t="n">
        <v>6.39999999999999</v>
      </c>
      <c r="R103" s="63" t="n">
        <v>5.7</v>
      </c>
      <c r="T103" s="63" t="n">
        <v>6.75999999999999</v>
      </c>
      <c r="U103" s="60" t="n">
        <v>5.53777777777777</v>
      </c>
      <c r="V103" s="60"/>
      <c r="W103" s="60" t="n">
        <v>7.74571428571426</v>
      </c>
      <c r="X103" s="60" t="n">
        <v>9.95999999999997</v>
      </c>
    </row>
    <row r="104" customFormat="false" ht="12.75" hidden="false" customHeight="false" outlineLevel="0" collapsed="false">
      <c r="B104" s="63" t="n">
        <f aca="false">B103+Pa/$C$35*2</f>
        <v>6.49999999999999</v>
      </c>
      <c r="C104" s="63" t="n">
        <f aca="false">2*B104-a-MCa-Ta</f>
        <v>7.99999999999999</v>
      </c>
      <c r="E104" s="63" t="n">
        <f aca="false">E103+Pb/$C$35*2</f>
        <v>6.49999999999999</v>
      </c>
      <c r="F104" s="63" t="n">
        <f aca="false">(a+MCb+Tb+E104)/2</f>
        <v>5.75</v>
      </c>
      <c r="H104" s="63" t="n">
        <f aca="false">($B$139-$H$39)/$C$35+H103</f>
        <v>6.84999999999999</v>
      </c>
      <c r="I104" s="60" t="n">
        <f aca="false">((Pa-MCa)*Qa)/(H104-MCa)-a+H104</f>
        <v>5.58504273504273</v>
      </c>
      <c r="J104" s="60"/>
      <c r="K104" s="60" t="n">
        <f aca="false">((Pb-MCb)*Qb)/(L104-MCb)-a+L104</f>
        <v>7.85824175824173</v>
      </c>
      <c r="L104" s="60" t="n">
        <f aca="false">($C$139-$L$39)/$C$35+L103</f>
        <v>10.1</v>
      </c>
      <c r="N104" s="63" t="n">
        <v>6.49999999999999</v>
      </c>
      <c r="O104" s="63" t="n">
        <v>7.99999999999999</v>
      </c>
      <c r="Q104" s="63" t="n">
        <v>6.49999999999999</v>
      </c>
      <c r="R104" s="63" t="n">
        <v>5.75</v>
      </c>
      <c r="T104" s="63" t="n">
        <v>6.84999999999999</v>
      </c>
      <c r="U104" s="60" t="n">
        <v>5.58504273504273</v>
      </c>
      <c r="V104" s="60"/>
      <c r="W104" s="60" t="n">
        <v>7.85824175824173</v>
      </c>
      <c r="X104" s="60" t="n">
        <v>10.1</v>
      </c>
    </row>
    <row r="105" customFormat="false" ht="12.75" hidden="false" customHeight="false" outlineLevel="0" collapsed="false">
      <c r="B105" s="63" t="n">
        <f aca="false">B104+Pa/$C$35*2</f>
        <v>6.59999999999999</v>
      </c>
      <c r="C105" s="63" t="n">
        <f aca="false">2*B105-a-MCa-Ta</f>
        <v>8.19999999999999</v>
      </c>
      <c r="E105" s="63" t="n">
        <f aca="false">E104+Pb/$C$35*2</f>
        <v>6.59999999999999</v>
      </c>
      <c r="F105" s="63" t="n">
        <f aca="false">(a+MCb+Tb+E105)/2</f>
        <v>5.8</v>
      </c>
      <c r="H105" s="63" t="n">
        <f aca="false">($B$139-$H$39)/$C$35+H104</f>
        <v>6.93999999999999</v>
      </c>
      <c r="I105" s="60" t="n">
        <f aca="false">((Pa-MCa)*Qa)/(H105-MCa)-a+H105</f>
        <v>5.63360269360269</v>
      </c>
      <c r="J105" s="60"/>
      <c r="K105" s="60" t="n">
        <f aca="false">((Pb-MCb)*Qb)/(L105-MCb)-a+L105</f>
        <v>7.9716017316017</v>
      </c>
      <c r="L105" s="60" t="n">
        <f aca="false">($C$139-$L$39)/$C$35+L104</f>
        <v>10.24</v>
      </c>
      <c r="N105" s="63" t="n">
        <v>6.59999999999999</v>
      </c>
      <c r="O105" s="63" t="n">
        <v>8.19999999999999</v>
      </c>
      <c r="Q105" s="63" t="n">
        <v>6.59999999999999</v>
      </c>
      <c r="R105" s="63" t="n">
        <v>5.8</v>
      </c>
      <c r="T105" s="63" t="n">
        <v>6.93999999999999</v>
      </c>
      <c r="U105" s="60" t="n">
        <v>5.63360269360269</v>
      </c>
      <c r="V105" s="60"/>
      <c r="W105" s="60" t="n">
        <v>7.9716017316017</v>
      </c>
      <c r="X105" s="60" t="n">
        <v>10.24</v>
      </c>
    </row>
    <row r="106" customFormat="false" ht="12.75" hidden="false" customHeight="false" outlineLevel="0" collapsed="false">
      <c r="B106" s="63" t="n">
        <f aca="false">B105+Pa/$C$35*2</f>
        <v>6.69999999999999</v>
      </c>
      <c r="C106" s="63" t="n">
        <f aca="false">2*B106-a-MCa-Ta</f>
        <v>8.39999999999998</v>
      </c>
      <c r="E106" s="63" t="n">
        <f aca="false">E105+Pb/$C$35*2</f>
        <v>6.69999999999999</v>
      </c>
      <c r="F106" s="63" t="n">
        <f aca="false">(a+MCb+Tb+E106)/2</f>
        <v>5.85</v>
      </c>
      <c r="H106" s="63" t="n">
        <f aca="false">($B$139-$H$39)/$C$35+H105</f>
        <v>7.02999999999999</v>
      </c>
      <c r="I106" s="60" t="n">
        <f aca="false">((Pa-MCa)*Qa)/(H106-MCa)-a+H106</f>
        <v>5.68339966832504</v>
      </c>
      <c r="J106" s="60"/>
      <c r="K106" s="60" t="n">
        <f aca="false">((Pb-MCb)*Qb)/(L106-MCb)-a+L106</f>
        <v>8.0857569296375</v>
      </c>
      <c r="L106" s="60" t="n">
        <f aca="false">($C$139-$L$39)/$C$35+L105</f>
        <v>10.38</v>
      </c>
      <c r="N106" s="63" t="n">
        <v>6.69999999999999</v>
      </c>
      <c r="O106" s="63" t="n">
        <v>8.39999999999998</v>
      </c>
      <c r="Q106" s="63" t="n">
        <v>6.69999999999999</v>
      </c>
      <c r="R106" s="63" t="n">
        <v>5.85</v>
      </c>
      <c r="T106" s="63" t="n">
        <v>7.02999999999999</v>
      </c>
      <c r="U106" s="60" t="n">
        <v>5.68339966832504</v>
      </c>
      <c r="V106" s="60"/>
      <c r="W106" s="60" t="n">
        <v>8.0857569296375</v>
      </c>
      <c r="X106" s="60" t="n">
        <v>10.38</v>
      </c>
    </row>
    <row r="107" customFormat="false" ht="12.75" hidden="false" customHeight="false" outlineLevel="0" collapsed="false">
      <c r="B107" s="63" t="n">
        <f aca="false">B106+Pa/$C$35*2</f>
        <v>6.79999999999999</v>
      </c>
      <c r="C107" s="63" t="n">
        <f aca="false">2*B107-a-MCa-Ta</f>
        <v>8.59999999999998</v>
      </c>
      <c r="E107" s="63" t="n">
        <f aca="false">E106+Pb/$C$35*2</f>
        <v>6.79999999999999</v>
      </c>
      <c r="F107" s="63" t="n">
        <f aca="false">(a+MCb+Tb+E107)/2</f>
        <v>5.9</v>
      </c>
      <c r="H107" s="63" t="n">
        <f aca="false">($B$139-$H$39)/$C$35+H106</f>
        <v>7.11999999999999</v>
      </c>
      <c r="I107" s="60" t="n">
        <f aca="false">((Pa-MCa)*Qa)/(H107-MCa)-a+H107</f>
        <v>5.73437908496732</v>
      </c>
      <c r="J107" s="60"/>
      <c r="K107" s="60" t="n">
        <f aca="false">((Pb-MCb)*Qb)/(L107-MCb)-a+L107</f>
        <v>8.20067226890753</v>
      </c>
      <c r="L107" s="60" t="n">
        <f aca="false">($C$139-$L$39)/$C$35+L106</f>
        <v>10.52</v>
      </c>
      <c r="N107" s="63" t="n">
        <v>6.79999999999999</v>
      </c>
      <c r="O107" s="63" t="n">
        <v>8.59999999999998</v>
      </c>
      <c r="Q107" s="63" t="n">
        <v>6.79999999999999</v>
      </c>
      <c r="R107" s="63" t="n">
        <v>5.9</v>
      </c>
      <c r="T107" s="63" t="n">
        <v>7.11999999999999</v>
      </c>
      <c r="U107" s="60" t="n">
        <v>5.73437908496732</v>
      </c>
      <c r="V107" s="60"/>
      <c r="W107" s="60" t="n">
        <v>8.20067226890753</v>
      </c>
      <c r="X107" s="60" t="n">
        <v>10.52</v>
      </c>
    </row>
    <row r="108" customFormat="false" ht="12.75" hidden="false" customHeight="false" outlineLevel="0" collapsed="false">
      <c r="B108" s="63" t="n">
        <f aca="false">B107+Pa/$C$35*2</f>
        <v>6.89999999999999</v>
      </c>
      <c r="C108" s="63" t="n">
        <f aca="false">2*B108-a-MCa-Ta</f>
        <v>8.79999999999998</v>
      </c>
      <c r="E108" s="63" t="n">
        <f aca="false">E107+Pb/$C$35*2</f>
        <v>6.89999999999999</v>
      </c>
      <c r="F108" s="63" t="n">
        <f aca="false">(a+MCb+Tb+E108)/2</f>
        <v>5.95</v>
      </c>
      <c r="H108" s="63" t="n">
        <f aca="false">($B$139-$H$39)/$C$35+H107</f>
        <v>7.20999999999999</v>
      </c>
      <c r="I108" s="60" t="n">
        <f aca="false">((Pa-MCa)*Qa)/(H108-MCa)-a+H108</f>
        <v>5.78648953301127</v>
      </c>
      <c r="J108" s="60"/>
      <c r="K108" s="60" t="n">
        <f aca="false">((Pb-MCb)*Qb)/(L108-MCb)-a+L108</f>
        <v>8.31631469979293</v>
      </c>
      <c r="L108" s="60" t="n">
        <f aca="false">($C$139-$L$39)/$C$35+L107</f>
        <v>10.66</v>
      </c>
      <c r="N108" s="63" t="n">
        <v>6.89999999999999</v>
      </c>
      <c r="O108" s="63" t="n">
        <v>8.79999999999998</v>
      </c>
      <c r="Q108" s="63" t="n">
        <v>6.89999999999999</v>
      </c>
      <c r="R108" s="63" t="n">
        <v>5.95</v>
      </c>
      <c r="T108" s="63" t="n">
        <v>7.20999999999999</v>
      </c>
      <c r="U108" s="60" t="n">
        <v>5.78648953301127</v>
      </c>
      <c r="V108" s="60"/>
      <c r="W108" s="60" t="n">
        <v>8.31631469979293</v>
      </c>
      <c r="X108" s="60" t="n">
        <v>10.66</v>
      </c>
    </row>
    <row r="109" customFormat="false" ht="12.75" hidden="false" customHeight="false" outlineLevel="0" collapsed="false">
      <c r="B109" s="63" t="n">
        <f aca="false">B108+Pa/$C$35*2</f>
        <v>6.99999999999999</v>
      </c>
      <c r="C109" s="63" t="n">
        <f aca="false">2*B109-a-MCa-Ta</f>
        <v>8.99999999999998</v>
      </c>
      <c r="E109" s="63" t="n">
        <f aca="false">E108+Pb/$C$35*2</f>
        <v>6.99999999999999</v>
      </c>
      <c r="F109" s="63" t="n">
        <f aca="false">(a+MCb+Tb+E109)/2</f>
        <v>6</v>
      </c>
      <c r="H109" s="63" t="n">
        <f aca="false">($B$139-$H$39)/$C$35+H108</f>
        <v>7.29999999999999</v>
      </c>
      <c r="I109" s="60" t="n">
        <f aca="false">((Pa-MCa)*Qa)/(H109-MCa)-a+H109</f>
        <v>5.83968253968253</v>
      </c>
      <c r="J109" s="60"/>
      <c r="K109" s="60" t="n">
        <f aca="false">((Pb-MCb)*Qb)/(L109-MCb)-a+L109</f>
        <v>8.43265306122446</v>
      </c>
      <c r="L109" s="60" t="n">
        <f aca="false">($C$139-$L$39)/$C$35+L108</f>
        <v>10.8</v>
      </c>
      <c r="N109" s="63" t="n">
        <v>6.99999999999999</v>
      </c>
      <c r="O109" s="63" t="n">
        <v>8.99999999999998</v>
      </c>
      <c r="Q109" s="63" t="n">
        <v>6.99999999999999</v>
      </c>
      <c r="R109" s="63" t="n">
        <v>6</v>
      </c>
      <c r="T109" s="63" t="n">
        <v>7.29999999999999</v>
      </c>
      <c r="U109" s="60" t="n">
        <v>5.83968253968253</v>
      </c>
      <c r="V109" s="60"/>
      <c r="W109" s="60" t="n">
        <v>8.43265306122446</v>
      </c>
      <c r="X109" s="60" t="n">
        <v>10.8</v>
      </c>
    </row>
    <row r="110" customFormat="false" ht="12.75" hidden="false" customHeight="false" outlineLevel="0" collapsed="false">
      <c r="B110" s="63" t="n">
        <f aca="false">B109+Pa/$C$35*2</f>
        <v>7.09999999999999</v>
      </c>
      <c r="C110" s="63" t="n">
        <f aca="false">2*B110-a-MCa-Ta</f>
        <v>9.19999999999998</v>
      </c>
      <c r="E110" s="63" t="n">
        <f aca="false">E109+Pb/$C$35*2</f>
        <v>7.09999999999999</v>
      </c>
      <c r="F110" s="63" t="n">
        <f aca="false">(a+MCb+Tb+E110)/2</f>
        <v>6.05</v>
      </c>
      <c r="H110" s="63" t="n">
        <f aca="false">($B$139-$H$39)/$C$35+H109</f>
        <v>7.38999999999999</v>
      </c>
      <c r="I110" s="60" t="n">
        <f aca="false">((Pa-MCa)*Qa)/(H110-MCa)-a+H110</f>
        <v>5.89391236306729</v>
      </c>
      <c r="J110" s="60"/>
      <c r="K110" s="60" t="n">
        <f aca="false">((Pb-MCb)*Qb)/(L110-MCb)-a+L110</f>
        <v>8.54965794768608</v>
      </c>
      <c r="L110" s="60" t="n">
        <f aca="false">($C$139-$L$39)/$C$35+L109</f>
        <v>10.94</v>
      </c>
      <c r="N110" s="63" t="n">
        <v>7.09999999999999</v>
      </c>
      <c r="O110" s="63" t="n">
        <v>9.19999999999998</v>
      </c>
      <c r="Q110" s="63" t="n">
        <v>7.09999999999999</v>
      </c>
      <c r="R110" s="63" t="n">
        <v>6.05</v>
      </c>
      <c r="T110" s="63" t="n">
        <v>7.38999999999999</v>
      </c>
      <c r="U110" s="60" t="n">
        <v>5.89391236306729</v>
      </c>
      <c r="V110" s="60"/>
      <c r="W110" s="60" t="n">
        <v>8.54965794768608</v>
      </c>
      <c r="X110" s="60" t="n">
        <v>10.94</v>
      </c>
    </row>
    <row r="111" customFormat="false" ht="12.75" hidden="false" customHeight="false" outlineLevel="0" collapsed="false">
      <c r="B111" s="63" t="n">
        <f aca="false">B110+Pa/$C$35*2</f>
        <v>7.19999999999999</v>
      </c>
      <c r="C111" s="63" t="n">
        <f aca="false">2*B111-a-MCa-Ta</f>
        <v>9.39999999999998</v>
      </c>
      <c r="E111" s="63" t="n">
        <f aca="false">E110+Pb/$C$35*2</f>
        <v>7.19999999999999</v>
      </c>
      <c r="F111" s="63" t="n">
        <f aca="false">(a+MCb+Tb+E111)/2</f>
        <v>6.1</v>
      </c>
      <c r="H111" s="63" t="n">
        <f aca="false">($B$139-$H$39)/$C$35+H110</f>
        <v>7.47999999999999</v>
      </c>
      <c r="I111" s="60" t="n">
        <f aca="false">((Pa-MCa)*Qa)/(H111-MCa)-a+H111</f>
        <v>5.94913580246913</v>
      </c>
      <c r="J111" s="60"/>
      <c r="K111" s="60" t="n">
        <f aca="false">((Pb-MCb)*Qb)/(L111-MCb)-a+L111</f>
        <v>8.66730158730155</v>
      </c>
      <c r="L111" s="60" t="n">
        <f aca="false">($C$139-$L$39)/$C$35+L110</f>
        <v>11.08</v>
      </c>
      <c r="N111" s="63" t="n">
        <v>7.19999999999999</v>
      </c>
      <c r="O111" s="63" t="n">
        <v>9.39999999999998</v>
      </c>
      <c r="Q111" s="63" t="n">
        <v>7.19999999999999</v>
      </c>
      <c r="R111" s="63" t="n">
        <v>6.1</v>
      </c>
      <c r="T111" s="63" t="n">
        <v>7.47999999999999</v>
      </c>
      <c r="U111" s="60" t="n">
        <v>5.94913580246913</v>
      </c>
      <c r="V111" s="60"/>
      <c r="W111" s="60" t="n">
        <v>8.66730158730155</v>
      </c>
      <c r="X111" s="60" t="n">
        <v>11.08</v>
      </c>
    </row>
    <row r="112" customFormat="false" ht="12.75" hidden="false" customHeight="false" outlineLevel="0" collapsed="false">
      <c r="B112" s="63" t="n">
        <f aca="false">B111+Pa/$C$35*2</f>
        <v>7.29999999999999</v>
      </c>
      <c r="C112" s="63" t="n">
        <f aca="false">2*B112-a-MCa-Ta</f>
        <v>9.59999999999998</v>
      </c>
      <c r="E112" s="63" t="n">
        <f aca="false">E111+Pb/$C$35*2</f>
        <v>7.29999999999999</v>
      </c>
      <c r="F112" s="63" t="n">
        <f aca="false">(a+MCb+Tb+E112)/2</f>
        <v>6.15</v>
      </c>
      <c r="H112" s="63" t="n">
        <f aca="false">($B$139-$H$39)/$C$35+H111</f>
        <v>7.56999999999999</v>
      </c>
      <c r="I112" s="60" t="n">
        <f aca="false">((Pa-MCa)*Qa)/(H112-MCa)-a+H112</f>
        <v>6.00531202435311</v>
      </c>
      <c r="J112" s="60"/>
      <c r="K112" s="60" t="n">
        <f aca="false">((Pb-MCb)*Qb)/(L112-MCb)-a+L112</f>
        <v>8.78555772994126</v>
      </c>
      <c r="L112" s="60" t="n">
        <f aca="false">($C$139-$L$39)/$C$35+L111</f>
        <v>11.22</v>
      </c>
      <c r="N112" s="63" t="n">
        <v>7.29999999999999</v>
      </c>
      <c r="O112" s="63" t="n">
        <v>9.59999999999998</v>
      </c>
      <c r="Q112" s="63" t="n">
        <v>7.29999999999999</v>
      </c>
      <c r="R112" s="63" t="n">
        <v>6.15</v>
      </c>
      <c r="T112" s="63" t="n">
        <v>7.56999999999999</v>
      </c>
      <c r="U112" s="60" t="n">
        <v>6.00531202435311</v>
      </c>
      <c r="V112" s="60"/>
      <c r="W112" s="60" t="n">
        <v>8.78555772994126</v>
      </c>
      <c r="X112" s="60" t="n">
        <v>11.22</v>
      </c>
    </row>
    <row r="113" customFormat="false" ht="12.75" hidden="false" customHeight="false" outlineLevel="0" collapsed="false">
      <c r="B113" s="63" t="n">
        <f aca="false">B112+Pa/$C$35*2</f>
        <v>7.39999999999999</v>
      </c>
      <c r="C113" s="63" t="n">
        <f aca="false">2*B113-a-MCa-Ta</f>
        <v>9.79999999999998</v>
      </c>
      <c r="E113" s="63" t="n">
        <f aca="false">E112+Pb/$C$35*2</f>
        <v>7.39999999999999</v>
      </c>
      <c r="F113" s="63" t="n">
        <f aca="false">(a+MCb+Tb+E113)/2</f>
        <v>6.2</v>
      </c>
      <c r="H113" s="63" t="n">
        <f aca="false">($B$139-$H$39)/$C$35+H112</f>
        <v>7.65999999999999</v>
      </c>
      <c r="I113" s="60" t="n">
        <f aca="false">((Pa-MCa)*Qa)/(H113-MCa)-a+H113</f>
        <v>6.0624024024024</v>
      </c>
      <c r="J113" s="60"/>
      <c r="K113" s="60" t="n">
        <f aca="false">((Pb-MCb)*Qb)/(L113-MCb)-a+L113</f>
        <v>8.90440154440151</v>
      </c>
      <c r="L113" s="60" t="n">
        <f aca="false">($C$139-$L$39)/$C$35+L112</f>
        <v>11.36</v>
      </c>
      <c r="N113" s="63" t="n">
        <v>7.39999999999999</v>
      </c>
      <c r="O113" s="63" t="n">
        <v>9.79999999999998</v>
      </c>
      <c r="Q113" s="63" t="n">
        <v>7.39999999999999</v>
      </c>
      <c r="R113" s="63" t="n">
        <v>6.2</v>
      </c>
      <c r="T113" s="63" t="n">
        <v>7.65999999999999</v>
      </c>
      <c r="U113" s="60" t="n">
        <v>6.0624024024024</v>
      </c>
      <c r="V113" s="60"/>
      <c r="W113" s="60" t="n">
        <v>8.90440154440151</v>
      </c>
      <c r="X113" s="60" t="n">
        <v>11.36</v>
      </c>
    </row>
    <row r="114" customFormat="false" ht="12.75" hidden="false" customHeight="false" outlineLevel="0" collapsed="false">
      <c r="B114" s="63" t="n">
        <f aca="false">B113+Pa/$C$35*2</f>
        <v>7.49999999999999</v>
      </c>
      <c r="C114" s="63" t="n">
        <f aca="false">2*B114-a-MCa-Ta</f>
        <v>9.99999999999998</v>
      </c>
      <c r="E114" s="63" t="n">
        <f aca="false">E113+Pb/$C$35*2</f>
        <v>7.49999999999999</v>
      </c>
      <c r="F114" s="63" t="n">
        <f aca="false">(a+MCb+Tb+E114)/2</f>
        <v>6.25</v>
      </c>
      <c r="H114" s="63" t="n">
        <f aca="false">($B$139-$H$39)/$C$35+H113</f>
        <v>7.74999999999999</v>
      </c>
      <c r="I114" s="60" t="n">
        <f aca="false">((Pa-MCa)*Qa)/(H114-MCa)-a+H114</f>
        <v>6.12037037037036</v>
      </c>
      <c r="J114" s="60"/>
      <c r="K114" s="60" t="n">
        <f aca="false">((Pb-MCb)*Qb)/(L114-MCb)-a+L114</f>
        <v>9.02380952380949</v>
      </c>
      <c r="L114" s="60" t="n">
        <f aca="false">($C$139-$L$39)/$C$35+L113</f>
        <v>11.5</v>
      </c>
      <c r="N114" s="63" t="n">
        <v>7.49999999999999</v>
      </c>
      <c r="O114" s="63" t="n">
        <v>9.99999999999998</v>
      </c>
      <c r="Q114" s="63" t="n">
        <v>7.49999999999999</v>
      </c>
      <c r="R114" s="63" t="n">
        <v>6.25</v>
      </c>
      <c r="T114" s="63" t="n">
        <v>7.74999999999999</v>
      </c>
      <c r="U114" s="60" t="n">
        <v>6.12037037037036</v>
      </c>
      <c r="V114" s="60"/>
      <c r="W114" s="60" t="n">
        <v>9.02380952380949</v>
      </c>
      <c r="X114" s="60" t="n">
        <v>11.5</v>
      </c>
    </row>
    <row r="115" customFormat="false" ht="12.75" hidden="false" customHeight="false" outlineLevel="0" collapsed="false">
      <c r="B115" s="63" t="n">
        <f aca="false">B114+Pa/$C$35*2</f>
        <v>7.59999999999999</v>
      </c>
      <c r="C115" s="63" t="n">
        <f aca="false">2*B115-a-MCa-Ta</f>
        <v>10.2</v>
      </c>
      <c r="E115" s="63" t="n">
        <f aca="false">E114+Pb/$C$35*2</f>
        <v>7.59999999999999</v>
      </c>
      <c r="F115" s="63" t="n">
        <f aca="false">(a+MCb+Tb+E115)/2</f>
        <v>6.29999999999999</v>
      </c>
      <c r="H115" s="63" t="n">
        <f aca="false">($B$139-$H$39)/$C$35+H114</f>
        <v>7.83999999999999</v>
      </c>
      <c r="I115" s="60" t="n">
        <f aca="false">((Pa-MCa)*Qa)/(H115-MCa)-a+H115</f>
        <v>6.1791812865497</v>
      </c>
      <c r="J115" s="60"/>
      <c r="K115" s="60" t="n">
        <f aca="false">((Pb-MCb)*Qb)/(L115-MCb)-a+L115</f>
        <v>9.1437593984962</v>
      </c>
      <c r="L115" s="60" t="n">
        <f aca="false">($C$139-$L$39)/$C$35+L114</f>
        <v>11.64</v>
      </c>
      <c r="N115" s="63" t="n">
        <v>7.59999999999999</v>
      </c>
      <c r="O115" s="63" t="n">
        <v>10.2</v>
      </c>
      <c r="Q115" s="63" t="n">
        <v>7.59999999999999</v>
      </c>
      <c r="R115" s="63" t="n">
        <v>6.29999999999999</v>
      </c>
      <c r="T115" s="63" t="n">
        <v>7.83999999999999</v>
      </c>
      <c r="U115" s="60" t="n">
        <v>6.1791812865497</v>
      </c>
      <c r="V115" s="60"/>
      <c r="W115" s="60" t="n">
        <v>9.1437593984962</v>
      </c>
      <c r="X115" s="60" t="n">
        <v>11.64</v>
      </c>
    </row>
    <row r="116" customFormat="false" ht="12.75" hidden="false" customHeight="false" outlineLevel="0" collapsed="false">
      <c r="B116" s="63" t="n">
        <f aca="false">B115+Pa/$C$35*2</f>
        <v>7.69999999999999</v>
      </c>
      <c r="C116" s="63" t="n">
        <f aca="false">2*B116-a-MCa-Ta</f>
        <v>10.4</v>
      </c>
      <c r="E116" s="63" t="n">
        <f aca="false">E115+Pb/$C$35*2</f>
        <v>7.69999999999999</v>
      </c>
      <c r="F116" s="63" t="n">
        <f aca="false">(a+MCb+Tb+E116)/2</f>
        <v>6.34999999999999</v>
      </c>
      <c r="H116" s="63" t="n">
        <f aca="false">($B$139-$H$39)/$C$35+H115</f>
        <v>7.92999999999999</v>
      </c>
      <c r="I116" s="60" t="n">
        <f aca="false">((Pa-MCa)*Qa)/(H116-MCa)-a+H116</f>
        <v>6.2388023088023</v>
      </c>
      <c r="J116" s="60"/>
      <c r="K116" s="60" t="n">
        <f aca="false">((Pb-MCb)*Qb)/(L116-MCb)-a+L116</f>
        <v>9.26423005565859</v>
      </c>
      <c r="L116" s="60" t="n">
        <f aca="false">($C$139-$L$39)/$C$35+L115</f>
        <v>11.78</v>
      </c>
      <c r="N116" s="63" t="n">
        <v>7.69999999999999</v>
      </c>
      <c r="O116" s="63" t="n">
        <v>10.4</v>
      </c>
      <c r="Q116" s="63" t="n">
        <v>7.69999999999999</v>
      </c>
      <c r="R116" s="63" t="n">
        <v>6.34999999999999</v>
      </c>
      <c r="T116" s="63" t="n">
        <v>7.92999999999999</v>
      </c>
      <c r="U116" s="60" t="n">
        <v>6.2388023088023</v>
      </c>
      <c r="V116" s="60"/>
      <c r="W116" s="60" t="n">
        <v>9.26423005565859</v>
      </c>
      <c r="X116" s="60" t="n">
        <v>11.78</v>
      </c>
    </row>
    <row r="117" customFormat="false" ht="12.75" hidden="false" customHeight="false" outlineLevel="0" collapsed="false">
      <c r="B117" s="63" t="n">
        <f aca="false">B116+Pa/$C$35*2</f>
        <v>7.79999999999999</v>
      </c>
      <c r="C117" s="63" t="n">
        <f aca="false">2*B117-a-MCa-Ta</f>
        <v>10.6</v>
      </c>
      <c r="E117" s="63" t="n">
        <f aca="false">E116+Pb/$C$35*2</f>
        <v>7.79999999999999</v>
      </c>
      <c r="F117" s="63" t="n">
        <f aca="false">(a+MCb+Tb+E117)/2</f>
        <v>6.39999999999999</v>
      </c>
      <c r="H117" s="63" t="n">
        <f aca="false">($B$139-$H$39)/$C$35+H116</f>
        <v>8.01999999999999</v>
      </c>
      <c r="I117" s="60" t="n">
        <f aca="false">((Pa-MCa)*Qa)/(H117-MCa)-a+H117</f>
        <v>6.29920227920227</v>
      </c>
      <c r="J117" s="60"/>
      <c r="K117" s="60" t="n">
        <f aca="false">((Pb-MCb)*Qb)/(L117-MCb)-a+L117</f>
        <v>9.38520146520142</v>
      </c>
      <c r="L117" s="60" t="n">
        <f aca="false">($C$139-$L$39)/$C$35+L116</f>
        <v>11.92</v>
      </c>
      <c r="N117" s="63" t="n">
        <v>7.79999999999999</v>
      </c>
      <c r="O117" s="63" t="n">
        <v>10.6</v>
      </c>
      <c r="Q117" s="63" t="n">
        <v>7.79999999999999</v>
      </c>
      <c r="R117" s="63" t="n">
        <v>6.39999999999999</v>
      </c>
      <c r="T117" s="63" t="n">
        <v>8.01999999999999</v>
      </c>
      <c r="U117" s="60" t="n">
        <v>6.29920227920227</v>
      </c>
      <c r="V117" s="60"/>
      <c r="W117" s="60" t="n">
        <v>9.38520146520142</v>
      </c>
      <c r="X117" s="60" t="n">
        <v>11.92</v>
      </c>
    </row>
    <row r="118" customFormat="false" ht="12.75" hidden="false" customHeight="false" outlineLevel="0" collapsed="false">
      <c r="B118" s="63" t="n">
        <f aca="false">B117+Pa/$C$35*2</f>
        <v>7.89999999999999</v>
      </c>
      <c r="C118" s="63" t="n">
        <f aca="false">2*B118-a-MCa-Ta</f>
        <v>10.8</v>
      </c>
      <c r="E118" s="63" t="n">
        <f aca="false">E117+Pb/$C$35*2</f>
        <v>7.89999999999999</v>
      </c>
      <c r="F118" s="63" t="n">
        <f aca="false">(a+MCb+Tb+E118)/2</f>
        <v>6.44999999999999</v>
      </c>
      <c r="H118" s="63" t="n">
        <f aca="false">($B$139-$H$39)/$C$35+H117</f>
        <v>8.10999999999999</v>
      </c>
      <c r="I118" s="60" t="n">
        <f aca="false">((Pa-MCa)*Qa)/(H118-MCa)-a+H118</f>
        <v>6.36035161744022</v>
      </c>
      <c r="J118" s="60"/>
      <c r="K118" s="60" t="n">
        <f aca="false">((Pb-MCb)*Qb)/(L118-MCb)-a+L118</f>
        <v>9.50665461121153</v>
      </c>
      <c r="L118" s="60" t="n">
        <f aca="false">($C$139-$L$39)/$C$35+L117</f>
        <v>12.0599999999999</v>
      </c>
      <c r="N118" s="63" t="n">
        <v>7.89999999999999</v>
      </c>
      <c r="O118" s="63" t="n">
        <v>10.8</v>
      </c>
      <c r="Q118" s="63" t="n">
        <v>7.89999999999999</v>
      </c>
      <c r="R118" s="63" t="n">
        <v>6.44999999999999</v>
      </c>
      <c r="T118" s="63" t="n">
        <v>8.10999999999999</v>
      </c>
      <c r="U118" s="60" t="n">
        <v>6.36035161744022</v>
      </c>
      <c r="V118" s="60"/>
      <c r="W118" s="60" t="n">
        <v>9.50665461121153</v>
      </c>
      <c r="X118" s="60" t="n">
        <v>12.0599999999999</v>
      </c>
    </row>
    <row r="119" customFormat="false" ht="12.75" hidden="false" customHeight="false" outlineLevel="0" collapsed="false">
      <c r="B119" s="63" t="n">
        <f aca="false">B118+Pa/$C$35*2</f>
        <v>7.99999999999999</v>
      </c>
      <c r="C119" s="63" t="n">
        <f aca="false">2*B119-a-MCa-Ta</f>
        <v>11</v>
      </c>
      <c r="E119" s="63" t="n">
        <f aca="false">E118+Pb/$C$35*2</f>
        <v>7.99999999999999</v>
      </c>
      <c r="F119" s="63" t="n">
        <f aca="false">(a+MCb+Tb+E119)/2</f>
        <v>6.49999999999999</v>
      </c>
      <c r="H119" s="63" t="n">
        <f aca="false">($B$139-$H$39)/$C$35+H118</f>
        <v>8.19999999999999</v>
      </c>
      <c r="I119" s="60" t="n">
        <f aca="false">((Pa-MCa)*Qa)/(H119-MCa)-a+H119</f>
        <v>6.42222222222221</v>
      </c>
      <c r="J119" s="60"/>
      <c r="K119" s="60" t="n">
        <f aca="false">((Pb-MCb)*Qb)/(L119-MCb)-a+L119</f>
        <v>9.62857142857138</v>
      </c>
      <c r="L119" s="60" t="n">
        <f aca="false">($C$139-$L$39)/$C$35+L118</f>
        <v>12.1999999999999</v>
      </c>
      <c r="N119" s="63" t="n">
        <v>7.99999999999999</v>
      </c>
      <c r="O119" s="63" t="n">
        <v>11</v>
      </c>
      <c r="Q119" s="63" t="n">
        <v>7.99999999999999</v>
      </c>
      <c r="R119" s="63" t="n">
        <v>6.49999999999999</v>
      </c>
      <c r="T119" s="63" t="n">
        <v>8.19999999999999</v>
      </c>
      <c r="U119" s="60" t="n">
        <v>6.42222222222221</v>
      </c>
      <c r="V119" s="60"/>
      <c r="W119" s="60" t="n">
        <v>9.62857142857138</v>
      </c>
      <c r="X119" s="60" t="n">
        <v>12.1999999999999</v>
      </c>
    </row>
    <row r="120" customFormat="false" ht="12.75" hidden="false" customHeight="false" outlineLevel="0" collapsed="false">
      <c r="B120" s="63" t="n">
        <f aca="false">B119+Pa/$C$35*2</f>
        <v>8.09999999999999</v>
      </c>
      <c r="C120" s="63" t="n">
        <f aca="false">2*B120-a-MCa-Ta</f>
        <v>11.2</v>
      </c>
      <c r="E120" s="63" t="n">
        <f aca="false">E119+Pb/$C$35*2</f>
        <v>8.09999999999999</v>
      </c>
      <c r="F120" s="63" t="n">
        <f aca="false">(a+MCb+Tb+E120)/2</f>
        <v>6.54999999999999</v>
      </c>
      <c r="H120" s="63" t="n">
        <f aca="false">($B$139-$H$39)/$C$35+H119</f>
        <v>8.28999999999999</v>
      </c>
      <c r="I120" s="60" t="n">
        <f aca="false">((Pa-MCa)*Qa)/(H120-MCa)-a+H120</f>
        <v>6.48478737997256</v>
      </c>
      <c r="J120" s="60"/>
      <c r="K120" s="60" t="n">
        <f aca="false">((Pb-MCb)*Qb)/(L120-MCb)-a+L120</f>
        <v>9.75093474426803</v>
      </c>
      <c r="L120" s="60" t="n">
        <f aca="false">($C$139-$L$39)/$C$35+L119</f>
        <v>12.3399999999999</v>
      </c>
      <c r="N120" s="63" t="n">
        <v>8.09999999999999</v>
      </c>
      <c r="O120" s="63" t="n">
        <v>11.2</v>
      </c>
      <c r="Q120" s="63" t="n">
        <v>8.09999999999999</v>
      </c>
      <c r="R120" s="63" t="n">
        <v>6.54999999999999</v>
      </c>
      <c r="T120" s="63" t="n">
        <v>8.28999999999999</v>
      </c>
      <c r="U120" s="60" t="n">
        <v>6.48478737997256</v>
      </c>
      <c r="V120" s="60"/>
      <c r="W120" s="60" t="n">
        <v>9.75093474426803</v>
      </c>
      <c r="X120" s="60" t="n">
        <v>12.3399999999999</v>
      </c>
    </row>
    <row r="121" customFormat="false" ht="12.75" hidden="false" customHeight="false" outlineLevel="0" collapsed="false">
      <c r="B121" s="63" t="n">
        <f aca="false">B120+Pa/$C$35*2</f>
        <v>8.19999999999999</v>
      </c>
      <c r="C121" s="63" t="n">
        <f aca="false">2*B121-a-MCa-Ta</f>
        <v>11.4</v>
      </c>
      <c r="E121" s="63" t="n">
        <f aca="false">E120+Pb/$C$35*2</f>
        <v>8.19999999999999</v>
      </c>
      <c r="F121" s="63" t="n">
        <f aca="false">(a+MCb+Tb+E121)/2</f>
        <v>6.59999999999999</v>
      </c>
      <c r="H121" s="63" t="n">
        <f aca="false">($B$139-$H$39)/$C$35+H120</f>
        <v>8.37999999999999</v>
      </c>
      <c r="I121" s="60" t="n">
        <f aca="false">((Pa-MCa)*Qa)/(H121-MCa)-a+H121</f>
        <v>6.54802168021679</v>
      </c>
      <c r="J121" s="60"/>
      <c r="K121" s="60" t="n">
        <f aca="false">((Pb-MCb)*Qb)/(L121-MCb)-a+L121</f>
        <v>9.87372822299647</v>
      </c>
      <c r="L121" s="60" t="n">
        <f aca="false">($C$139-$L$39)/$C$35+L120</f>
        <v>12.4799999999999</v>
      </c>
      <c r="N121" s="63" t="n">
        <v>8.19999999999999</v>
      </c>
      <c r="O121" s="63" t="n">
        <v>11.4</v>
      </c>
      <c r="Q121" s="63" t="n">
        <v>8.19999999999999</v>
      </c>
      <c r="R121" s="63" t="n">
        <v>6.59999999999999</v>
      </c>
      <c r="T121" s="63" t="n">
        <v>8.37999999999999</v>
      </c>
      <c r="U121" s="60" t="n">
        <v>6.54802168021679</v>
      </c>
      <c r="V121" s="60"/>
      <c r="W121" s="60" t="n">
        <v>9.87372822299647</v>
      </c>
      <c r="X121" s="60" t="n">
        <v>12.4799999999999</v>
      </c>
    </row>
    <row r="122" customFormat="false" ht="12.75" hidden="false" customHeight="false" outlineLevel="0" collapsed="false">
      <c r="B122" s="63" t="n">
        <f aca="false">B121+Pa/$C$35*2</f>
        <v>8.29999999999999</v>
      </c>
      <c r="C122" s="63" t="n">
        <f aca="false">2*B122-a-MCa-Ta</f>
        <v>11.6</v>
      </c>
      <c r="E122" s="63" t="n">
        <f aca="false">E121+Pb/$C$35*2</f>
        <v>8.29999999999999</v>
      </c>
      <c r="F122" s="63" t="n">
        <f aca="false">(a+MCb+Tb+E122)/2</f>
        <v>6.64999999999999</v>
      </c>
      <c r="H122" s="63" t="n">
        <f aca="false">($B$139-$H$39)/$C$35+H121</f>
        <v>8.46999999999999</v>
      </c>
      <c r="I122" s="60" t="n">
        <f aca="false">((Pa-MCa)*Qa)/(H122-MCa)-a+H122</f>
        <v>6.61190093708165</v>
      </c>
      <c r="J122" s="60"/>
      <c r="K122" s="60" t="n">
        <f aca="false">((Pb-MCb)*Qb)/(L122-MCb)-a+L122</f>
        <v>9.9969363166953</v>
      </c>
      <c r="L122" s="60" t="n">
        <f aca="false">($C$139-$L$39)/$C$35+L121</f>
        <v>12.6199999999999</v>
      </c>
      <c r="N122" s="63" t="n">
        <v>8.29999999999999</v>
      </c>
      <c r="O122" s="63" t="n">
        <v>11.6</v>
      </c>
      <c r="Q122" s="63" t="n">
        <v>8.29999999999999</v>
      </c>
      <c r="R122" s="63" t="n">
        <v>6.64999999999999</v>
      </c>
      <c r="T122" s="63" t="n">
        <v>8.46999999999999</v>
      </c>
      <c r="U122" s="60" t="n">
        <v>6.61190093708165</v>
      </c>
      <c r="V122" s="60"/>
      <c r="W122" s="60" t="n">
        <v>9.9969363166953</v>
      </c>
      <c r="X122" s="60" t="n">
        <v>12.6199999999999</v>
      </c>
    </row>
    <row r="123" customFormat="false" ht="12.75" hidden="false" customHeight="false" outlineLevel="0" collapsed="false">
      <c r="B123" s="63" t="n">
        <f aca="false">B122+Pa/$C$35*2</f>
        <v>8.39999999999999</v>
      </c>
      <c r="C123" s="63" t="n">
        <f aca="false">2*B123-a-MCa-Ta</f>
        <v>11.8</v>
      </c>
      <c r="E123" s="63" t="n">
        <f aca="false">E122+Pb/$C$35*2</f>
        <v>8.39999999999999</v>
      </c>
      <c r="F123" s="63" t="n">
        <f aca="false">(a+MCb+Tb+E123)/2</f>
        <v>6.69999999999999</v>
      </c>
      <c r="H123" s="63" t="n">
        <f aca="false">($B$139-$H$39)/$C$35+H122</f>
        <v>8.55999999999999</v>
      </c>
      <c r="I123" s="60" t="n">
        <f aca="false">((Pa-MCa)*Qa)/(H123-MCa)-a+H123</f>
        <v>6.67640211640211</v>
      </c>
      <c r="J123" s="60"/>
      <c r="K123" s="60" t="n">
        <f aca="false">((Pb-MCb)*Qb)/(L123-MCb)-a+L123</f>
        <v>10.120544217687</v>
      </c>
      <c r="L123" s="60" t="n">
        <f aca="false">($C$139-$L$39)/$C$35+L122</f>
        <v>12.7599999999999</v>
      </c>
      <c r="N123" s="63" t="n">
        <v>8.39999999999999</v>
      </c>
      <c r="O123" s="63" t="n">
        <v>11.8</v>
      </c>
      <c r="Q123" s="63" t="n">
        <v>8.39999999999999</v>
      </c>
      <c r="R123" s="63" t="n">
        <v>6.69999999999999</v>
      </c>
      <c r="T123" s="63" t="n">
        <v>8.55999999999999</v>
      </c>
      <c r="U123" s="60" t="n">
        <v>6.67640211640211</v>
      </c>
      <c r="V123" s="60"/>
      <c r="W123" s="60" t="n">
        <v>10.120544217687</v>
      </c>
      <c r="X123" s="60" t="n">
        <v>12.7599999999999</v>
      </c>
    </row>
    <row r="124" customFormat="false" ht="12.75" hidden="false" customHeight="false" outlineLevel="0" collapsed="false">
      <c r="B124" s="63" t="n">
        <f aca="false">B123+Pa/$C$35*2</f>
        <v>8.49999999999999</v>
      </c>
      <c r="C124" s="63" t="n">
        <f aca="false">2*B124-a-MCa-Ta</f>
        <v>12</v>
      </c>
      <c r="E124" s="63" t="n">
        <f aca="false">E123+Pb/$C$35*2</f>
        <v>8.49999999999999</v>
      </c>
      <c r="F124" s="63" t="n">
        <f aca="false">(a+MCb+Tb+E124)/2</f>
        <v>6.74999999999999</v>
      </c>
      <c r="H124" s="63" t="n">
        <f aca="false">($B$139-$H$39)/$C$35+H123</f>
        <v>8.64999999999999</v>
      </c>
      <c r="I124" s="60" t="n">
        <f aca="false">((Pa-MCa)*Qa)/(H124-MCa)-a+H124</f>
        <v>6.74150326797385</v>
      </c>
      <c r="J124" s="60"/>
      <c r="K124" s="60" t="n">
        <f aca="false">((Pb-MCb)*Qb)/(L124-MCb)-a+L124</f>
        <v>10.244537815126</v>
      </c>
      <c r="L124" s="60" t="n">
        <f aca="false">($C$139-$L$39)/$C$35+L123</f>
        <v>12.8999999999999</v>
      </c>
      <c r="N124" s="63" t="n">
        <v>8.49999999999999</v>
      </c>
      <c r="O124" s="63" t="n">
        <v>12</v>
      </c>
      <c r="Q124" s="63" t="n">
        <v>8.49999999999999</v>
      </c>
      <c r="R124" s="63" t="n">
        <v>6.74999999999999</v>
      </c>
      <c r="T124" s="63" t="n">
        <v>8.64999999999999</v>
      </c>
      <c r="U124" s="60" t="n">
        <v>6.74150326797385</v>
      </c>
      <c r="V124" s="60"/>
      <c r="W124" s="60" t="n">
        <v>10.244537815126</v>
      </c>
      <c r="X124" s="60" t="n">
        <v>12.8999999999999</v>
      </c>
    </row>
    <row r="125" customFormat="false" ht="12.75" hidden="false" customHeight="false" outlineLevel="0" collapsed="false">
      <c r="B125" s="63" t="n">
        <f aca="false">B124+Pa/$C$35*2</f>
        <v>8.59999999999999</v>
      </c>
      <c r="C125" s="63" t="n">
        <f aca="false">2*B125-a-MCa-Ta</f>
        <v>12.2</v>
      </c>
      <c r="E125" s="63" t="n">
        <f aca="false">E124+Pb/$C$35*2</f>
        <v>8.59999999999999</v>
      </c>
      <c r="F125" s="63" t="n">
        <f aca="false">(a+MCb+Tb+E125)/2</f>
        <v>6.79999999999999</v>
      </c>
      <c r="H125" s="63" t="n">
        <f aca="false">($B$139-$H$39)/$C$35+H124</f>
        <v>8.73999999999999</v>
      </c>
      <c r="I125" s="60" t="n">
        <f aca="false">((Pa-MCa)*Qa)/(H125-MCa)-a+H125</f>
        <v>6.80718346253229</v>
      </c>
      <c r="J125" s="60"/>
      <c r="K125" s="60" t="n">
        <f aca="false">((Pb-MCb)*Qb)/(L125-MCb)-a+L125</f>
        <v>10.368903654485</v>
      </c>
      <c r="L125" s="60" t="n">
        <f aca="false">($C$139-$L$39)/$C$35+L124</f>
        <v>13.0399999999999</v>
      </c>
      <c r="N125" s="63" t="n">
        <v>8.59999999999999</v>
      </c>
      <c r="O125" s="63" t="n">
        <v>12.2</v>
      </c>
      <c r="Q125" s="63" t="n">
        <v>8.59999999999999</v>
      </c>
      <c r="R125" s="63" t="n">
        <v>6.79999999999999</v>
      </c>
      <c r="T125" s="63" t="n">
        <v>8.73999999999999</v>
      </c>
      <c r="U125" s="60" t="n">
        <v>6.80718346253229</v>
      </c>
      <c r="V125" s="60"/>
      <c r="W125" s="60" t="n">
        <v>10.368903654485</v>
      </c>
      <c r="X125" s="60" t="n">
        <v>13.0399999999999</v>
      </c>
    </row>
    <row r="126" customFormat="false" ht="12.75" hidden="false" customHeight="false" outlineLevel="0" collapsed="false">
      <c r="B126" s="63" t="n">
        <f aca="false">B125+Pa/$C$35*2</f>
        <v>8.69999999999999</v>
      </c>
      <c r="C126" s="63" t="n">
        <f aca="false">2*B126-a-MCa-Ta</f>
        <v>12.4</v>
      </c>
      <c r="E126" s="63" t="n">
        <f aca="false">E125+Pb/$C$35*2</f>
        <v>8.69999999999999</v>
      </c>
      <c r="F126" s="63" t="n">
        <f aca="false">(a+MCb+Tb+E126)/2</f>
        <v>6.84999999999999</v>
      </c>
      <c r="H126" s="63" t="n">
        <f aca="false">($B$139-$H$39)/$C$35+H125</f>
        <v>8.82999999999999</v>
      </c>
      <c r="I126" s="60" t="n">
        <f aca="false">((Pa-MCa)*Qa)/(H126-MCa)-a+H126</f>
        <v>6.8734227330779</v>
      </c>
      <c r="J126" s="60"/>
      <c r="K126" s="60" t="n">
        <f aca="false">((Pb-MCb)*Qb)/(L126-MCb)-a+L126</f>
        <v>10.4936288998357</v>
      </c>
      <c r="L126" s="60" t="n">
        <f aca="false">($C$139-$L$39)/$C$35+L125</f>
        <v>13.1799999999999</v>
      </c>
      <c r="N126" s="63" t="n">
        <v>8.69999999999999</v>
      </c>
      <c r="O126" s="63" t="n">
        <v>12.4</v>
      </c>
      <c r="Q126" s="63" t="n">
        <v>8.69999999999999</v>
      </c>
      <c r="R126" s="63" t="n">
        <v>6.84999999999999</v>
      </c>
      <c r="T126" s="63" t="n">
        <v>8.82999999999999</v>
      </c>
      <c r="U126" s="60" t="n">
        <v>6.8734227330779</v>
      </c>
      <c r="V126" s="60"/>
      <c r="W126" s="60" t="n">
        <v>10.4936288998357</v>
      </c>
      <c r="X126" s="60" t="n">
        <v>13.1799999999999</v>
      </c>
    </row>
    <row r="127" customFormat="false" ht="12.75" hidden="false" customHeight="false" outlineLevel="0" collapsed="false">
      <c r="B127" s="63" t="n">
        <f aca="false">B126+Pa/$C$35*2</f>
        <v>8.79999999999999</v>
      </c>
      <c r="C127" s="63" t="n">
        <f aca="false">2*B127-a-MCa-Ta</f>
        <v>12.6</v>
      </c>
      <c r="E127" s="63" t="n">
        <f aca="false">E126+Pb/$C$35*2</f>
        <v>8.79999999999999</v>
      </c>
      <c r="F127" s="63" t="n">
        <f aca="false">(a+MCb+Tb+E127)/2</f>
        <v>6.89999999999999</v>
      </c>
      <c r="H127" s="63" t="n">
        <f aca="false">($B$139-$H$39)/$C$35+H126</f>
        <v>8.91999999999999</v>
      </c>
      <c r="I127" s="60" t="n">
        <f aca="false">((Pa-MCa)*Qa)/(H127-MCa)-a+H127</f>
        <v>6.94020202020201</v>
      </c>
      <c r="J127" s="60"/>
      <c r="K127" s="60" t="n">
        <f aca="false">((Pb-MCb)*Qb)/(L127-MCb)-a+L127</f>
        <v>10.6187012987012</v>
      </c>
      <c r="L127" s="60" t="n">
        <f aca="false">($C$139-$L$39)/$C$35+L126</f>
        <v>13.3199999999999</v>
      </c>
      <c r="N127" s="63" t="n">
        <v>8.79999999999999</v>
      </c>
      <c r="O127" s="63" t="n">
        <v>12.6</v>
      </c>
      <c r="Q127" s="63" t="n">
        <v>8.79999999999999</v>
      </c>
      <c r="R127" s="63" t="n">
        <v>6.89999999999999</v>
      </c>
      <c r="T127" s="63" t="n">
        <v>8.91999999999999</v>
      </c>
      <c r="U127" s="60" t="n">
        <v>6.94020202020201</v>
      </c>
      <c r="V127" s="60"/>
      <c r="W127" s="60" t="n">
        <v>10.6187012987012</v>
      </c>
      <c r="X127" s="60" t="n">
        <v>13.3199999999999</v>
      </c>
    </row>
    <row r="128" customFormat="false" ht="12.75" hidden="false" customHeight="false" outlineLevel="0" collapsed="false">
      <c r="B128" s="63" t="n">
        <f aca="false">B127+Pa/$C$35*2</f>
        <v>8.89999999999998</v>
      </c>
      <c r="C128" s="63" t="n">
        <f aca="false">2*B128-a-MCa-Ta</f>
        <v>12.8</v>
      </c>
      <c r="E128" s="63" t="n">
        <f aca="false">E127+Pb/$C$35*2</f>
        <v>8.89999999999998</v>
      </c>
      <c r="F128" s="63" t="n">
        <f aca="false">(a+MCb+Tb+E128)/2</f>
        <v>6.94999999999999</v>
      </c>
      <c r="H128" s="63" t="n">
        <f aca="false">($B$139-$H$39)/$C$35+H127</f>
        <v>9.00999999999999</v>
      </c>
      <c r="I128" s="60" t="n">
        <f aca="false">((Pa-MCa)*Qa)/(H128-MCa)-a+H128</f>
        <v>7.00750312109862</v>
      </c>
      <c r="J128" s="60"/>
      <c r="K128" s="60" t="n">
        <f aca="false">((Pb-MCb)*Qb)/(L128-MCb)-a+L128</f>
        <v>10.7441091492776</v>
      </c>
      <c r="L128" s="60" t="n">
        <f aca="false">($C$139-$L$39)/$C$35+L127</f>
        <v>13.4599999999999</v>
      </c>
      <c r="N128" s="63" t="n">
        <v>8.89999999999998</v>
      </c>
      <c r="O128" s="63" t="n">
        <v>12.8</v>
      </c>
      <c r="Q128" s="63" t="n">
        <v>8.89999999999998</v>
      </c>
      <c r="R128" s="63" t="n">
        <v>6.94999999999999</v>
      </c>
      <c r="T128" s="63" t="n">
        <v>9.00999999999999</v>
      </c>
      <c r="U128" s="60" t="n">
        <v>7.00750312109862</v>
      </c>
      <c r="V128" s="60"/>
      <c r="W128" s="60" t="n">
        <v>10.7441091492776</v>
      </c>
      <c r="X128" s="60" t="n">
        <v>13.4599999999999</v>
      </c>
    </row>
    <row r="129" customFormat="false" ht="12.75" hidden="false" customHeight="false" outlineLevel="0" collapsed="false">
      <c r="B129" s="63" t="n">
        <f aca="false">B128+Pa/$C$35*2</f>
        <v>8.99999999999998</v>
      </c>
      <c r="C129" s="63" t="n">
        <f aca="false">2*B129-a-MCa-Ta</f>
        <v>13</v>
      </c>
      <c r="E129" s="63" t="n">
        <f aca="false">E128+Pb/$C$35*2</f>
        <v>8.99999999999998</v>
      </c>
      <c r="F129" s="63" t="n">
        <f aca="false">(a+MCb+Tb+E129)/2</f>
        <v>6.99999999999999</v>
      </c>
      <c r="H129" s="63" t="n">
        <f aca="false">($B$139-$H$39)/$C$35+H128</f>
        <v>9.09999999999999</v>
      </c>
      <c r="I129" s="60" t="n">
        <f aca="false">((Pa-MCa)*Qa)/(H129-MCa)-a+H129</f>
        <v>7.0753086419753</v>
      </c>
      <c r="J129" s="60"/>
      <c r="K129" s="60" t="n">
        <f aca="false">((Pb-MCb)*Qb)/(L129-MCb)-a+L129</f>
        <v>10.8698412698412</v>
      </c>
      <c r="L129" s="60" t="n">
        <f aca="false">($C$139-$L$39)/$C$35+L128</f>
        <v>13.5999999999999</v>
      </c>
      <c r="N129" s="63" t="n">
        <v>8.99999999999998</v>
      </c>
      <c r="O129" s="63" t="n">
        <v>13</v>
      </c>
      <c r="Q129" s="63" t="n">
        <v>8.99999999999998</v>
      </c>
      <c r="R129" s="63" t="n">
        <v>6.99999999999999</v>
      </c>
      <c r="T129" s="63" t="n">
        <v>9.09999999999999</v>
      </c>
      <c r="U129" s="60" t="n">
        <v>7.0753086419753</v>
      </c>
      <c r="V129" s="60"/>
      <c r="W129" s="60" t="n">
        <v>10.8698412698412</v>
      </c>
      <c r="X129" s="60" t="n">
        <v>13.5999999999999</v>
      </c>
    </row>
    <row r="130" customFormat="false" ht="12.75" hidden="false" customHeight="false" outlineLevel="0" collapsed="false">
      <c r="B130" s="63" t="n">
        <f aca="false">B129+Pa/$C$35*2</f>
        <v>9.09999999999998</v>
      </c>
      <c r="C130" s="63" t="n">
        <f aca="false">2*B130-a-MCa-Ta</f>
        <v>13.2</v>
      </c>
      <c r="E130" s="63" t="n">
        <f aca="false">E129+Pb/$C$35*2</f>
        <v>9.09999999999998</v>
      </c>
      <c r="F130" s="63" t="n">
        <f aca="false">(a+MCb+Tb+E130)/2</f>
        <v>7.04999999999999</v>
      </c>
      <c r="H130" s="63" t="n">
        <f aca="false">($B$139-$H$39)/$C$35+H129</f>
        <v>9.18999999999999</v>
      </c>
      <c r="I130" s="60" t="n">
        <f aca="false">((Pa-MCa)*Qa)/(H130-MCa)-a+H130</f>
        <v>7.14360195360194</v>
      </c>
      <c r="J130" s="60"/>
      <c r="K130" s="60" t="n">
        <f aca="false">((Pb-MCb)*Qb)/(L130-MCb)-a+L130</f>
        <v>10.9958869701726</v>
      </c>
      <c r="L130" s="60" t="n">
        <f aca="false">($C$139-$L$39)/$C$35+L129</f>
        <v>13.7399999999999</v>
      </c>
      <c r="N130" s="63" t="n">
        <v>9.09999999999998</v>
      </c>
      <c r="O130" s="63" t="n">
        <v>13.2</v>
      </c>
      <c r="Q130" s="63" t="n">
        <v>9.09999999999998</v>
      </c>
      <c r="R130" s="63" t="n">
        <v>7.04999999999999</v>
      </c>
      <c r="T130" s="63" t="n">
        <v>9.18999999999999</v>
      </c>
      <c r="U130" s="60" t="n">
        <v>7.14360195360194</v>
      </c>
      <c r="V130" s="60"/>
      <c r="W130" s="60" t="n">
        <v>10.9958869701726</v>
      </c>
      <c r="X130" s="60" t="n">
        <v>13.7399999999999</v>
      </c>
    </row>
    <row r="131" customFormat="false" ht="12.75" hidden="false" customHeight="false" outlineLevel="0" collapsed="false">
      <c r="B131" s="63" t="n">
        <f aca="false">B130+Pa/$C$35*2</f>
        <v>9.19999999999998</v>
      </c>
      <c r="C131" s="63" t="n">
        <f aca="false">2*B131-a-MCa-Ta</f>
        <v>13.4</v>
      </c>
      <c r="E131" s="63" t="n">
        <f aca="false">E130+Pb/$C$35*2</f>
        <v>9.19999999999998</v>
      </c>
      <c r="F131" s="63" t="n">
        <f aca="false">(a+MCb+Tb+E131)/2</f>
        <v>7.09999999999999</v>
      </c>
      <c r="H131" s="63" t="n">
        <f aca="false">($B$139-$H$39)/$C$35+H130</f>
        <v>9.27999999999999</v>
      </c>
      <c r="I131" s="60" t="n">
        <f aca="false">((Pa-MCa)*Qa)/(H131-MCa)-a+H131</f>
        <v>7.21236714975844</v>
      </c>
      <c r="J131" s="60"/>
      <c r="K131" s="60" t="n">
        <f aca="false">((Pb-MCb)*Qb)/(L131-MCb)-a+L131</f>
        <v>11.1222360248447</v>
      </c>
      <c r="L131" s="60" t="n">
        <f aca="false">($C$139-$L$39)/$C$35+L130</f>
        <v>13.8799999999999</v>
      </c>
      <c r="N131" s="63" t="n">
        <v>9.19999999999998</v>
      </c>
      <c r="O131" s="63" t="n">
        <v>13.4</v>
      </c>
      <c r="Q131" s="63" t="n">
        <v>9.19999999999998</v>
      </c>
      <c r="R131" s="63" t="n">
        <v>7.09999999999999</v>
      </c>
      <c r="T131" s="63" t="n">
        <v>9.27999999999999</v>
      </c>
      <c r="U131" s="60" t="n">
        <v>7.21236714975844</v>
      </c>
      <c r="V131" s="60"/>
      <c r="W131" s="60" t="n">
        <v>11.1222360248447</v>
      </c>
      <c r="X131" s="60" t="n">
        <v>13.8799999999999</v>
      </c>
    </row>
    <row r="132" customFormat="false" ht="12.75" hidden="false" customHeight="false" outlineLevel="0" collapsed="false">
      <c r="B132" s="63" t="n">
        <f aca="false">B131+Pa/$C$35*2</f>
        <v>9.29999999999998</v>
      </c>
      <c r="C132" s="63" t="n">
        <f aca="false">2*B132-a-MCa-Ta</f>
        <v>13.6</v>
      </c>
      <c r="E132" s="63" t="n">
        <f aca="false">E131+Pb/$C$35*2</f>
        <v>9.29999999999998</v>
      </c>
      <c r="F132" s="63" t="n">
        <f aca="false">(a+MCb+Tb+E132)/2</f>
        <v>7.14999999999999</v>
      </c>
      <c r="H132" s="63" t="n">
        <f aca="false">($B$139-$H$39)/$C$35+H131</f>
        <v>9.36999999999999</v>
      </c>
      <c r="I132" s="60" t="n">
        <f aca="false">((Pa-MCa)*Qa)/(H132-MCa)-a+H132</f>
        <v>7.28158900836319</v>
      </c>
      <c r="J132" s="60"/>
      <c r="K132" s="60" t="n">
        <f aca="false">((Pb-MCb)*Qb)/(L132-MCb)-a+L132</f>
        <v>11.2488786482334</v>
      </c>
      <c r="L132" s="60" t="n">
        <f aca="false">($C$139-$L$39)/$C$35+L131</f>
        <v>14.0199999999999</v>
      </c>
      <c r="N132" s="63" t="n">
        <v>9.29999999999998</v>
      </c>
      <c r="O132" s="63" t="n">
        <v>13.6</v>
      </c>
      <c r="Q132" s="63" t="n">
        <v>9.29999999999998</v>
      </c>
      <c r="R132" s="63" t="n">
        <v>7.14999999999999</v>
      </c>
      <c r="T132" s="63" t="n">
        <v>9.36999999999999</v>
      </c>
      <c r="U132" s="60" t="n">
        <v>7.28158900836319</v>
      </c>
      <c r="V132" s="60"/>
      <c r="W132" s="60" t="n">
        <v>11.2488786482334</v>
      </c>
      <c r="X132" s="60" t="n">
        <v>14.0199999999999</v>
      </c>
    </row>
    <row r="133" customFormat="false" ht="12.75" hidden="false" customHeight="false" outlineLevel="0" collapsed="false">
      <c r="B133" s="63" t="n">
        <f aca="false">B132+Pa/$C$35*2</f>
        <v>9.39999999999998</v>
      </c>
      <c r="C133" s="63" t="n">
        <f aca="false">2*B133-a-MCa-Ta</f>
        <v>13.8</v>
      </c>
      <c r="E133" s="63" t="n">
        <f aca="false">E132+Pb/$C$35*2</f>
        <v>9.39999999999998</v>
      </c>
      <c r="F133" s="63" t="n">
        <f aca="false">(a+MCb+Tb+E133)/2</f>
        <v>7.19999999999999</v>
      </c>
      <c r="H133" s="63" t="n">
        <f aca="false">($B$139-$H$39)/$C$35+H132</f>
        <v>9.45999999999999</v>
      </c>
      <c r="I133" s="60" t="n">
        <f aca="false">((Pa-MCa)*Qa)/(H133-MCa)-a+H133</f>
        <v>7.35125295508273</v>
      </c>
      <c r="J133" s="60"/>
      <c r="K133" s="60" t="n">
        <f aca="false">((Pb-MCb)*Qb)/(L133-MCb)-a+L133</f>
        <v>11.3758054711246</v>
      </c>
      <c r="L133" s="60" t="n">
        <f aca="false">($C$139-$L$39)/$C$35+L132</f>
        <v>14.1599999999999</v>
      </c>
      <c r="N133" s="63" t="n">
        <v>9.39999999999998</v>
      </c>
      <c r="O133" s="63" t="n">
        <v>13.8</v>
      </c>
      <c r="Q133" s="63" t="n">
        <v>9.39999999999998</v>
      </c>
      <c r="R133" s="63" t="n">
        <v>7.19999999999999</v>
      </c>
      <c r="T133" s="63" t="n">
        <v>9.45999999999999</v>
      </c>
      <c r="U133" s="60" t="n">
        <v>7.35125295508273</v>
      </c>
      <c r="V133" s="60"/>
      <c r="W133" s="60" t="n">
        <v>11.3758054711246</v>
      </c>
      <c r="X133" s="60" t="n">
        <v>14.1599999999999</v>
      </c>
    </row>
    <row r="134" customFormat="false" ht="12.75" hidden="false" customHeight="false" outlineLevel="0" collapsed="false">
      <c r="B134" s="63" t="n">
        <f aca="false">B133+Pa/$C$35*2</f>
        <v>9.49999999999998</v>
      </c>
      <c r="C134" s="63" t="n">
        <f aca="false">2*B134-a-MCa-Ta</f>
        <v>14</v>
      </c>
      <c r="E134" s="63" t="n">
        <f aca="false">E133+Pb/$C$35*2</f>
        <v>9.49999999999998</v>
      </c>
      <c r="F134" s="63" t="n">
        <f aca="false">(a+MCb+Tb+E134)/2</f>
        <v>7.24999999999999</v>
      </c>
      <c r="H134" s="63" t="n">
        <f aca="false">($B$139-$H$39)/$C$35+H133</f>
        <v>9.54999999999999</v>
      </c>
      <c r="I134" s="60" t="n">
        <f aca="false">((Pa-MCa)*Qa)/(H134-MCa)-a+H134</f>
        <v>7.42134502923976</v>
      </c>
      <c r="J134" s="60"/>
      <c r="K134" s="60" t="n">
        <f aca="false">((Pb-MCb)*Qb)/(L134-MCb)-a+L134</f>
        <v>11.5030075187969</v>
      </c>
      <c r="L134" s="60" t="n">
        <f aca="false">($C$139-$L$39)/$C$35+L133</f>
        <v>14.2999999999999</v>
      </c>
      <c r="N134" s="63" t="n">
        <v>9.49999999999998</v>
      </c>
      <c r="O134" s="63" t="n">
        <v>14</v>
      </c>
      <c r="Q134" s="63" t="n">
        <v>9.49999999999998</v>
      </c>
      <c r="R134" s="63" t="n">
        <v>7.24999999999999</v>
      </c>
      <c r="T134" s="63" t="n">
        <v>9.54999999999999</v>
      </c>
      <c r="U134" s="60" t="n">
        <v>7.42134502923976</v>
      </c>
      <c r="V134" s="60"/>
      <c r="W134" s="60" t="n">
        <v>11.5030075187969</v>
      </c>
      <c r="X134" s="60" t="n">
        <v>14.2999999999999</v>
      </c>
    </row>
    <row r="135" customFormat="false" ht="12.75" hidden="false" customHeight="false" outlineLevel="0" collapsed="false">
      <c r="B135" s="63" t="n">
        <f aca="false">B134+Pa/$C$35*2</f>
        <v>9.59999999999998</v>
      </c>
      <c r="C135" s="63" t="n">
        <f aca="false">2*B135-a-MCa-Ta</f>
        <v>14.2</v>
      </c>
      <c r="E135" s="63" t="n">
        <f aca="false">E134+Pb/$C$35*2</f>
        <v>9.59999999999998</v>
      </c>
      <c r="F135" s="63" t="n">
        <f aca="false">(a+MCb+Tb+E135)/2</f>
        <v>7.29999999999999</v>
      </c>
      <c r="H135" s="63" t="n">
        <f aca="false">($B$139-$H$39)/$C$35+H134</f>
        <v>9.63999999999999</v>
      </c>
      <c r="I135" s="60" t="n">
        <f aca="false">((Pa-MCa)*Qa)/(H135-MCa)-a+H135</f>
        <v>7.49185185185184</v>
      </c>
      <c r="J135" s="60"/>
      <c r="K135" s="60" t="n">
        <f aca="false">((Pb-MCb)*Qb)/(L135-MCb)-a+L135</f>
        <v>11.6304761904761</v>
      </c>
      <c r="L135" s="60" t="n">
        <f aca="false">($C$139-$L$39)/$C$35+L134</f>
        <v>14.4399999999999</v>
      </c>
      <c r="N135" s="63" t="n">
        <v>9.59999999999998</v>
      </c>
      <c r="O135" s="63" t="n">
        <v>14.2</v>
      </c>
      <c r="Q135" s="63" t="n">
        <v>9.59999999999998</v>
      </c>
      <c r="R135" s="63" t="n">
        <v>7.29999999999999</v>
      </c>
      <c r="T135" s="63" t="n">
        <v>9.63999999999999</v>
      </c>
      <c r="U135" s="60" t="n">
        <v>7.49185185185184</v>
      </c>
      <c r="V135" s="60"/>
      <c r="W135" s="60" t="n">
        <v>11.6304761904761</v>
      </c>
      <c r="X135" s="60" t="n">
        <v>14.4399999999999</v>
      </c>
    </row>
    <row r="136" customFormat="false" ht="12.75" hidden="false" customHeight="false" outlineLevel="0" collapsed="false">
      <c r="B136" s="63" t="n">
        <f aca="false">B135+Pa/$C$35*2</f>
        <v>9.69999999999998</v>
      </c>
      <c r="C136" s="63" t="n">
        <f aca="false">2*B136-a-MCa-Ta</f>
        <v>14.4</v>
      </c>
      <c r="E136" s="63" t="n">
        <f aca="false">E135+Pb/$C$35*2</f>
        <v>9.69999999999998</v>
      </c>
      <c r="F136" s="63" t="n">
        <f aca="false">(a+MCb+Tb+E136)/2</f>
        <v>7.34999999999999</v>
      </c>
      <c r="H136" s="63" t="n">
        <f aca="false">($B$139-$H$39)/$C$35+H135</f>
        <v>9.72999999999999</v>
      </c>
      <c r="I136" s="60" t="n">
        <f aca="false">((Pa-MCa)*Qa)/(H136-MCa)-a+H136</f>
        <v>7.56276059564718</v>
      </c>
      <c r="J136" s="60"/>
      <c r="K136" s="60" t="n">
        <f aca="false">((Pb-MCb)*Qb)/(L136-MCb)-a+L136</f>
        <v>11.7582032400588</v>
      </c>
      <c r="L136" s="60" t="n">
        <f aca="false">($C$139-$L$39)/$C$35+L135</f>
        <v>14.5799999999999</v>
      </c>
      <c r="N136" s="63" t="n">
        <v>9.69999999999998</v>
      </c>
      <c r="O136" s="63" t="n">
        <v>14.4</v>
      </c>
      <c r="Q136" s="63" t="n">
        <v>9.69999999999998</v>
      </c>
      <c r="R136" s="63" t="n">
        <v>7.34999999999999</v>
      </c>
      <c r="T136" s="63" t="n">
        <v>9.72999999999999</v>
      </c>
      <c r="U136" s="60" t="n">
        <v>7.56276059564718</v>
      </c>
      <c r="V136" s="60"/>
      <c r="W136" s="60" t="n">
        <v>11.7582032400588</v>
      </c>
      <c r="X136" s="60" t="n">
        <v>14.5799999999999</v>
      </c>
    </row>
    <row r="137" customFormat="false" ht="12.75" hidden="false" customHeight="false" outlineLevel="0" collapsed="false">
      <c r="B137" s="63" t="n">
        <f aca="false">B136+Pa/$C$35*2</f>
        <v>9.79999999999998</v>
      </c>
      <c r="C137" s="63" t="n">
        <f aca="false">2*B137-a-MCa-Ta</f>
        <v>14.6</v>
      </c>
      <c r="E137" s="63" t="n">
        <f aca="false">E136+Pb/$C$35*2</f>
        <v>9.79999999999998</v>
      </c>
      <c r="F137" s="63" t="n">
        <f aca="false">(a+MCb+Tb+E137)/2</f>
        <v>7.39999999999999</v>
      </c>
      <c r="H137" s="63" t="n">
        <f aca="false">($B$139-$H$39)/$C$35+H136</f>
        <v>9.81999999999999</v>
      </c>
      <c r="I137" s="60" t="n">
        <f aca="false">((Pa-MCa)*Qa)/(H137-MCa)-a+H137</f>
        <v>7.63405895691609</v>
      </c>
      <c r="J137" s="60"/>
      <c r="K137" s="60" t="n">
        <f aca="false">((Pb-MCb)*Qb)/(L137-MCb)-a+L137</f>
        <v>11.8861807580174</v>
      </c>
      <c r="L137" s="60" t="n">
        <f aca="false">($C$139-$L$39)/$C$35+L136</f>
        <v>14.7199999999999</v>
      </c>
      <c r="N137" s="63" t="n">
        <v>9.79999999999998</v>
      </c>
      <c r="O137" s="63" t="n">
        <v>14.6</v>
      </c>
      <c r="Q137" s="63" t="n">
        <v>9.79999999999998</v>
      </c>
      <c r="R137" s="63" t="n">
        <v>7.39999999999999</v>
      </c>
      <c r="T137" s="63" t="n">
        <v>9.81999999999999</v>
      </c>
      <c r="U137" s="60" t="n">
        <v>7.63405895691609</v>
      </c>
      <c r="V137" s="60"/>
      <c r="W137" s="60" t="n">
        <v>11.8861807580174</v>
      </c>
      <c r="X137" s="60" t="n">
        <v>14.7199999999999</v>
      </c>
    </row>
    <row r="138" customFormat="false" ht="12.75" hidden="false" customHeight="false" outlineLevel="0" collapsed="false">
      <c r="B138" s="63" t="n">
        <f aca="false">B137+Pa/$C$35*2</f>
        <v>9.89999999999998</v>
      </c>
      <c r="C138" s="63" t="n">
        <f aca="false">2*B138-a-MCa-Ta</f>
        <v>14.8</v>
      </c>
      <c r="E138" s="63" t="n">
        <f aca="false">E137+Pb/$C$35*2</f>
        <v>9.89999999999998</v>
      </c>
      <c r="F138" s="63" t="n">
        <f aca="false">(a+MCb+Tb+E138)/2</f>
        <v>7.44999999999999</v>
      </c>
      <c r="H138" s="63" t="n">
        <f aca="false">($B$139-$H$39)/$C$35+H137</f>
        <v>9.90999999999999</v>
      </c>
      <c r="I138" s="60" t="n">
        <f aca="false">((Pa-MCa)*Qa)/(H138-MCa)-a+H138</f>
        <v>7.70573512906845</v>
      </c>
      <c r="J138" s="60"/>
      <c r="K138" s="60" t="n">
        <f aca="false">((Pb-MCb)*Qb)/(L138-MCb)-a+L138</f>
        <v>12.0144011544011</v>
      </c>
      <c r="L138" s="60" t="n">
        <f aca="false">($C$139-$L$39)/$C$35+L137</f>
        <v>14.8599999999999</v>
      </c>
      <c r="N138" s="63" t="n">
        <v>9.89999999999998</v>
      </c>
      <c r="O138" s="63" t="n">
        <v>14.8</v>
      </c>
      <c r="Q138" s="63" t="n">
        <v>9.89999999999998</v>
      </c>
      <c r="R138" s="63" t="n">
        <v>7.44999999999999</v>
      </c>
      <c r="T138" s="63" t="n">
        <v>9.90999999999999</v>
      </c>
      <c r="U138" s="60" t="n">
        <v>7.70573512906845</v>
      </c>
      <c r="V138" s="60"/>
      <c r="W138" s="60" t="n">
        <v>12.0144011544011</v>
      </c>
      <c r="X138" s="60" t="n">
        <v>14.8599999999999</v>
      </c>
    </row>
    <row r="139" customFormat="false" ht="12.75" hidden="false" customHeight="false" outlineLevel="0" collapsed="false">
      <c r="B139" s="63" t="n">
        <f aca="false">B138+Pa/$C$35*2</f>
        <v>9.99999999999998</v>
      </c>
      <c r="C139" s="63" t="n">
        <f aca="false">2*B139-a-MCa-Ta</f>
        <v>15</v>
      </c>
      <c r="E139" s="63" t="n">
        <f aca="false">E138+Pb/$C$35*2</f>
        <v>9.99999999999998</v>
      </c>
      <c r="F139" s="63" t="n">
        <f aca="false">(a+MCb+Tb+E139)/2</f>
        <v>7.49999999999999</v>
      </c>
      <c r="H139" s="63" t="n">
        <f aca="false">($B$139-$H$39)/$C$35+H138</f>
        <v>9.99999999999999</v>
      </c>
      <c r="I139" s="60" t="n">
        <f aca="false">((Pa-MCa)*Qa)/(H139-MCa)-a+H139</f>
        <v>7.77777777777777</v>
      </c>
      <c r="J139" s="60"/>
      <c r="K139" s="60" t="n">
        <f aca="false">((Pb-MCb)*Qb)/(L139-MCb)-a+L139</f>
        <v>12.1428571428571</v>
      </c>
      <c r="L139" s="60" t="n">
        <f aca="false">($C$139-$L$39)/$C$35+L138</f>
        <v>14.9999999999999</v>
      </c>
      <c r="N139" s="63" t="n">
        <v>9.99999999999998</v>
      </c>
      <c r="O139" s="63" t="n">
        <v>15</v>
      </c>
      <c r="Q139" s="63" t="n">
        <v>9.99999999999998</v>
      </c>
      <c r="R139" s="63" t="n">
        <v>7.49999999999999</v>
      </c>
      <c r="T139" s="63" t="n">
        <v>9.99999999999999</v>
      </c>
      <c r="U139" s="60" t="n">
        <v>7.77777777777777</v>
      </c>
      <c r="V139" s="60"/>
      <c r="W139" s="60" t="n">
        <v>12.1428571428571</v>
      </c>
      <c r="X139" s="60" t="n">
        <v>14.9999999999999</v>
      </c>
    </row>
    <row r="140" customFormat="false" ht="12.75" hidden="false" customHeight="false" outlineLevel="0" collapsed="false">
      <c r="B140" s="63"/>
      <c r="C140" s="63"/>
      <c r="E140" s="63"/>
      <c r="F140" s="63"/>
      <c r="H140" s="60"/>
      <c r="I140" s="60"/>
      <c r="J140" s="60"/>
      <c r="K140" s="60"/>
      <c r="L140" s="16"/>
      <c r="N140" s="63"/>
      <c r="O140" s="63"/>
      <c r="Q140" s="63"/>
      <c r="R140" s="63"/>
      <c r="T140" s="60"/>
      <c r="U140" s="60"/>
      <c r="V140" s="60"/>
      <c r="W140" s="60"/>
      <c r="X140" s="16"/>
    </row>
    <row r="141" customFormat="false" ht="12.75" hidden="false" customHeight="false" outlineLevel="0" collapsed="false">
      <c r="B141" s="63"/>
      <c r="C141" s="63"/>
      <c r="E141" s="63"/>
      <c r="F141" s="63"/>
      <c r="H141" s="60"/>
      <c r="I141" s="60"/>
      <c r="J141" s="60"/>
      <c r="K141" s="60"/>
      <c r="L141" s="16"/>
      <c r="N141" s="63"/>
      <c r="O141" s="63"/>
      <c r="Q141" s="63"/>
      <c r="R141" s="63"/>
      <c r="T141" s="60"/>
      <c r="U141" s="60"/>
      <c r="V141" s="60"/>
      <c r="W141" s="60"/>
      <c r="X141" s="16"/>
    </row>
    <row r="142" customFormat="false" ht="12.75" hidden="false" customHeight="false" outlineLevel="0" collapsed="false">
      <c r="B142" s="63"/>
      <c r="C142" s="63"/>
      <c r="E142" s="63"/>
      <c r="F142" s="63"/>
      <c r="H142" s="60"/>
      <c r="I142" s="60"/>
      <c r="J142" s="60"/>
      <c r="K142" s="60"/>
      <c r="L142" s="16"/>
      <c r="N142" s="63"/>
      <c r="O142" s="63"/>
      <c r="Q142" s="63"/>
      <c r="R142" s="63"/>
      <c r="T142" s="60"/>
      <c r="U142" s="60"/>
      <c r="V142" s="60"/>
      <c r="W142" s="60"/>
      <c r="X142" s="16"/>
    </row>
    <row r="143" customFormat="false" ht="12.75" hidden="false" customHeight="false" outlineLevel="0" collapsed="false">
      <c r="B143" s="63"/>
      <c r="C143" s="63"/>
      <c r="E143" s="63"/>
      <c r="F143" s="63"/>
      <c r="H143" s="60"/>
      <c r="I143" s="60"/>
      <c r="J143" s="60"/>
      <c r="K143" s="60"/>
      <c r="L143" s="16"/>
      <c r="N143" s="63"/>
      <c r="O143" s="63"/>
      <c r="Q143" s="63"/>
      <c r="R143" s="63"/>
      <c r="T143" s="60"/>
      <c r="U143" s="60"/>
      <c r="V143" s="60"/>
      <c r="W143" s="60"/>
      <c r="X143" s="16"/>
    </row>
    <row r="144" customFormat="false" ht="12.75" hidden="false" customHeight="false" outlineLevel="0" collapsed="false">
      <c r="B144" s="63"/>
      <c r="C144" s="63"/>
      <c r="E144" s="63"/>
      <c r="F144" s="63"/>
      <c r="H144" s="60"/>
      <c r="I144" s="60"/>
      <c r="J144" s="60"/>
      <c r="K144" s="60"/>
      <c r="L144" s="16"/>
      <c r="N144" s="63"/>
      <c r="O144" s="63"/>
      <c r="Q144" s="63"/>
      <c r="R144" s="63"/>
      <c r="T144" s="60"/>
      <c r="U144" s="60"/>
      <c r="V144" s="60"/>
      <c r="W144" s="60"/>
      <c r="X144" s="16"/>
    </row>
    <row r="145" customFormat="false" ht="12.75" hidden="false" customHeight="false" outlineLevel="0" collapsed="false">
      <c r="B145" s="63"/>
      <c r="C145" s="63"/>
      <c r="E145" s="63"/>
      <c r="F145" s="63"/>
      <c r="H145" s="60"/>
      <c r="I145" s="60"/>
      <c r="J145" s="60"/>
      <c r="K145" s="60"/>
      <c r="L145" s="16"/>
      <c r="N145" s="63"/>
      <c r="O145" s="63"/>
      <c r="Q145" s="63"/>
      <c r="R145" s="63"/>
      <c r="T145" s="60"/>
      <c r="U145" s="60"/>
      <c r="V145" s="60"/>
      <c r="W145" s="60"/>
      <c r="X145" s="16"/>
    </row>
    <row r="146" customFormat="false" ht="12.75" hidden="false" customHeight="false" outlineLevel="0" collapsed="false">
      <c r="B146" s="63"/>
      <c r="C146" s="63"/>
      <c r="E146" s="63"/>
      <c r="F146" s="63"/>
      <c r="H146" s="60"/>
      <c r="I146" s="60"/>
      <c r="J146" s="60"/>
      <c r="K146" s="60"/>
      <c r="L146" s="16"/>
      <c r="N146" s="63"/>
      <c r="O146" s="63"/>
      <c r="Q146" s="63"/>
      <c r="R146" s="63"/>
      <c r="T146" s="60"/>
      <c r="U146" s="60"/>
      <c r="V146" s="60"/>
      <c r="W146" s="60"/>
      <c r="X146" s="16"/>
    </row>
    <row r="147" customFormat="false" ht="12.75" hidden="false" customHeight="false" outlineLevel="0" collapsed="false">
      <c r="B147" s="63"/>
      <c r="C147" s="63"/>
      <c r="E147" s="63"/>
      <c r="F147" s="63"/>
      <c r="H147" s="60"/>
      <c r="I147" s="60"/>
      <c r="J147" s="60"/>
      <c r="K147" s="60"/>
      <c r="L147" s="16"/>
      <c r="N147" s="63"/>
      <c r="O147" s="63"/>
      <c r="Q147" s="63"/>
      <c r="R147" s="63"/>
      <c r="T147" s="60"/>
      <c r="U147" s="60"/>
      <c r="V147" s="60"/>
      <c r="W147" s="60"/>
      <c r="X147" s="16"/>
    </row>
    <row r="148" customFormat="false" ht="12.75" hidden="false" customHeight="false" outlineLevel="0" collapsed="false">
      <c r="B148" s="63"/>
      <c r="C148" s="63"/>
      <c r="E148" s="63"/>
      <c r="F148" s="63"/>
      <c r="H148" s="60"/>
      <c r="I148" s="60"/>
      <c r="J148" s="60"/>
      <c r="K148" s="60"/>
      <c r="L148" s="16"/>
      <c r="N148" s="63"/>
      <c r="O148" s="63"/>
      <c r="Q148" s="63"/>
      <c r="R148" s="63"/>
      <c r="T148" s="60"/>
      <c r="U148" s="60"/>
      <c r="V148" s="60"/>
      <c r="W148" s="60"/>
      <c r="X148" s="16"/>
    </row>
    <row r="149" customFormat="false" ht="12.75" hidden="false" customHeight="false" outlineLevel="0" collapsed="false">
      <c r="B149" s="63"/>
      <c r="C149" s="63"/>
      <c r="E149" s="63"/>
      <c r="F149" s="63"/>
      <c r="H149" s="60"/>
      <c r="I149" s="60"/>
      <c r="J149" s="60"/>
      <c r="K149" s="60"/>
      <c r="L149" s="16"/>
      <c r="N149" s="63"/>
      <c r="O149" s="63"/>
      <c r="Q149" s="63"/>
      <c r="R149" s="63"/>
      <c r="T149" s="60"/>
      <c r="U149" s="60"/>
      <c r="V149" s="60"/>
      <c r="W149" s="60"/>
      <c r="X149" s="16"/>
    </row>
    <row r="150" customFormat="false" ht="12.75" hidden="false" customHeight="false" outlineLevel="0" collapsed="false">
      <c r="B150" s="63"/>
      <c r="C150" s="63"/>
      <c r="E150" s="63"/>
      <c r="F150" s="63"/>
      <c r="H150" s="60"/>
      <c r="I150" s="60"/>
      <c r="J150" s="60"/>
      <c r="K150" s="60"/>
      <c r="L150" s="16"/>
      <c r="N150" s="63"/>
      <c r="O150" s="63"/>
      <c r="Q150" s="63"/>
      <c r="R150" s="63"/>
      <c r="T150" s="60"/>
      <c r="U150" s="60"/>
      <c r="V150" s="60"/>
      <c r="W150" s="60"/>
      <c r="X150" s="16"/>
    </row>
    <row r="151" customFormat="false" ht="12.75" hidden="false" customHeight="false" outlineLevel="0" collapsed="false">
      <c r="B151" s="63"/>
      <c r="C151" s="63"/>
      <c r="E151" s="63"/>
      <c r="F151" s="63"/>
      <c r="H151" s="60"/>
      <c r="I151" s="60"/>
      <c r="J151" s="60"/>
      <c r="K151" s="60"/>
      <c r="L151" s="16"/>
      <c r="N151" s="63"/>
      <c r="O151" s="63"/>
      <c r="Q151" s="63"/>
      <c r="R151" s="63"/>
      <c r="T151" s="60"/>
      <c r="U151" s="60"/>
      <c r="V151" s="60"/>
      <c r="W151" s="60"/>
      <c r="X151" s="16"/>
    </row>
    <row r="152" customFormat="false" ht="12.75" hidden="false" customHeight="false" outlineLevel="0" collapsed="false">
      <c r="B152" s="63"/>
      <c r="C152" s="63"/>
      <c r="E152" s="63"/>
      <c r="F152" s="63"/>
      <c r="H152" s="60"/>
      <c r="I152" s="60"/>
      <c r="J152" s="60"/>
      <c r="K152" s="60"/>
      <c r="L152" s="16"/>
      <c r="N152" s="63"/>
      <c r="O152" s="63"/>
      <c r="Q152" s="63"/>
      <c r="R152" s="63"/>
      <c r="T152" s="60"/>
      <c r="U152" s="60"/>
      <c r="V152" s="60"/>
      <c r="W152" s="60"/>
      <c r="X152" s="16"/>
    </row>
    <row r="153" customFormat="false" ht="12.75" hidden="false" customHeight="false" outlineLevel="0" collapsed="false">
      <c r="B153" s="63"/>
      <c r="C153" s="63"/>
      <c r="E153" s="63"/>
      <c r="F153" s="63"/>
      <c r="H153" s="60"/>
      <c r="I153" s="60"/>
      <c r="J153" s="60"/>
      <c r="K153" s="60"/>
      <c r="L153" s="16"/>
      <c r="M153" s="60"/>
      <c r="N153" s="63"/>
      <c r="O153" s="63"/>
      <c r="Q153" s="63"/>
      <c r="R153" s="63"/>
      <c r="T153" s="60"/>
      <c r="U153" s="60"/>
      <c r="V153" s="60"/>
      <c r="W153" s="60"/>
      <c r="X153" s="16"/>
    </row>
    <row r="154" customFormat="false" ht="12.75" hidden="false" customHeight="false" outlineLevel="0" collapsed="false">
      <c r="B154" s="63"/>
      <c r="C154" s="63"/>
      <c r="E154" s="63"/>
      <c r="F154" s="63"/>
      <c r="H154" s="60"/>
      <c r="I154" s="60"/>
      <c r="J154" s="60"/>
      <c r="K154" s="60"/>
      <c r="L154" s="16"/>
      <c r="M154" s="60"/>
      <c r="N154" s="63"/>
      <c r="O154" s="63"/>
      <c r="Q154" s="63"/>
      <c r="R154" s="63"/>
      <c r="T154" s="60"/>
      <c r="U154" s="60"/>
      <c r="V154" s="60"/>
      <c r="W154" s="60"/>
      <c r="X154" s="16"/>
    </row>
    <row r="155" customFormat="false" ht="12.75" hidden="false" customHeight="false" outlineLevel="0" collapsed="false">
      <c r="B155" s="63"/>
      <c r="C155" s="63"/>
      <c r="E155" s="63"/>
      <c r="F155" s="63"/>
      <c r="H155" s="60"/>
      <c r="I155" s="60"/>
      <c r="J155" s="60"/>
      <c r="K155" s="60"/>
      <c r="L155" s="16"/>
      <c r="M155" s="60"/>
      <c r="N155" s="63"/>
      <c r="O155" s="63"/>
      <c r="Q155" s="63"/>
      <c r="R155" s="63"/>
      <c r="T155" s="60"/>
      <c r="U155" s="60"/>
      <c r="V155" s="60"/>
      <c r="W155" s="60"/>
      <c r="X155" s="16"/>
    </row>
    <row r="156" customFormat="false" ht="12.75" hidden="false" customHeight="false" outlineLevel="0" collapsed="false">
      <c r="B156" s="63"/>
      <c r="C156" s="63"/>
      <c r="E156" s="63"/>
      <c r="F156" s="63"/>
      <c r="H156" s="60"/>
      <c r="I156" s="60"/>
      <c r="J156" s="60"/>
      <c r="K156" s="60"/>
      <c r="L156" s="16"/>
      <c r="M156" s="60"/>
      <c r="N156" s="63"/>
      <c r="O156" s="63"/>
      <c r="Q156" s="63"/>
      <c r="R156" s="63"/>
      <c r="T156" s="60"/>
      <c r="U156" s="60"/>
      <c r="V156" s="60"/>
      <c r="W156" s="60"/>
      <c r="X156" s="16"/>
    </row>
    <row r="157" customFormat="false" ht="12.75" hidden="false" customHeight="false" outlineLevel="0" collapsed="false">
      <c r="B157" s="63"/>
      <c r="C157" s="63"/>
      <c r="E157" s="63"/>
      <c r="F157" s="63"/>
      <c r="H157" s="60"/>
      <c r="I157" s="60"/>
      <c r="J157" s="60"/>
      <c r="K157" s="60"/>
      <c r="L157" s="16"/>
      <c r="M157" s="60"/>
      <c r="N157" s="63"/>
      <c r="O157" s="63"/>
      <c r="Q157" s="63"/>
      <c r="R157" s="63"/>
      <c r="T157" s="60"/>
      <c r="U157" s="60"/>
      <c r="V157" s="60"/>
      <c r="W157" s="60"/>
      <c r="X157" s="16"/>
    </row>
    <row r="158" customFormat="false" ht="12.75" hidden="false" customHeight="false" outlineLevel="0" collapsed="false">
      <c r="B158" s="63"/>
      <c r="C158" s="63"/>
      <c r="E158" s="63"/>
      <c r="F158" s="63"/>
      <c r="H158" s="60"/>
      <c r="I158" s="60"/>
      <c r="J158" s="60"/>
      <c r="K158" s="16"/>
      <c r="L158" s="60"/>
      <c r="M158" s="60"/>
      <c r="N158" s="63"/>
      <c r="O158" s="63"/>
      <c r="Q158" s="63"/>
      <c r="R158" s="63"/>
      <c r="T158" s="60"/>
      <c r="U158" s="60"/>
      <c r="V158" s="60"/>
      <c r="W158" s="16"/>
      <c r="X158" s="60"/>
    </row>
    <row r="159" customFormat="false" ht="12.75" hidden="false" customHeight="false" outlineLevel="0" collapsed="false">
      <c r="B159" s="63"/>
      <c r="C159" s="63"/>
      <c r="E159" s="63"/>
      <c r="F159" s="63"/>
      <c r="H159" s="60"/>
      <c r="I159" s="60"/>
      <c r="J159" s="60"/>
      <c r="K159" s="16"/>
      <c r="L159" s="60"/>
      <c r="M159" s="60"/>
      <c r="N159" s="63"/>
      <c r="O159" s="63"/>
      <c r="Q159" s="63"/>
      <c r="R159" s="63"/>
      <c r="T159" s="60"/>
      <c r="U159" s="60"/>
      <c r="V159" s="60"/>
      <c r="W159" s="16"/>
      <c r="X159" s="60"/>
    </row>
    <row r="160" customFormat="false" ht="12.75" hidden="false" customHeight="false" outlineLevel="0" collapsed="false">
      <c r="B160" s="63"/>
      <c r="C160" s="63"/>
      <c r="E160" s="63"/>
      <c r="F160" s="63"/>
      <c r="H160" s="60"/>
      <c r="I160" s="60"/>
      <c r="J160" s="60"/>
      <c r="K160" s="16"/>
      <c r="L160" s="60"/>
      <c r="M160" s="60"/>
      <c r="N160" s="63"/>
      <c r="O160" s="63"/>
      <c r="Q160" s="63"/>
      <c r="R160" s="63"/>
      <c r="T160" s="60"/>
      <c r="U160" s="60"/>
      <c r="V160" s="60"/>
      <c r="W160" s="16"/>
      <c r="X160" s="60"/>
    </row>
    <row r="161" customFormat="false" ht="12.75" hidden="false" customHeight="false" outlineLevel="0" collapsed="false">
      <c r="B161" s="63"/>
      <c r="C161" s="63"/>
      <c r="E161" s="63"/>
      <c r="F161" s="63"/>
      <c r="H161" s="60"/>
      <c r="I161" s="60"/>
      <c r="J161" s="60"/>
      <c r="K161" s="16"/>
      <c r="L161" s="60"/>
      <c r="M161" s="60"/>
      <c r="N161" s="63"/>
      <c r="O161" s="63"/>
      <c r="Q161" s="63"/>
      <c r="R161" s="63"/>
      <c r="T161" s="60"/>
      <c r="U161" s="60"/>
      <c r="V161" s="60"/>
      <c r="W161" s="16"/>
      <c r="X161" s="60"/>
    </row>
    <row r="162" customFormat="false" ht="12.75" hidden="false" customHeight="false" outlineLevel="0" collapsed="false">
      <c r="B162" s="63"/>
      <c r="C162" s="63"/>
      <c r="E162" s="63"/>
      <c r="F162" s="63"/>
      <c r="H162" s="60"/>
      <c r="I162" s="60"/>
      <c r="J162" s="60"/>
      <c r="K162" s="16"/>
      <c r="L162" s="60"/>
      <c r="M162" s="60"/>
      <c r="N162" s="63"/>
      <c r="O162" s="63"/>
      <c r="Q162" s="63"/>
      <c r="R162" s="63"/>
      <c r="T162" s="60"/>
      <c r="U162" s="60"/>
      <c r="V162" s="60"/>
      <c r="W162" s="16"/>
      <c r="X162" s="60"/>
    </row>
    <row r="163" customFormat="false" ht="12.75" hidden="false" customHeight="false" outlineLevel="0" collapsed="false">
      <c r="B163" s="63"/>
      <c r="C163" s="63"/>
      <c r="E163" s="63"/>
      <c r="F163" s="63"/>
      <c r="H163" s="60"/>
      <c r="I163" s="60"/>
      <c r="J163" s="60"/>
      <c r="K163" s="16"/>
      <c r="L163" s="60"/>
      <c r="M163" s="60"/>
      <c r="N163" s="63"/>
      <c r="O163" s="63"/>
      <c r="Q163" s="63"/>
      <c r="R163" s="63"/>
      <c r="T163" s="60"/>
      <c r="U163" s="60"/>
      <c r="V163" s="60"/>
      <c r="W163" s="16"/>
      <c r="X163" s="60"/>
    </row>
    <row r="164" customFormat="false" ht="12.75" hidden="false" customHeight="false" outlineLevel="0" collapsed="false">
      <c r="B164" s="63"/>
      <c r="C164" s="63"/>
      <c r="E164" s="63"/>
      <c r="F164" s="63"/>
      <c r="H164" s="60"/>
      <c r="I164" s="60"/>
      <c r="J164" s="60"/>
      <c r="K164" s="16"/>
      <c r="L164" s="60"/>
      <c r="M164" s="60"/>
      <c r="N164" s="63"/>
      <c r="O164" s="63"/>
      <c r="Q164" s="63"/>
      <c r="R164" s="63"/>
      <c r="T164" s="60"/>
      <c r="U164" s="60"/>
      <c r="V164" s="60"/>
      <c r="W164" s="16"/>
      <c r="X164" s="60"/>
    </row>
    <row r="165" customFormat="false" ht="12.75" hidden="false" customHeight="false" outlineLevel="0" collapsed="false">
      <c r="B165" s="63"/>
      <c r="C165" s="63"/>
      <c r="E165" s="63"/>
      <c r="F165" s="63"/>
      <c r="H165" s="60"/>
      <c r="I165" s="60"/>
      <c r="J165" s="60"/>
      <c r="K165" s="16"/>
      <c r="L165" s="60"/>
      <c r="M165" s="60"/>
      <c r="N165" s="63"/>
      <c r="O165" s="63"/>
      <c r="Q165" s="63"/>
      <c r="R165" s="63"/>
      <c r="T165" s="60"/>
      <c r="U165" s="60"/>
      <c r="V165" s="60"/>
      <c r="W165" s="16"/>
      <c r="X165" s="60"/>
    </row>
    <row r="166" customFormat="false" ht="12.75" hidden="false" customHeight="false" outlineLevel="0" collapsed="false">
      <c r="B166" s="63"/>
      <c r="C166" s="63"/>
      <c r="E166" s="63"/>
      <c r="F166" s="63"/>
      <c r="H166" s="60"/>
      <c r="I166" s="60"/>
      <c r="J166" s="60"/>
      <c r="K166" s="16"/>
      <c r="L166" s="60"/>
      <c r="M166" s="60"/>
      <c r="N166" s="63"/>
      <c r="O166" s="63"/>
      <c r="Q166" s="63"/>
      <c r="R166" s="63"/>
      <c r="T166" s="60"/>
      <c r="U166" s="60"/>
      <c r="V166" s="60"/>
      <c r="W166" s="16"/>
      <c r="X166" s="60"/>
    </row>
    <row r="167" customFormat="false" ht="12.75" hidden="false" customHeight="false" outlineLevel="0" collapsed="false">
      <c r="B167" s="63"/>
      <c r="C167" s="63"/>
      <c r="E167" s="63"/>
      <c r="F167" s="63"/>
      <c r="H167" s="60"/>
      <c r="I167" s="60"/>
      <c r="J167" s="60"/>
      <c r="K167" s="16"/>
      <c r="L167" s="60"/>
      <c r="M167" s="60"/>
      <c r="N167" s="63"/>
      <c r="O167" s="63"/>
      <c r="Q167" s="63"/>
      <c r="R167" s="63"/>
      <c r="T167" s="60"/>
      <c r="U167" s="60"/>
      <c r="V167" s="60"/>
      <c r="W167" s="16"/>
      <c r="X167" s="60"/>
    </row>
    <row r="168" customFormat="false" ht="12.75" hidden="false" customHeight="false" outlineLevel="0" collapsed="false">
      <c r="B168" s="63"/>
      <c r="C168" s="63"/>
      <c r="E168" s="63"/>
      <c r="F168" s="63"/>
      <c r="H168" s="60"/>
      <c r="I168" s="60"/>
      <c r="J168" s="60"/>
      <c r="K168" s="16"/>
      <c r="L168" s="60"/>
      <c r="M168" s="60"/>
      <c r="N168" s="63"/>
      <c r="O168" s="63"/>
      <c r="Q168" s="63"/>
      <c r="R168" s="63"/>
      <c r="T168" s="60"/>
      <c r="U168" s="60"/>
      <c r="V168" s="60"/>
      <c r="W168" s="16"/>
      <c r="X168" s="60"/>
    </row>
    <row r="169" customFormat="false" ht="12.75" hidden="false" customHeight="false" outlineLevel="0" collapsed="false">
      <c r="B169" s="63"/>
      <c r="C169" s="63"/>
      <c r="E169" s="63"/>
      <c r="F169" s="63"/>
      <c r="H169" s="60"/>
      <c r="I169" s="60"/>
      <c r="J169" s="60"/>
      <c r="K169" s="16"/>
      <c r="L169" s="60"/>
      <c r="M169" s="60"/>
      <c r="N169" s="63"/>
      <c r="O169" s="63"/>
      <c r="Q169" s="63"/>
      <c r="R169" s="63"/>
      <c r="T169" s="60"/>
      <c r="U169" s="60"/>
      <c r="V169" s="60"/>
      <c r="W169" s="16"/>
      <c r="X169" s="60"/>
    </row>
    <row r="170" customFormat="false" ht="12.75" hidden="false" customHeight="false" outlineLevel="0" collapsed="false">
      <c r="B170" s="63"/>
      <c r="C170" s="63"/>
      <c r="E170" s="63"/>
      <c r="F170" s="63"/>
      <c r="H170" s="60"/>
      <c r="I170" s="60"/>
      <c r="J170" s="60"/>
      <c r="K170" s="16"/>
      <c r="L170" s="60"/>
      <c r="M170" s="60"/>
      <c r="N170" s="63"/>
      <c r="O170" s="63"/>
      <c r="Q170" s="63"/>
      <c r="R170" s="63"/>
      <c r="T170" s="60"/>
      <c r="U170" s="60"/>
      <c r="V170" s="60"/>
      <c r="W170" s="16"/>
      <c r="X170" s="60"/>
    </row>
    <row r="171" customFormat="false" ht="12.75" hidden="false" customHeight="false" outlineLevel="0" collapsed="false">
      <c r="B171" s="63"/>
      <c r="C171" s="63"/>
      <c r="E171" s="63"/>
      <c r="F171" s="63"/>
      <c r="H171" s="60"/>
      <c r="I171" s="60"/>
      <c r="J171" s="60"/>
      <c r="K171" s="16"/>
      <c r="L171" s="60"/>
      <c r="M171" s="60"/>
      <c r="N171" s="63"/>
      <c r="O171" s="63"/>
      <c r="Q171" s="63"/>
      <c r="R171" s="63"/>
      <c r="T171" s="60"/>
      <c r="U171" s="60"/>
      <c r="V171" s="60"/>
      <c r="W171" s="16"/>
      <c r="X171" s="60"/>
    </row>
    <row r="172" customFormat="false" ht="12.75" hidden="false" customHeight="false" outlineLevel="0" collapsed="false">
      <c r="B172" s="63"/>
      <c r="C172" s="63"/>
      <c r="E172" s="63"/>
      <c r="F172" s="63"/>
      <c r="H172" s="60"/>
      <c r="I172" s="60"/>
      <c r="J172" s="60"/>
      <c r="K172" s="16"/>
      <c r="L172" s="60"/>
      <c r="M172" s="60"/>
      <c r="N172" s="63"/>
      <c r="O172" s="63"/>
      <c r="Q172" s="63"/>
      <c r="R172" s="63"/>
      <c r="T172" s="60"/>
      <c r="U172" s="60"/>
      <c r="V172" s="60"/>
      <c r="W172" s="16"/>
      <c r="X172" s="60"/>
    </row>
    <row r="173" customFormat="false" ht="12.75" hidden="false" customHeight="false" outlineLevel="0" collapsed="false">
      <c r="B173" s="63"/>
      <c r="C173" s="63"/>
      <c r="E173" s="63"/>
      <c r="F173" s="63"/>
      <c r="H173" s="60"/>
      <c r="I173" s="60"/>
      <c r="J173" s="60"/>
      <c r="K173" s="16"/>
      <c r="L173" s="60"/>
      <c r="M173" s="60"/>
      <c r="N173" s="63"/>
      <c r="O173" s="63"/>
      <c r="Q173" s="63"/>
      <c r="R173" s="63"/>
      <c r="T173" s="60"/>
      <c r="U173" s="60"/>
      <c r="V173" s="60"/>
      <c r="W173" s="16"/>
      <c r="X173" s="60"/>
    </row>
    <row r="174" customFormat="false" ht="12.75" hidden="false" customHeight="false" outlineLevel="0" collapsed="false">
      <c r="B174" s="63"/>
      <c r="C174" s="63"/>
      <c r="E174" s="63"/>
      <c r="F174" s="63"/>
      <c r="H174" s="60"/>
      <c r="I174" s="60"/>
      <c r="J174" s="60"/>
      <c r="K174" s="16"/>
      <c r="L174" s="60"/>
      <c r="M174" s="60"/>
      <c r="N174" s="63"/>
      <c r="O174" s="63"/>
      <c r="Q174" s="63"/>
      <c r="R174" s="63"/>
      <c r="T174" s="60"/>
      <c r="U174" s="60"/>
      <c r="V174" s="60"/>
      <c r="W174" s="16"/>
      <c r="X174" s="60"/>
    </row>
    <row r="175" customFormat="false" ht="12.75" hidden="false" customHeight="false" outlineLevel="0" collapsed="false">
      <c r="B175" s="63"/>
      <c r="C175" s="63"/>
      <c r="E175" s="63"/>
      <c r="F175" s="63"/>
      <c r="H175" s="60"/>
      <c r="I175" s="60"/>
      <c r="J175" s="60"/>
      <c r="K175" s="16"/>
      <c r="L175" s="60"/>
      <c r="M175" s="60"/>
      <c r="N175" s="63"/>
      <c r="O175" s="63"/>
      <c r="Q175" s="63"/>
      <c r="R175" s="63"/>
      <c r="T175" s="60"/>
      <c r="U175" s="60"/>
      <c r="V175" s="60"/>
      <c r="W175" s="16"/>
      <c r="X175" s="60"/>
    </row>
    <row r="176" customFormat="false" ht="12.75" hidden="false" customHeight="false" outlineLevel="0" collapsed="false">
      <c r="B176" s="63"/>
      <c r="C176" s="63"/>
      <c r="E176" s="63"/>
      <c r="F176" s="63"/>
      <c r="H176" s="60"/>
      <c r="I176" s="60"/>
      <c r="J176" s="60"/>
      <c r="K176" s="16"/>
      <c r="L176" s="60"/>
      <c r="M176" s="60"/>
      <c r="N176" s="63"/>
      <c r="O176" s="63"/>
      <c r="Q176" s="63"/>
      <c r="R176" s="63"/>
      <c r="T176" s="60"/>
      <c r="U176" s="60"/>
      <c r="V176" s="60"/>
      <c r="W176" s="16"/>
      <c r="X176" s="60"/>
    </row>
    <row r="177" customFormat="false" ht="12.75" hidden="false" customHeight="false" outlineLevel="0" collapsed="false">
      <c r="B177" s="63"/>
      <c r="C177" s="63"/>
      <c r="E177" s="63"/>
      <c r="F177" s="63"/>
      <c r="H177" s="60"/>
      <c r="I177" s="60"/>
      <c r="J177" s="60"/>
      <c r="K177" s="16"/>
      <c r="L177" s="60"/>
      <c r="M177" s="60"/>
      <c r="N177" s="63"/>
      <c r="O177" s="63"/>
      <c r="Q177" s="63"/>
      <c r="R177" s="63"/>
      <c r="T177" s="60"/>
      <c r="U177" s="60"/>
      <c r="V177" s="60"/>
      <c r="W177" s="16"/>
      <c r="X177" s="60"/>
    </row>
    <row r="178" customFormat="false" ht="12.75" hidden="false" customHeight="false" outlineLevel="0" collapsed="false">
      <c r="B178" s="63"/>
      <c r="C178" s="63"/>
      <c r="E178" s="63"/>
      <c r="F178" s="63"/>
      <c r="H178" s="60"/>
      <c r="I178" s="60"/>
      <c r="J178" s="60"/>
      <c r="K178" s="16"/>
      <c r="L178" s="60"/>
      <c r="M178" s="60"/>
      <c r="N178" s="63"/>
      <c r="O178" s="63"/>
      <c r="Q178" s="63"/>
      <c r="R178" s="63"/>
      <c r="T178" s="60"/>
      <c r="U178" s="60"/>
      <c r="V178" s="60"/>
      <c r="W178" s="16"/>
      <c r="X178" s="60"/>
    </row>
    <row r="179" customFormat="false" ht="12.75" hidden="false" customHeight="false" outlineLevel="0" collapsed="false">
      <c r="B179" s="63"/>
      <c r="C179" s="63"/>
      <c r="E179" s="63"/>
      <c r="F179" s="63"/>
      <c r="H179" s="60"/>
      <c r="I179" s="60"/>
      <c r="J179" s="60"/>
      <c r="K179" s="16"/>
      <c r="L179" s="60"/>
      <c r="M179" s="60"/>
      <c r="N179" s="63"/>
      <c r="O179" s="63"/>
      <c r="Q179" s="63"/>
      <c r="R179" s="63"/>
      <c r="T179" s="60"/>
      <c r="U179" s="60"/>
      <c r="V179" s="60"/>
      <c r="W179" s="16"/>
      <c r="X179" s="60"/>
    </row>
    <row r="180" customFormat="false" ht="12.75" hidden="false" customHeight="false" outlineLevel="0" collapsed="false">
      <c r="B180" s="63"/>
      <c r="C180" s="63"/>
      <c r="E180" s="63"/>
      <c r="F180" s="63"/>
      <c r="H180" s="60"/>
      <c r="I180" s="60"/>
      <c r="J180" s="60"/>
      <c r="K180" s="16"/>
      <c r="L180" s="60"/>
      <c r="M180" s="60"/>
      <c r="N180" s="63"/>
      <c r="O180" s="63"/>
      <c r="Q180" s="63"/>
      <c r="R180" s="63"/>
      <c r="T180" s="60"/>
      <c r="U180" s="60"/>
      <c r="V180" s="60"/>
      <c r="W180" s="16"/>
      <c r="X180" s="60"/>
    </row>
    <row r="181" customFormat="false" ht="12.75" hidden="false" customHeight="false" outlineLevel="0" collapsed="false">
      <c r="B181" s="63"/>
      <c r="C181" s="63"/>
      <c r="E181" s="63"/>
      <c r="F181" s="63"/>
      <c r="H181" s="60"/>
      <c r="I181" s="60"/>
      <c r="J181" s="60"/>
      <c r="K181" s="16"/>
      <c r="L181" s="60"/>
      <c r="M181" s="60"/>
      <c r="N181" s="63"/>
      <c r="O181" s="63"/>
      <c r="Q181" s="63"/>
      <c r="R181" s="63"/>
      <c r="T181" s="60"/>
      <c r="U181" s="60"/>
      <c r="V181" s="60"/>
      <c r="W181" s="16"/>
      <c r="X181" s="60"/>
    </row>
    <row r="182" customFormat="false" ht="12.75" hidden="false" customHeight="false" outlineLevel="0" collapsed="false">
      <c r="B182" s="63"/>
      <c r="C182" s="63"/>
      <c r="E182" s="63"/>
      <c r="F182" s="63"/>
      <c r="H182" s="60"/>
      <c r="I182" s="60"/>
      <c r="J182" s="60"/>
      <c r="K182" s="16"/>
      <c r="L182" s="60"/>
      <c r="M182" s="60"/>
      <c r="N182" s="63"/>
      <c r="O182" s="63"/>
      <c r="Q182" s="63"/>
      <c r="R182" s="63"/>
      <c r="T182" s="60"/>
      <c r="U182" s="60"/>
      <c r="V182" s="60"/>
      <c r="W182" s="16"/>
      <c r="X182" s="60"/>
    </row>
    <row r="183" customFormat="false" ht="12.75" hidden="false" customHeight="false" outlineLevel="0" collapsed="false">
      <c r="B183" s="63"/>
      <c r="C183" s="63"/>
      <c r="E183" s="63"/>
      <c r="F183" s="63"/>
      <c r="H183" s="60"/>
      <c r="I183" s="60"/>
      <c r="J183" s="60"/>
      <c r="K183" s="16"/>
      <c r="L183" s="60"/>
      <c r="M183" s="60"/>
      <c r="N183" s="63"/>
      <c r="O183" s="63"/>
      <c r="Q183" s="63"/>
      <c r="R183" s="63"/>
      <c r="T183" s="60"/>
      <c r="U183" s="60"/>
      <c r="V183" s="60"/>
      <c r="W183" s="16"/>
      <c r="X183" s="60"/>
    </row>
    <row r="184" customFormat="false" ht="12.75" hidden="false" customHeight="false" outlineLevel="0" collapsed="false">
      <c r="B184" s="63"/>
      <c r="C184" s="63"/>
      <c r="E184" s="63"/>
      <c r="F184" s="63"/>
      <c r="H184" s="60"/>
      <c r="I184" s="60"/>
      <c r="J184" s="60"/>
      <c r="K184" s="16"/>
      <c r="L184" s="60"/>
      <c r="M184" s="60"/>
      <c r="N184" s="63"/>
      <c r="O184" s="63"/>
      <c r="Q184" s="63"/>
      <c r="R184" s="63"/>
      <c r="T184" s="60"/>
      <c r="U184" s="60"/>
      <c r="V184" s="60"/>
      <c r="W184" s="16"/>
      <c r="X184" s="60"/>
    </row>
    <row r="185" customFormat="false" ht="12.75" hidden="false" customHeight="false" outlineLevel="0" collapsed="false">
      <c r="B185" s="63"/>
      <c r="C185" s="63"/>
      <c r="E185" s="63"/>
      <c r="F185" s="63"/>
      <c r="H185" s="60"/>
      <c r="I185" s="60"/>
      <c r="J185" s="60"/>
      <c r="K185" s="16"/>
      <c r="L185" s="60"/>
      <c r="M185" s="60"/>
      <c r="N185" s="63"/>
      <c r="O185" s="63"/>
      <c r="Q185" s="63"/>
      <c r="R185" s="63"/>
      <c r="T185" s="60"/>
      <c r="U185" s="60"/>
      <c r="V185" s="60"/>
      <c r="W185" s="16"/>
      <c r="X185" s="60"/>
    </row>
    <row r="186" customFormat="false" ht="12.75" hidden="false" customHeight="false" outlineLevel="0" collapsed="false">
      <c r="B186" s="63"/>
      <c r="C186" s="63"/>
      <c r="E186" s="63"/>
      <c r="F186" s="63"/>
      <c r="H186" s="60"/>
      <c r="I186" s="60"/>
      <c r="J186" s="60"/>
      <c r="K186" s="16"/>
      <c r="L186" s="60"/>
      <c r="M186" s="60"/>
      <c r="N186" s="63"/>
      <c r="O186" s="63"/>
      <c r="Q186" s="63"/>
      <c r="R186" s="63"/>
      <c r="T186" s="60"/>
      <c r="U186" s="60"/>
      <c r="V186" s="60"/>
      <c r="W186" s="16"/>
      <c r="X186" s="60"/>
    </row>
    <row r="187" customFormat="false" ht="12.75" hidden="false" customHeight="false" outlineLevel="0" collapsed="false">
      <c r="B187" s="63"/>
      <c r="C187" s="63"/>
      <c r="E187" s="63"/>
      <c r="F187" s="63"/>
      <c r="H187" s="60"/>
      <c r="I187" s="60"/>
      <c r="J187" s="60"/>
      <c r="K187" s="16"/>
      <c r="L187" s="60"/>
      <c r="M187" s="60"/>
      <c r="N187" s="63"/>
      <c r="O187" s="63"/>
      <c r="Q187" s="63"/>
      <c r="R187" s="63"/>
      <c r="T187" s="60"/>
      <c r="U187" s="60"/>
      <c r="V187" s="60"/>
      <c r="W187" s="16"/>
      <c r="X187" s="60"/>
    </row>
    <row r="188" customFormat="false" ht="12.75" hidden="false" customHeight="false" outlineLevel="0" collapsed="false">
      <c r="B188" s="63"/>
      <c r="C188" s="63"/>
      <c r="E188" s="63"/>
      <c r="F188" s="63"/>
      <c r="H188" s="60"/>
      <c r="I188" s="60"/>
      <c r="J188" s="60"/>
      <c r="K188" s="16"/>
      <c r="L188" s="60"/>
      <c r="M188" s="60"/>
      <c r="N188" s="63"/>
      <c r="O188" s="63"/>
      <c r="Q188" s="63"/>
      <c r="R188" s="63"/>
      <c r="T188" s="60"/>
      <c r="U188" s="60"/>
      <c r="V188" s="60"/>
      <c r="W188" s="16"/>
      <c r="X188" s="60"/>
    </row>
    <row r="189" customFormat="false" ht="12.75" hidden="false" customHeight="false" outlineLevel="0" collapsed="false">
      <c r="B189" s="63"/>
      <c r="C189" s="63"/>
      <c r="E189" s="63"/>
      <c r="F189" s="63"/>
      <c r="H189" s="60"/>
      <c r="I189" s="60"/>
      <c r="J189" s="60"/>
      <c r="K189" s="16"/>
      <c r="L189" s="60"/>
      <c r="M189" s="60"/>
      <c r="N189" s="63"/>
      <c r="O189" s="63"/>
      <c r="Q189" s="63"/>
      <c r="R189" s="63"/>
      <c r="T189" s="60"/>
      <c r="U189" s="60"/>
      <c r="V189" s="60"/>
      <c r="W189" s="16"/>
      <c r="X189" s="60"/>
    </row>
    <row r="190" customFormat="false" ht="12.75" hidden="false" customHeight="false" outlineLevel="0" collapsed="false">
      <c r="B190" s="63"/>
      <c r="C190" s="63"/>
      <c r="E190" s="63"/>
      <c r="F190" s="63"/>
      <c r="H190" s="60"/>
      <c r="I190" s="60"/>
      <c r="J190" s="60"/>
      <c r="K190" s="16"/>
      <c r="L190" s="60"/>
      <c r="M190" s="60"/>
      <c r="N190" s="63"/>
      <c r="O190" s="63"/>
      <c r="Q190" s="63"/>
      <c r="R190" s="63"/>
      <c r="T190" s="60"/>
      <c r="U190" s="60"/>
      <c r="V190" s="60"/>
      <c r="W190" s="16"/>
      <c r="X190" s="60"/>
    </row>
    <row r="191" customFormat="false" ht="12.75" hidden="false" customHeight="false" outlineLevel="0" collapsed="false">
      <c r="B191" s="63"/>
      <c r="C191" s="63"/>
      <c r="E191" s="63"/>
      <c r="F191" s="63"/>
      <c r="H191" s="60"/>
      <c r="I191" s="60"/>
      <c r="J191" s="60"/>
      <c r="K191" s="16"/>
      <c r="L191" s="60"/>
      <c r="M191" s="60"/>
      <c r="N191" s="63"/>
      <c r="O191" s="63"/>
      <c r="Q191" s="63"/>
      <c r="R191" s="63"/>
      <c r="T191" s="60"/>
      <c r="U191" s="60"/>
      <c r="V191" s="60"/>
      <c r="W191" s="16"/>
      <c r="X191" s="60"/>
    </row>
    <row r="192" customFormat="false" ht="12.75" hidden="false" customHeight="false" outlineLevel="0" collapsed="false">
      <c r="B192" s="63"/>
      <c r="C192" s="63"/>
      <c r="E192" s="63"/>
      <c r="F192" s="63"/>
      <c r="H192" s="60"/>
      <c r="I192" s="60"/>
      <c r="J192" s="60"/>
      <c r="K192" s="16"/>
      <c r="L192" s="60"/>
      <c r="M192" s="60"/>
      <c r="N192" s="63"/>
      <c r="O192" s="63"/>
      <c r="Q192" s="63"/>
      <c r="R192" s="63"/>
      <c r="T192" s="60"/>
      <c r="U192" s="60"/>
      <c r="V192" s="60"/>
      <c r="W192" s="16"/>
      <c r="X192" s="60"/>
    </row>
    <row r="193" customFormat="false" ht="12.75" hidden="false" customHeight="false" outlineLevel="0" collapsed="false">
      <c r="B193" s="63"/>
      <c r="C193" s="63"/>
      <c r="E193" s="63"/>
      <c r="F193" s="63"/>
      <c r="H193" s="60"/>
      <c r="I193" s="60"/>
      <c r="J193" s="60"/>
      <c r="K193" s="16"/>
      <c r="L193" s="60"/>
      <c r="M193" s="60"/>
      <c r="N193" s="63"/>
      <c r="O193" s="63"/>
      <c r="Q193" s="63"/>
      <c r="R193" s="63"/>
      <c r="T193" s="60"/>
      <c r="U193" s="60"/>
      <c r="V193" s="60"/>
      <c r="W193" s="16"/>
      <c r="X193" s="60"/>
    </row>
    <row r="194" customFormat="false" ht="12.75" hidden="false" customHeight="false" outlineLevel="0" collapsed="false">
      <c r="B194" s="63"/>
      <c r="C194" s="63"/>
      <c r="E194" s="63"/>
      <c r="F194" s="63"/>
      <c r="H194" s="60"/>
      <c r="I194" s="60"/>
      <c r="J194" s="60"/>
      <c r="K194" s="16"/>
      <c r="L194" s="60"/>
      <c r="M194" s="60"/>
      <c r="N194" s="63"/>
      <c r="O194" s="63"/>
      <c r="Q194" s="63"/>
      <c r="R194" s="63"/>
      <c r="T194" s="60"/>
      <c r="U194" s="60"/>
      <c r="V194" s="60"/>
      <c r="W194" s="16"/>
      <c r="X194" s="60"/>
    </row>
    <row r="195" customFormat="false" ht="12.75" hidden="false" customHeight="false" outlineLevel="0" collapsed="false">
      <c r="B195" s="63"/>
      <c r="C195" s="63"/>
      <c r="E195" s="63"/>
      <c r="F195" s="63"/>
      <c r="H195" s="60"/>
      <c r="I195" s="60"/>
      <c r="J195" s="60"/>
      <c r="K195" s="16"/>
      <c r="L195" s="60"/>
      <c r="M195" s="60"/>
      <c r="N195" s="63"/>
      <c r="O195" s="63"/>
      <c r="Q195" s="63"/>
      <c r="R195" s="63"/>
      <c r="T195" s="60"/>
      <c r="U195" s="60"/>
      <c r="V195" s="60"/>
      <c r="W195" s="16"/>
      <c r="X195" s="60"/>
    </row>
    <row r="196" customFormat="false" ht="12.75" hidden="false" customHeight="false" outlineLevel="0" collapsed="false">
      <c r="B196" s="63"/>
      <c r="C196" s="63"/>
      <c r="E196" s="63"/>
      <c r="F196" s="63"/>
      <c r="H196" s="60"/>
      <c r="I196" s="60"/>
      <c r="J196" s="60"/>
      <c r="K196" s="16"/>
      <c r="L196" s="60"/>
      <c r="M196" s="60"/>
      <c r="N196" s="63"/>
      <c r="O196" s="63"/>
      <c r="Q196" s="63"/>
      <c r="R196" s="63"/>
      <c r="T196" s="60"/>
      <c r="U196" s="60"/>
      <c r="V196" s="60"/>
      <c r="W196" s="16"/>
      <c r="X196" s="60"/>
    </row>
    <row r="197" customFormat="false" ht="12.75" hidden="false" customHeight="false" outlineLevel="0" collapsed="false">
      <c r="B197" s="63"/>
      <c r="C197" s="63"/>
      <c r="E197" s="63"/>
      <c r="F197" s="63"/>
      <c r="H197" s="60"/>
      <c r="I197" s="60"/>
      <c r="J197" s="60"/>
      <c r="K197" s="16"/>
      <c r="L197" s="60"/>
      <c r="M197" s="60"/>
      <c r="N197" s="63"/>
      <c r="O197" s="63"/>
      <c r="Q197" s="63"/>
      <c r="R197" s="63"/>
      <c r="T197" s="60"/>
      <c r="U197" s="60"/>
      <c r="V197" s="60"/>
      <c r="W197" s="16"/>
      <c r="X197" s="60"/>
    </row>
    <row r="198" customFormat="false" ht="12.75" hidden="false" customHeight="false" outlineLevel="0" collapsed="false">
      <c r="B198" s="63"/>
      <c r="C198" s="63"/>
      <c r="E198" s="63"/>
      <c r="F198" s="63"/>
      <c r="H198" s="60"/>
      <c r="I198" s="60"/>
      <c r="J198" s="60"/>
      <c r="K198" s="16"/>
      <c r="L198" s="60"/>
      <c r="M198" s="60"/>
      <c r="N198" s="63"/>
      <c r="O198" s="63"/>
      <c r="Q198" s="63"/>
      <c r="R198" s="63"/>
      <c r="T198" s="60"/>
      <c r="U198" s="60"/>
      <c r="V198" s="60"/>
      <c r="W198" s="16"/>
      <c r="X198" s="60"/>
    </row>
    <row r="199" customFormat="false" ht="12.75" hidden="false" customHeight="false" outlineLevel="0" collapsed="false">
      <c r="B199" s="63"/>
      <c r="C199" s="63"/>
      <c r="E199" s="63"/>
      <c r="F199" s="63"/>
      <c r="H199" s="60"/>
      <c r="I199" s="60"/>
      <c r="J199" s="60"/>
      <c r="K199" s="16"/>
      <c r="L199" s="60"/>
      <c r="M199" s="60"/>
      <c r="N199" s="63"/>
      <c r="O199" s="63"/>
      <c r="Q199" s="63"/>
      <c r="R199" s="63"/>
      <c r="T199" s="60"/>
      <c r="U199" s="60"/>
      <c r="V199" s="60"/>
      <c r="W199" s="16"/>
      <c r="X199" s="60"/>
    </row>
    <row r="200" customFormat="false" ht="12.75" hidden="false" customHeight="false" outlineLevel="0" collapsed="false">
      <c r="B200" s="63"/>
      <c r="C200" s="63"/>
      <c r="E200" s="63"/>
      <c r="F200" s="63"/>
      <c r="H200" s="60"/>
      <c r="I200" s="60"/>
      <c r="J200" s="60"/>
      <c r="K200" s="16"/>
      <c r="L200" s="60"/>
      <c r="M200" s="60"/>
      <c r="N200" s="63"/>
      <c r="O200" s="63"/>
      <c r="Q200" s="63"/>
      <c r="R200" s="63"/>
      <c r="T200" s="60"/>
      <c r="U200" s="60"/>
      <c r="V200" s="60"/>
      <c r="W200" s="16"/>
      <c r="X200" s="60"/>
    </row>
    <row r="201" customFormat="false" ht="12.75" hidden="false" customHeight="false" outlineLevel="0" collapsed="false">
      <c r="B201" s="63"/>
      <c r="C201" s="63"/>
      <c r="E201" s="63"/>
      <c r="F201" s="63"/>
      <c r="H201" s="60"/>
      <c r="I201" s="60"/>
      <c r="J201" s="60"/>
      <c r="K201" s="16"/>
      <c r="L201" s="60"/>
      <c r="M201" s="60"/>
      <c r="N201" s="63"/>
      <c r="O201" s="63"/>
      <c r="Q201" s="63"/>
      <c r="R201" s="63"/>
      <c r="T201" s="60"/>
      <c r="U201" s="60"/>
      <c r="V201" s="60"/>
      <c r="W201" s="16"/>
      <c r="X201" s="60"/>
    </row>
    <row r="202" customFormat="false" ht="12.75" hidden="false" customHeight="false" outlineLevel="0" collapsed="false">
      <c r="B202" s="63"/>
      <c r="C202" s="63"/>
      <c r="E202" s="63"/>
      <c r="F202" s="63"/>
      <c r="H202" s="60"/>
      <c r="I202" s="60"/>
      <c r="J202" s="60"/>
      <c r="K202" s="16"/>
      <c r="L202" s="60"/>
      <c r="M202" s="60"/>
      <c r="N202" s="63"/>
      <c r="O202" s="63"/>
      <c r="Q202" s="63"/>
      <c r="R202" s="63"/>
      <c r="T202" s="60"/>
      <c r="U202" s="60"/>
      <c r="V202" s="60"/>
      <c r="W202" s="16"/>
      <c r="X202" s="60"/>
    </row>
    <row r="203" customFormat="false" ht="12.75" hidden="false" customHeight="false" outlineLevel="0" collapsed="false">
      <c r="B203" s="63"/>
      <c r="C203" s="63"/>
      <c r="E203" s="63"/>
      <c r="F203" s="63"/>
      <c r="H203" s="60"/>
      <c r="I203" s="60"/>
      <c r="J203" s="60"/>
      <c r="K203" s="16"/>
      <c r="L203" s="60"/>
      <c r="M203" s="60"/>
      <c r="N203" s="63"/>
      <c r="O203" s="63"/>
      <c r="Q203" s="63"/>
      <c r="R203" s="63"/>
      <c r="T203" s="60"/>
      <c r="U203" s="60"/>
      <c r="V203" s="60"/>
      <c r="W203" s="16"/>
      <c r="X203" s="60"/>
    </row>
    <row r="204" customFormat="false" ht="12.75" hidden="false" customHeight="false" outlineLevel="0" collapsed="false">
      <c r="B204" s="63"/>
      <c r="C204" s="63"/>
      <c r="E204" s="63"/>
      <c r="F204" s="63"/>
      <c r="H204" s="60"/>
      <c r="I204" s="60"/>
      <c r="J204" s="60"/>
      <c r="K204" s="16"/>
      <c r="L204" s="60"/>
      <c r="M204" s="60"/>
      <c r="N204" s="63"/>
      <c r="O204" s="63"/>
      <c r="Q204" s="63"/>
      <c r="R204" s="63"/>
      <c r="T204" s="60"/>
      <c r="U204" s="60"/>
      <c r="V204" s="60"/>
      <c r="W204" s="16"/>
      <c r="X204" s="60"/>
    </row>
    <row r="205" customFormat="false" ht="12.75" hidden="false" customHeight="false" outlineLevel="0" collapsed="false">
      <c r="B205" s="63"/>
      <c r="C205" s="63"/>
      <c r="E205" s="63"/>
      <c r="F205" s="63"/>
      <c r="H205" s="60"/>
      <c r="I205" s="60"/>
      <c r="J205" s="60"/>
      <c r="K205" s="16"/>
      <c r="L205" s="60"/>
      <c r="M205" s="60"/>
      <c r="N205" s="63"/>
      <c r="O205" s="63"/>
      <c r="Q205" s="63"/>
      <c r="R205" s="63"/>
      <c r="T205" s="60"/>
      <c r="U205" s="60"/>
      <c r="V205" s="60"/>
      <c r="W205" s="16"/>
      <c r="X205" s="60"/>
    </row>
    <row r="206" customFormat="false" ht="12.75" hidden="false" customHeight="false" outlineLevel="0" collapsed="false">
      <c r="B206" s="63"/>
      <c r="C206" s="63"/>
      <c r="E206" s="63"/>
      <c r="F206" s="63"/>
      <c r="H206" s="60"/>
      <c r="I206" s="60"/>
      <c r="J206" s="60"/>
      <c r="K206" s="16"/>
      <c r="L206" s="60"/>
      <c r="M206" s="60"/>
      <c r="N206" s="63"/>
      <c r="O206" s="63"/>
      <c r="Q206" s="63"/>
      <c r="R206" s="63"/>
      <c r="T206" s="60"/>
      <c r="U206" s="60"/>
      <c r="V206" s="60"/>
      <c r="W206" s="16"/>
      <c r="X206" s="60"/>
    </row>
    <row r="207" customFormat="false" ht="12.75" hidden="false" customHeight="false" outlineLevel="0" collapsed="false">
      <c r="B207" s="63"/>
      <c r="C207" s="63"/>
      <c r="E207" s="63"/>
      <c r="F207" s="63"/>
      <c r="H207" s="60"/>
      <c r="I207" s="60"/>
      <c r="J207" s="60"/>
      <c r="K207" s="16"/>
      <c r="L207" s="60"/>
      <c r="M207" s="60"/>
      <c r="N207" s="63"/>
      <c r="O207" s="63"/>
      <c r="Q207" s="63"/>
      <c r="R207" s="63"/>
      <c r="T207" s="60"/>
      <c r="U207" s="60"/>
      <c r="V207" s="60"/>
      <c r="W207" s="16"/>
      <c r="X207" s="60"/>
    </row>
    <row r="208" customFormat="false" ht="12.75" hidden="false" customHeight="false" outlineLevel="0" collapsed="false">
      <c r="B208" s="63"/>
      <c r="C208" s="63"/>
      <c r="E208" s="63"/>
      <c r="F208" s="63"/>
      <c r="H208" s="60"/>
      <c r="I208" s="60"/>
      <c r="J208" s="60"/>
      <c r="K208" s="16"/>
      <c r="L208" s="60"/>
      <c r="M208" s="60"/>
      <c r="N208" s="63"/>
      <c r="O208" s="63"/>
      <c r="Q208" s="63"/>
      <c r="R208" s="63"/>
      <c r="T208" s="60"/>
      <c r="U208" s="60"/>
      <c r="V208" s="60"/>
      <c r="W208" s="16"/>
      <c r="X208" s="60"/>
    </row>
    <row r="209" customFormat="false" ht="12.75" hidden="false" customHeight="false" outlineLevel="0" collapsed="false">
      <c r="B209" s="63"/>
      <c r="C209" s="63"/>
      <c r="E209" s="63"/>
      <c r="F209" s="63"/>
      <c r="H209" s="60"/>
      <c r="I209" s="60"/>
      <c r="J209" s="60"/>
      <c r="K209" s="16"/>
      <c r="L209" s="60"/>
      <c r="M209" s="60"/>
      <c r="N209" s="63"/>
      <c r="O209" s="63"/>
      <c r="Q209" s="63"/>
      <c r="R209" s="63"/>
      <c r="T209" s="60"/>
      <c r="U209" s="60"/>
      <c r="V209" s="60"/>
      <c r="W209" s="16"/>
      <c r="X209" s="60"/>
    </row>
    <row r="210" customFormat="false" ht="12.75" hidden="false" customHeight="false" outlineLevel="0" collapsed="false">
      <c r="B210" s="63"/>
      <c r="C210" s="63"/>
      <c r="E210" s="63"/>
      <c r="F210" s="63"/>
      <c r="H210" s="60"/>
      <c r="I210" s="60"/>
      <c r="J210" s="60"/>
      <c r="K210" s="16"/>
      <c r="L210" s="60"/>
      <c r="M210" s="60"/>
      <c r="N210" s="16"/>
    </row>
    <row r="211" customFormat="false" ht="12.75" hidden="false" customHeight="false" outlineLevel="0" collapsed="false">
      <c r="B211" s="63"/>
      <c r="C211" s="63"/>
      <c r="E211" s="63"/>
      <c r="F211" s="63"/>
      <c r="H211" s="60"/>
      <c r="I211" s="60"/>
      <c r="J211" s="60"/>
      <c r="K211" s="16"/>
      <c r="L211" s="60"/>
      <c r="M211" s="60"/>
      <c r="N211" s="16"/>
    </row>
    <row r="212" customFormat="false" ht="12.75" hidden="false" customHeight="false" outlineLevel="0" collapsed="false">
      <c r="B212" s="63"/>
      <c r="C212" s="63"/>
      <c r="E212" s="63"/>
      <c r="F212" s="63"/>
      <c r="H212" s="60"/>
      <c r="I212" s="60"/>
      <c r="J212" s="60"/>
      <c r="K212" s="16"/>
      <c r="L212" s="60"/>
      <c r="M212" s="60"/>
      <c r="N212" s="16"/>
    </row>
    <row r="213" customFormat="false" ht="12.75" hidden="false" customHeight="false" outlineLevel="0" collapsed="false">
      <c r="B213" s="63"/>
      <c r="C213" s="63"/>
      <c r="E213" s="63"/>
      <c r="F213" s="63"/>
      <c r="H213" s="60"/>
      <c r="I213" s="60"/>
      <c r="J213" s="60"/>
      <c r="K213" s="16"/>
      <c r="L213" s="60"/>
      <c r="M213" s="60"/>
      <c r="N213" s="16"/>
    </row>
    <row r="214" customFormat="false" ht="12.75" hidden="false" customHeight="false" outlineLevel="0" collapsed="false">
      <c r="B214" s="63"/>
      <c r="C214" s="63"/>
      <c r="E214" s="63"/>
      <c r="F214" s="63"/>
      <c r="H214" s="60"/>
      <c r="I214" s="60"/>
      <c r="J214" s="60"/>
      <c r="K214" s="16"/>
      <c r="L214" s="60"/>
      <c r="M214" s="60"/>
      <c r="N214" s="16"/>
    </row>
    <row r="215" customFormat="false" ht="12.75" hidden="false" customHeight="false" outlineLevel="0" collapsed="false">
      <c r="B215" s="63"/>
      <c r="C215" s="63"/>
      <c r="E215" s="63"/>
      <c r="F215" s="63"/>
      <c r="H215" s="60"/>
      <c r="I215" s="60"/>
      <c r="J215" s="60"/>
      <c r="K215" s="16"/>
      <c r="L215" s="60"/>
      <c r="M215" s="60"/>
      <c r="N215" s="16"/>
    </row>
    <row r="216" customFormat="false" ht="12.75" hidden="false" customHeight="false" outlineLevel="0" collapsed="false">
      <c r="B216" s="63"/>
      <c r="C216" s="63"/>
      <c r="E216" s="63"/>
      <c r="F216" s="63"/>
      <c r="H216" s="60"/>
      <c r="I216" s="60"/>
      <c r="J216" s="60"/>
      <c r="K216" s="16"/>
      <c r="L216" s="60"/>
      <c r="M216" s="60"/>
      <c r="N216" s="16"/>
    </row>
    <row r="217" customFormat="false" ht="12.75" hidden="false" customHeight="false" outlineLevel="0" collapsed="false">
      <c r="B217" s="63"/>
      <c r="C217" s="63"/>
      <c r="E217" s="63"/>
      <c r="F217" s="63"/>
      <c r="H217" s="60"/>
      <c r="I217" s="60"/>
      <c r="J217" s="60"/>
      <c r="K217" s="16"/>
      <c r="L217" s="60"/>
      <c r="M217" s="60"/>
      <c r="N217" s="16"/>
    </row>
    <row r="218" customFormat="false" ht="12.75" hidden="false" customHeight="false" outlineLevel="0" collapsed="false">
      <c r="B218" s="63"/>
      <c r="C218" s="63"/>
      <c r="E218" s="63"/>
      <c r="F218" s="63"/>
      <c r="H218" s="60"/>
      <c r="I218" s="60"/>
      <c r="J218" s="60"/>
      <c r="K218" s="16"/>
      <c r="L218" s="60"/>
      <c r="M218" s="60"/>
      <c r="N218" s="16"/>
    </row>
    <row r="219" customFormat="false" ht="12.75" hidden="false" customHeight="false" outlineLevel="0" collapsed="false">
      <c r="B219" s="63"/>
      <c r="C219" s="63"/>
      <c r="E219" s="63"/>
      <c r="F219" s="63"/>
      <c r="H219" s="60"/>
      <c r="I219" s="60"/>
      <c r="J219" s="60"/>
      <c r="K219" s="16"/>
      <c r="L219" s="60"/>
      <c r="M219" s="60"/>
      <c r="N219" s="16"/>
    </row>
    <row r="220" customFormat="false" ht="12.75" hidden="false" customHeight="false" outlineLevel="0" collapsed="false">
      <c r="B220" s="63"/>
      <c r="C220" s="63"/>
      <c r="E220" s="63"/>
      <c r="F220" s="63"/>
      <c r="H220" s="60"/>
      <c r="I220" s="60"/>
      <c r="J220" s="60"/>
      <c r="K220" s="16"/>
      <c r="L220" s="60"/>
      <c r="M220" s="60"/>
      <c r="N220" s="16"/>
    </row>
    <row r="221" customFormat="false" ht="12.75" hidden="false" customHeight="false" outlineLevel="0" collapsed="false">
      <c r="B221" s="63"/>
      <c r="C221" s="63"/>
      <c r="E221" s="63"/>
      <c r="F221" s="63"/>
      <c r="H221" s="60"/>
      <c r="I221" s="60"/>
      <c r="J221" s="60"/>
      <c r="K221" s="16"/>
      <c r="L221" s="60"/>
      <c r="M221" s="60"/>
      <c r="N221" s="16"/>
    </row>
    <row r="222" customFormat="false" ht="12.75" hidden="false" customHeight="false" outlineLevel="0" collapsed="false">
      <c r="B222" s="63"/>
      <c r="C222" s="63"/>
      <c r="E222" s="63"/>
      <c r="F222" s="63"/>
      <c r="H222" s="60"/>
      <c r="I222" s="60"/>
      <c r="J222" s="60"/>
      <c r="K222" s="16"/>
      <c r="L222" s="60"/>
      <c r="M222" s="60"/>
      <c r="N222" s="16"/>
    </row>
    <row r="223" customFormat="false" ht="12.75" hidden="false" customHeight="false" outlineLevel="0" collapsed="false">
      <c r="B223" s="63"/>
      <c r="C223" s="63"/>
      <c r="E223" s="63"/>
      <c r="F223" s="63"/>
      <c r="H223" s="60"/>
      <c r="I223" s="60"/>
      <c r="J223" s="60"/>
      <c r="K223" s="16"/>
      <c r="L223" s="60"/>
      <c r="M223" s="60"/>
      <c r="N223" s="16"/>
    </row>
    <row r="224" customFormat="false" ht="12.75" hidden="false" customHeight="false" outlineLevel="0" collapsed="false">
      <c r="B224" s="63"/>
      <c r="C224" s="63"/>
      <c r="E224" s="63"/>
      <c r="F224" s="63"/>
      <c r="H224" s="60"/>
      <c r="I224" s="60"/>
      <c r="J224" s="60"/>
      <c r="K224" s="16"/>
      <c r="L224" s="60"/>
      <c r="M224" s="60"/>
      <c r="N224" s="16"/>
    </row>
    <row r="225" customFormat="false" ht="12.75" hidden="false" customHeight="false" outlineLevel="0" collapsed="false">
      <c r="B225" s="63"/>
      <c r="C225" s="63"/>
      <c r="E225" s="63"/>
      <c r="F225" s="63"/>
      <c r="H225" s="60"/>
      <c r="I225" s="60"/>
      <c r="J225" s="60"/>
      <c r="K225" s="16"/>
      <c r="L225" s="60"/>
      <c r="M225" s="60"/>
      <c r="N225" s="16"/>
    </row>
    <row r="226" customFormat="false" ht="12.75" hidden="false" customHeight="false" outlineLevel="0" collapsed="false">
      <c r="B226" s="63"/>
      <c r="C226" s="63"/>
      <c r="E226" s="63"/>
      <c r="F226" s="63"/>
      <c r="H226" s="60"/>
      <c r="I226" s="60"/>
      <c r="J226" s="60"/>
      <c r="K226" s="16"/>
      <c r="L226" s="60"/>
      <c r="M226" s="60"/>
      <c r="N226" s="16"/>
    </row>
    <row r="227" customFormat="false" ht="12.75" hidden="false" customHeight="false" outlineLevel="0" collapsed="false">
      <c r="B227" s="63"/>
      <c r="C227" s="63"/>
      <c r="E227" s="63"/>
      <c r="F227" s="63"/>
      <c r="H227" s="60"/>
      <c r="I227" s="60"/>
      <c r="J227" s="60"/>
      <c r="K227" s="16"/>
      <c r="L227" s="60"/>
      <c r="M227" s="60"/>
      <c r="N227" s="16"/>
    </row>
    <row r="228" customFormat="false" ht="12.75" hidden="false" customHeight="false" outlineLevel="0" collapsed="false">
      <c r="B228" s="63"/>
      <c r="C228" s="63"/>
      <c r="E228" s="63"/>
      <c r="F228" s="63"/>
      <c r="H228" s="60"/>
      <c r="I228" s="60"/>
      <c r="J228" s="60"/>
      <c r="K228" s="16"/>
      <c r="L228" s="60"/>
      <c r="M228" s="60"/>
      <c r="N228" s="16"/>
    </row>
    <row r="229" customFormat="false" ht="12.75" hidden="false" customHeight="false" outlineLevel="0" collapsed="false">
      <c r="B229" s="63"/>
      <c r="C229" s="63"/>
      <c r="E229" s="63"/>
      <c r="F229" s="63"/>
      <c r="H229" s="60"/>
      <c r="I229" s="60"/>
      <c r="J229" s="60"/>
      <c r="K229" s="16"/>
      <c r="L229" s="60"/>
      <c r="M229" s="60"/>
      <c r="N229" s="16"/>
    </row>
    <row r="230" customFormat="false" ht="12.75" hidden="false" customHeight="false" outlineLevel="0" collapsed="false">
      <c r="B230" s="63"/>
      <c r="C230" s="63"/>
      <c r="E230" s="63"/>
      <c r="F230" s="63"/>
      <c r="H230" s="60"/>
      <c r="I230" s="60"/>
      <c r="J230" s="60"/>
      <c r="K230" s="16"/>
      <c r="L230" s="60"/>
      <c r="M230" s="60"/>
      <c r="N230" s="16"/>
    </row>
    <row r="231" customFormat="false" ht="12.75" hidden="false" customHeight="false" outlineLevel="0" collapsed="false">
      <c r="B231" s="63"/>
      <c r="C231" s="63"/>
      <c r="E231" s="63"/>
      <c r="F231" s="63"/>
      <c r="H231" s="60"/>
      <c r="I231" s="60"/>
      <c r="J231" s="60"/>
      <c r="K231" s="16"/>
      <c r="L231" s="60"/>
      <c r="M231" s="60"/>
      <c r="N231" s="16"/>
    </row>
    <row r="232" customFormat="false" ht="12.75" hidden="false" customHeight="false" outlineLevel="0" collapsed="false">
      <c r="B232" s="63"/>
      <c r="C232" s="63"/>
      <c r="E232" s="63"/>
      <c r="F232" s="63"/>
      <c r="H232" s="60"/>
      <c r="I232" s="60"/>
      <c r="J232" s="60"/>
      <c r="K232" s="16"/>
      <c r="L232" s="60"/>
      <c r="M232" s="60"/>
      <c r="N232" s="16"/>
    </row>
    <row r="233" customFormat="false" ht="12.75" hidden="false" customHeight="false" outlineLevel="0" collapsed="false">
      <c r="B233" s="63"/>
      <c r="C233" s="63"/>
      <c r="E233" s="63"/>
      <c r="F233" s="63"/>
      <c r="H233" s="60"/>
      <c r="I233" s="60"/>
      <c r="J233" s="60"/>
      <c r="K233" s="16"/>
      <c r="L233" s="60"/>
      <c r="M233" s="60"/>
      <c r="N233" s="16"/>
    </row>
    <row r="234" customFormat="false" ht="12.75" hidden="false" customHeight="false" outlineLevel="0" collapsed="false">
      <c r="B234" s="63"/>
      <c r="C234" s="63"/>
      <c r="E234" s="63"/>
      <c r="F234" s="63"/>
      <c r="H234" s="60"/>
      <c r="I234" s="60"/>
      <c r="J234" s="60"/>
      <c r="K234" s="16"/>
      <c r="L234" s="60"/>
      <c r="M234" s="60"/>
      <c r="N234" s="16"/>
    </row>
    <row r="235" customFormat="false" ht="12.75" hidden="false" customHeight="false" outlineLevel="0" collapsed="false">
      <c r="B235" s="63"/>
      <c r="C235" s="63"/>
      <c r="E235" s="63"/>
      <c r="F235" s="63"/>
      <c r="H235" s="60"/>
      <c r="I235" s="60"/>
      <c r="J235" s="60"/>
      <c r="K235" s="16"/>
      <c r="L235" s="60"/>
      <c r="M235" s="60"/>
      <c r="N235" s="16"/>
    </row>
    <row r="236" customFormat="false" ht="12.75" hidden="false" customHeight="false" outlineLevel="0" collapsed="false">
      <c r="B236" s="63"/>
      <c r="C236" s="63"/>
      <c r="E236" s="63"/>
      <c r="F236" s="63"/>
      <c r="H236" s="60"/>
      <c r="I236" s="60"/>
      <c r="J236" s="60"/>
      <c r="K236" s="16"/>
      <c r="L236" s="60"/>
      <c r="M236" s="60"/>
      <c r="N236" s="16"/>
    </row>
    <row r="237" customFormat="false" ht="12.75" hidden="false" customHeight="false" outlineLevel="0" collapsed="false">
      <c r="B237" s="63"/>
      <c r="C237" s="63"/>
      <c r="E237" s="63"/>
      <c r="F237" s="63"/>
      <c r="H237" s="60"/>
      <c r="I237" s="60"/>
      <c r="J237" s="60"/>
      <c r="K237" s="16"/>
      <c r="L237" s="60"/>
      <c r="M237" s="60"/>
      <c r="N237" s="16"/>
    </row>
    <row r="238" customFormat="false" ht="12.75" hidden="false" customHeight="false" outlineLevel="0" collapsed="false">
      <c r="B238" s="63"/>
      <c r="C238" s="63"/>
      <c r="E238" s="63"/>
      <c r="F238" s="63"/>
      <c r="H238" s="60"/>
      <c r="I238" s="60"/>
      <c r="J238" s="60"/>
      <c r="K238" s="16"/>
      <c r="L238" s="60"/>
      <c r="M238" s="60"/>
      <c r="N238" s="16"/>
    </row>
    <row r="239" customFormat="false" ht="12.75" hidden="false" customHeight="false" outlineLevel="0" collapsed="false">
      <c r="B239" s="63"/>
      <c r="C239" s="63"/>
      <c r="E239" s="63"/>
      <c r="F239" s="63"/>
      <c r="H239" s="60"/>
      <c r="I239" s="60"/>
      <c r="J239" s="60"/>
      <c r="K239" s="16"/>
      <c r="L239" s="60"/>
      <c r="M239" s="60"/>
      <c r="N239" s="16"/>
    </row>
    <row r="240" customFormat="false" ht="12.75" hidden="false" customHeight="false" outlineLevel="0" collapsed="false">
      <c r="H240" s="16"/>
      <c r="I240" s="16"/>
      <c r="J240" s="16"/>
      <c r="K240" s="16"/>
      <c r="L240" s="16"/>
      <c r="M240" s="16"/>
      <c r="N240" s="16"/>
    </row>
    <row r="241" customFormat="false" ht="12.75" hidden="false" customHeight="false" outlineLevel="0" collapsed="false">
      <c r="H241" s="16"/>
      <c r="I241" s="16"/>
      <c r="J241" s="16"/>
      <c r="K241" s="16"/>
      <c r="L241" s="16"/>
      <c r="M241" s="16"/>
      <c r="N241" s="16"/>
    </row>
    <row r="242" customFormat="false" ht="12.75" hidden="false" customHeight="false" outlineLevel="0" collapsed="false">
      <c r="H242" s="16"/>
      <c r="I242" s="16"/>
      <c r="J242" s="16"/>
      <c r="K242" s="16"/>
      <c r="L242" s="16"/>
      <c r="M242" s="16"/>
      <c r="N242" s="16"/>
    </row>
    <row r="243" customFormat="false" ht="12.75" hidden="false" customHeight="false" outlineLevel="0" collapsed="false">
      <c r="H243" s="16"/>
      <c r="I243" s="16"/>
      <c r="J243" s="16"/>
      <c r="K243" s="16"/>
      <c r="L243" s="16"/>
      <c r="M243" s="16"/>
      <c r="N243" s="16"/>
    </row>
    <row r="244" customFormat="false" ht="12.75" hidden="false" customHeight="false" outlineLevel="0" collapsed="false">
      <c r="H244" s="16"/>
      <c r="I244" s="16"/>
      <c r="J244" s="16"/>
      <c r="K244" s="16"/>
      <c r="L244" s="16"/>
      <c r="M244" s="16"/>
      <c r="N244" s="16"/>
    </row>
    <row r="245" customFormat="false" ht="12.75" hidden="false" customHeight="false" outlineLevel="0" collapsed="false">
      <c r="H245" s="16"/>
      <c r="I245" s="16"/>
      <c r="J245" s="16"/>
      <c r="K245" s="16"/>
      <c r="L245" s="16"/>
      <c r="M245" s="16"/>
      <c r="N245" s="16"/>
    </row>
    <row r="246" customFormat="false" ht="12.75" hidden="false" customHeight="false" outlineLevel="0" collapsed="false">
      <c r="H246" s="16"/>
      <c r="I246" s="16"/>
      <c r="J246" s="16"/>
      <c r="K246" s="16"/>
      <c r="L246" s="16"/>
      <c r="M246" s="16"/>
      <c r="N246" s="16"/>
    </row>
    <row r="247" customFormat="false" ht="12.75" hidden="false" customHeight="false" outlineLevel="0" collapsed="false">
      <c r="I247" s="16"/>
      <c r="J247" s="16"/>
      <c r="K247" s="16"/>
      <c r="L247" s="16"/>
      <c r="M247" s="16"/>
      <c r="N247" s="16"/>
      <c r="O247" s="16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1:06:46Z</dcterms:created>
  <dc:creator>Staff</dc:creator>
  <dc:description/>
  <dc:language>en-US</dc:language>
  <cp:lastModifiedBy>Charles van Marrewijk</cp:lastModifiedBy>
  <dcterms:modified xsi:type="dcterms:W3CDTF">2017-03-29T05:47:24Z</dcterms:modified>
  <cp:revision>0</cp:revision>
  <dc:subject/>
  <dc:title/>
</cp:coreProperties>
</file>