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u" sheetId="1" state="visible" r:id="rId2"/>
    <sheet name="explanation" sheetId="2" state="visible" r:id="rId3"/>
    <sheet name="Simulation" sheetId="3" state="visible" r:id="rId4"/>
    <sheet name="Calculations" sheetId="4" state="visible" r:id="rId5"/>
    <sheet name="Calculations2" sheetId="5" state="visible" r:id="rId6"/>
  </sheets>
  <definedNames>
    <definedName function="false" hidden="false" name="Alphaf" vbProcedure="false">#REF!</definedName>
    <definedName function="false" hidden="false" name="Alpham" vbProcedure="false">#REF!</definedName>
    <definedName function="false" hidden="false" name="F" vbProcedure="false">#REF!</definedName>
    <definedName function="false" hidden="false" name="Kf" vbProcedure="false">#REF!</definedName>
    <definedName function="false" hidden="false" name="Km" vbProcedure="false">#REF!</definedName>
    <definedName function="false" hidden="false" name="Lf" vbProcedure="false">#REF!</definedName>
    <definedName function="false" hidden="false" name="Lm" vbProcedure="false">#REF!</definedName>
    <definedName function="false" hidden="false" name="M" vbProcedure="false">#REF!</definedName>
    <definedName function="false" hidden="false" name="Pf" vbProcedure="false">#REF!</definedName>
    <definedName function="false" hidden="false" name="Pm" vbProcedure="false">#REF!</definedName>
    <definedName function="false" hidden="false" name="re" vbProcedure="false">#REF!</definedName>
    <definedName function="false" hidden="false" name="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Question 16.6</t>
  </si>
  <si>
    <t xml:space="preserve">Menu</t>
  </si>
  <si>
    <t xml:space="preserve">Explanation of the three "scenario's"</t>
  </si>
  <si>
    <t xml:space="preserve">scenario 1, question 1</t>
  </si>
  <si>
    <t xml:space="preserve">scenario 2, question 2</t>
  </si>
  <si>
    <t xml:space="preserve">scenario 3, question 3</t>
  </si>
  <si>
    <t xml:space="preserve">Transport cost</t>
  </si>
  <si>
    <t xml:space="preserve">Scenario</t>
  </si>
  <si>
    <t xml:space="preserve">Distribution of workers</t>
  </si>
  <si>
    <t xml:space="preserve">Distribution of farm workers</t>
  </si>
  <si>
    <t xml:space="preserve">Initial distribution of manufacturing workers</t>
  </si>
  <si>
    <t xml:space="preserve">Final distribution of manufacturing workers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By pushing this button the simulation will calculate the new long-term equilibrium for the specified initial values.</t>
  </si>
  <si>
    <t xml:space="preserve">Calculations</t>
  </si>
  <si>
    <t xml:space="preserve">Parameters</t>
  </si>
  <si>
    <t xml:space="preserve">Delta</t>
  </si>
  <si>
    <t xml:space="preserve">Gamma</t>
  </si>
  <si>
    <t xml:space="preserve">Rho</t>
  </si>
  <si>
    <t xml:space="preserve">Beta</t>
  </si>
  <si>
    <t xml:space="preserve">Epsilon</t>
  </si>
  <si>
    <t xml:space="preserve">Alpha</t>
  </si>
  <si>
    <t xml:space="preserve">n</t>
  </si>
  <si>
    <t xml:space="preserve">Labour force (L)</t>
  </si>
  <si>
    <t xml:space="preserve">Sigma</t>
  </si>
  <si>
    <t xml:space="preserve">Worker distributions</t>
  </si>
  <si>
    <t xml:space="preserve">Farm workers</t>
  </si>
  <si>
    <t xml:space="preserve">Manufacturing workers</t>
  </si>
  <si>
    <t xml:space="preserve">Old</t>
  </si>
  <si>
    <t xml:space="preserve">Adjustments</t>
  </si>
  <si>
    <t xml:space="preserve">New</t>
  </si>
  <si>
    <t xml:space="preserve">Quality</t>
  </si>
  <si>
    <t xml:space="preserve">Phi 1</t>
  </si>
  <si>
    <t xml:space="preserve">Lambda 1</t>
  </si>
  <si>
    <t xml:space="preserve">Phi 2</t>
  </si>
  <si>
    <t xml:space="preserve">Lambda 2</t>
  </si>
  <si>
    <t xml:space="preserve">Phi 3</t>
  </si>
  <si>
    <t xml:space="preserve">Lambda 3</t>
  </si>
  <si>
    <t xml:space="preserve">Phi 4</t>
  </si>
  <si>
    <t xml:space="preserve">Lambda 4</t>
  </si>
  <si>
    <t xml:space="preserve">Phi 5</t>
  </si>
  <si>
    <t xml:space="preserve">Lambda 5</t>
  </si>
  <si>
    <t xml:space="preserve">Phi 6</t>
  </si>
  <si>
    <t xml:space="preserve">Lambda 6</t>
  </si>
  <si>
    <t xml:space="preserve">Total</t>
  </si>
  <si>
    <t xml:space="preserve">Count</t>
  </si>
  <si>
    <t xml:space="preserve">Transport costs</t>
  </si>
  <si>
    <t xml:space="preserve">Control</t>
  </si>
  <si>
    <t xml:space="preserve">Transport</t>
  </si>
  <si>
    <t xml:space="preserve">Distributio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4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5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6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3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4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5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6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4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4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4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43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53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63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5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5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5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45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54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64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6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6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6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46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56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65</t>
    </r>
  </si>
  <si>
    <t xml:space="preserve">Simulation specifications</t>
  </si>
  <si>
    <t xml:space="preserve">Initial value</t>
  </si>
  <si>
    <t xml:space="preserve">Model</t>
  </si>
  <si>
    <t xml:space="preserve">Initial nominal wage</t>
  </si>
  <si>
    <t xml:space="preserve">Income (Y)</t>
  </si>
  <si>
    <t xml:space="preserve">Price Index (I)</t>
  </si>
  <si>
    <t xml:space="preserve">Wage rate (W)</t>
  </si>
  <si>
    <t xml:space="preserve">Real wage (w)</t>
  </si>
  <si>
    <t xml:space="preserve">Total quality</t>
  </si>
  <si>
    <t xml:space="preserve">Average real wage</t>
  </si>
  <si>
    <t xml:space="preserve">Calculations 2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2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21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31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1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51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61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3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23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32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2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52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62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4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24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34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3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53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63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5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25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35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5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54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64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6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26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36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6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56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65</t>
    </r>
  </si>
  <si>
    <t xml:space="preserve">Legend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14</t>
    </r>
  </si>
  <si>
    <t xml:space="preserve">The transport costs for shipping a good from region 1 to region 4</t>
  </si>
  <si>
    <t xml:space="preserve">Scenario 1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21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31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41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51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61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23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32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42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52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62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24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34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43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53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63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25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35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45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54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64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26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36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46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56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65</t>
    </r>
  </si>
  <si>
    <t xml:space="preserve">Scenario 2</t>
  </si>
  <si>
    <t xml:space="preserve">Scenario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  <numFmt numFmtId="170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2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.25"/>
      <color rgb="FF000000"/>
      <name val="Arial"/>
      <family val="2"/>
    </font>
    <font>
      <sz val="6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itial and final distribution of manufacturing workers</a:t>
            </a:r>
          </a:p>
        </c:rich>
      </c:tx>
      <c:layout>
        <c:manualLayout>
          <c:xMode val="edge"/>
          <c:yMode val="edge"/>
          <c:x val="0.186934104627767"/>
          <c:y val="0.050380346676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848088531187"/>
          <c:y val="0.190547449806709"/>
          <c:w val="0.949635311871227"/>
          <c:h val="0.627509664546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itial distribution"</c:f>
              <c:strCache>
                <c:ptCount val="1"/>
                <c:pt idx="0">
                  <c:v>Initial distribu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ulation!$E$12:$E$17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</c:ser>
        <c:ser>
          <c:idx val="1"/>
          <c:order val="1"/>
          <c:tx>
            <c:strRef>
              <c:f>"Final distribution"</c:f>
              <c:strCache>
                <c:ptCount val="1"/>
                <c:pt idx="0">
                  <c:v>Final distribution</c:v>
                </c:pt>
              </c:strCache>
            </c:strRef>
          </c:tx>
          <c:spPr>
            <a:solidFill>
              <a:srgbClr val="33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ulation!$F$12:$F$17</c:f>
              <c:numCache>
                <c:formatCode>General</c:formatCode>
                <c:ptCount val="6"/>
                <c:pt idx="0">
                  <c:v>0.01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66666666666667</c:v>
                </c:pt>
                <c:pt idx="4">
                  <c:v>0.166666666666667</c:v>
                </c:pt>
                <c:pt idx="5">
                  <c:v>0.323333333333333</c:v>
                </c:pt>
              </c:numCache>
            </c:numRef>
          </c:val>
        </c:ser>
        <c:gapWidth val="150"/>
        <c:overlap val="0"/>
        <c:axId val="25194092"/>
        <c:axId val="65264439"/>
      </c:barChart>
      <c:catAx>
        <c:axId val="2519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gions</a:t>
                </a:r>
              </a:p>
            </c:rich>
          </c:tx>
          <c:layout>
            <c:manualLayout>
              <c:xMode val="edge"/>
              <c:yMode val="edge"/>
              <c:x val="0.498365191146881"/>
              <c:y val="0.819054744980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4439"/>
        <c:crossesAt val="0"/>
        <c:auto val="1"/>
        <c:lblAlgn val="ctr"/>
        <c:lblOffset val="100"/>
        <c:noMultiLvlLbl val="0"/>
      </c:catAx>
      <c:valAx>
        <c:axId val="65264439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4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3581488934"/>
          <c:y val="0.895498191794488"/>
          <c:w val="0.368209255533199"/>
          <c:h val="0.0659683252275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simulation explan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imulation explan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Go to the simul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he simulation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2</xdr:row>
      <xdr:rowOff>142920</xdr:rowOff>
    </xdr:from>
    <xdr:to>
      <xdr:col>15</xdr:col>
      <xdr:colOff>503640</xdr:colOff>
      <xdr:row>16</xdr:row>
      <xdr:rowOff>28800</xdr:rowOff>
    </xdr:to>
    <xdr:graphicFrame>
      <xdr:nvGraphicFramePr>
        <xdr:cNvPr id="0" name="Chart 1"/>
        <xdr:cNvGraphicFramePr/>
      </xdr:nvGraphicFramePr>
      <xdr:xfrm>
        <a:off x="5171040" y="647640"/>
        <a:ext cx="57250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ong-term equilibr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ng-term equilibr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Go to simulation explan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simulation explanati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o to the simul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he simul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Go to the simul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he simul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Go to the simul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he simul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10" customFormat="false" ht="12.75" hidden="false" customHeight="false" outlineLevel="0" collapsed="false">
      <c r="C10" s="4"/>
      <c r="D10" s="5"/>
      <c r="E10" s="6"/>
      <c r="F10" s="7" t="s">
        <v>1</v>
      </c>
      <c r="G10" s="6"/>
      <c r="H10" s="8"/>
    </row>
    <row r="11" customFormat="false" ht="12.75" hidden="false" customHeight="false" outlineLevel="0" collapsed="false">
      <c r="C11" s="4"/>
      <c r="D11" s="9"/>
      <c r="E11" s="4"/>
      <c r="F11" s="4"/>
      <c r="G11" s="4"/>
      <c r="H11" s="10"/>
    </row>
    <row r="12" customFormat="false" ht="12.75" hidden="false" customHeight="false" outlineLevel="0" collapsed="false">
      <c r="C12" s="4"/>
      <c r="D12" s="9"/>
      <c r="E12" s="4"/>
      <c r="F12" s="4"/>
      <c r="G12" s="4"/>
      <c r="H12" s="10"/>
    </row>
    <row r="13" customFormat="false" ht="12.75" hidden="false" customHeight="false" outlineLevel="0" collapsed="false">
      <c r="C13" s="4"/>
      <c r="D13" s="9"/>
      <c r="E13" s="4"/>
      <c r="F13" s="4"/>
      <c r="G13" s="4"/>
      <c r="H13" s="10"/>
    </row>
    <row r="14" customFormat="false" ht="12.75" hidden="false" customHeight="false" outlineLevel="0" collapsed="false">
      <c r="C14" s="4"/>
      <c r="D14" s="9"/>
      <c r="E14" s="4"/>
      <c r="F14" s="4"/>
      <c r="G14" s="4"/>
      <c r="H14" s="10"/>
    </row>
    <row r="15" customFormat="false" ht="12.75" hidden="false" customHeight="false" outlineLevel="0" collapsed="false">
      <c r="C15" s="4"/>
      <c r="D15" s="11"/>
      <c r="E15" s="12"/>
      <c r="F15" s="12"/>
      <c r="G15" s="12"/>
      <c r="H15" s="13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lect_explanation">
                <anchor moveWithCells="true" sizeWithCells="false">
                  <from>
                    <xdr:col>3</xdr:col>
                    <xdr:colOff>110520</xdr:colOff>
                    <xdr:row>10</xdr:row>
                    <xdr:rowOff>123840</xdr:rowOff>
                  </from>
                  <to>
                    <xdr:col>5</xdr:col>
                    <xdr:colOff>91080</xdr:colOff>
                    <xdr:row>1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elect_figure">
                <anchor moveWithCells="true" sizeWithCells="false">
                  <from>
                    <xdr:col>5</xdr:col>
                    <xdr:colOff>553320</xdr:colOff>
                    <xdr:row>10</xdr:row>
                    <xdr:rowOff>123840</xdr:rowOff>
                  </from>
                  <to>
                    <xdr:col>7</xdr:col>
                    <xdr:colOff>53388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26.25" hidden="false" customHeight="fals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4" customFormat="false" ht="15" hidden="false" customHeight="false" outlineLevel="0" collapsed="false">
      <c r="A4" s="15" t="s">
        <v>3</v>
      </c>
      <c r="B4" s="16"/>
    </row>
    <row r="5" customFormat="false" ht="14.25" hidden="false" customHeight="false" outlineLevel="0" collapsed="false">
      <c r="A5" s="17"/>
      <c r="B5" s="16"/>
    </row>
    <row r="33" customFormat="false" ht="15" hidden="false" customHeight="false" outlineLevel="0" collapsed="false">
      <c r="A33" s="15" t="s">
        <v>4</v>
      </c>
      <c r="B33" s="16"/>
    </row>
    <row r="34" customFormat="false" ht="14.25" hidden="false" customHeight="false" outlineLevel="0" collapsed="false">
      <c r="A34" s="17"/>
      <c r="B34" s="16"/>
    </row>
    <row r="63" customFormat="false" ht="14.25" hidden="false" customHeight="false" outlineLevel="0" collapsed="false">
      <c r="B63" s="16"/>
    </row>
    <row r="64" customFormat="false" ht="14.25" hidden="false" customHeight="false" outlineLevel="0" collapsed="false">
      <c r="A64" s="17"/>
      <c r="B64" s="16"/>
    </row>
    <row r="66" customFormat="false" ht="15" hidden="false" customHeight="false" outlineLevel="0" collapsed="false">
      <c r="A66" s="15" t="s">
        <v>5</v>
      </c>
    </row>
    <row r="67" customFormat="false" ht="14.25" hidden="false" customHeight="false" outlineLevel="0" collapsed="false">
      <c r="A67" s="17"/>
      <c r="B67" s="16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Select_figure">
                <anchor moveWithCells="true" sizeWithCells="false">
                  <from>
                    <xdr:col>0</xdr:col>
                    <xdr:colOff>342000</xdr:colOff>
                    <xdr:row>8</xdr:row>
                    <xdr:rowOff>95400</xdr:rowOff>
                  </from>
                  <to>
                    <xdr:col>2</xdr:col>
                    <xdr:colOff>3830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0</xdr:col>
                    <xdr:colOff>352080</xdr:colOff>
                    <xdr:row>5</xdr:row>
                    <xdr:rowOff>56880</xdr:rowOff>
                  </from>
                  <to>
                    <xdr:col>2</xdr:col>
                    <xdr:colOff>39312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Select_figure">
                <anchor moveWithCells="true" sizeWithCells="false">
                  <from>
                    <xdr:col>0</xdr:col>
                    <xdr:colOff>342000</xdr:colOff>
                    <xdr:row>37</xdr:row>
                    <xdr:rowOff>95400</xdr:rowOff>
                  </from>
                  <to>
                    <xdr:col>2</xdr:col>
                    <xdr:colOff>383040</xdr:colOff>
                    <xdr:row>40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>
                <anchor moveWithCells="true" sizeWithCells="false">
                  <from>
                    <xdr:col>0</xdr:col>
                    <xdr:colOff>352080</xdr:colOff>
                    <xdr:row>34</xdr:row>
                    <xdr:rowOff>56880</xdr:rowOff>
                  </from>
                  <to>
                    <xdr:col>2</xdr:col>
                    <xdr:colOff>39312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1.Select_figure">
                <anchor moveWithCells="true" sizeWithCells="false">
                  <from>
                    <xdr:col>0</xdr:col>
                    <xdr:colOff>342000</xdr:colOff>
                    <xdr:row>70</xdr:row>
                    <xdr:rowOff>95760</xdr:rowOff>
                  </from>
                  <to>
                    <xdr:col>2</xdr:col>
                    <xdr:colOff>383040</xdr:colOff>
                    <xdr:row>7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1.Select_menu">
                <anchor moveWithCells="true" sizeWithCells="false">
                  <from>
                    <xdr:col>0</xdr:col>
                    <xdr:colOff>352080</xdr:colOff>
                    <xdr:row>67</xdr:row>
                    <xdr:rowOff>56880</xdr:rowOff>
                  </from>
                  <to>
                    <xdr:col>2</xdr:col>
                    <xdr:colOff>39312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6" min="3" style="1" width="12.7"/>
    <col collapsed="false" customWidth="false" hidden="false" outlineLevel="0" max="16" min="7" style="1" width="9.14"/>
    <col collapsed="false" customWidth="true" hidden="false" outlineLevel="0" max="38" min="17" style="1" width="12.14"/>
    <col collapsed="false" customWidth="false" hidden="false" outlineLevel="0" max="257" min="39" style="1" width="9.14"/>
  </cols>
  <sheetData>
    <row r="2" s="3" customFormat="true" ht="27" hidden="false" customHeight="true" outlineLevel="0" collapsed="false">
      <c r="A2" s="18" t="str">
        <f aca="false">IF(Calculations!X37=0,"Question 16.6","You have entered a value outside the allowed range")</f>
        <v>Question 16.6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A3" s="19"/>
      <c r="B3" s="19"/>
      <c r="C3" s="4"/>
      <c r="D3" s="4"/>
      <c r="E3" s="4"/>
      <c r="F3" s="4"/>
      <c r="I3" s="20"/>
      <c r="J3" s="21"/>
    </row>
    <row r="4" customFormat="false" ht="20.25" hidden="false" customHeight="true" outlineLevel="0" collapsed="false">
      <c r="A4" s="22"/>
      <c r="B4" s="23"/>
      <c r="C4" s="12"/>
      <c r="D4" s="12"/>
      <c r="E4" s="24"/>
      <c r="F4" s="25"/>
      <c r="G4" s="26"/>
      <c r="H4" s="26"/>
      <c r="I4" s="26"/>
      <c r="J4" s="4"/>
    </row>
    <row r="5" customFormat="false" ht="14.25" hidden="false" customHeight="false" outlineLevel="0" collapsed="false">
      <c r="B5" s="27" t="s">
        <v>6</v>
      </c>
      <c r="C5" s="27"/>
      <c r="D5" s="28"/>
      <c r="E5" s="28"/>
      <c r="F5" s="29" t="n">
        <v>1</v>
      </c>
      <c r="G5" s="16"/>
      <c r="H5" s="16"/>
      <c r="I5" s="16"/>
    </row>
    <row r="6" customFormat="false" ht="14.25" hidden="false" customHeight="false" outlineLevel="0" collapsed="false">
      <c r="G6" s="17"/>
      <c r="H6" s="17"/>
      <c r="I6" s="17"/>
    </row>
    <row r="7" customFormat="false" ht="15.75" hidden="false" customHeight="false" outlineLevel="0" collapsed="false">
      <c r="B7" s="27" t="s">
        <v>7</v>
      </c>
      <c r="C7" s="27"/>
      <c r="D7" s="28"/>
      <c r="E7" s="30"/>
      <c r="F7" s="31" t="n">
        <v>1</v>
      </c>
      <c r="G7" s="17"/>
      <c r="H7" s="17"/>
      <c r="I7" s="17"/>
      <c r="J7" s="32"/>
      <c r="K7" s="32"/>
      <c r="L7" s="32"/>
      <c r="M7" s="32"/>
    </row>
    <row r="8" customFormat="false" ht="15.75" hidden="false" customHeight="false" outlineLevel="0" collapsed="false">
      <c r="E8" s="32"/>
      <c r="F8" s="17"/>
      <c r="G8" s="17"/>
      <c r="H8" s="17"/>
      <c r="I8" s="17"/>
      <c r="J8" s="32"/>
      <c r="K8" s="32"/>
      <c r="L8" s="32"/>
      <c r="M8" s="32"/>
    </row>
    <row r="9" customFormat="false" ht="15.75" hidden="false" customHeight="false" outlineLevel="0" collapsed="false">
      <c r="K9" s="32"/>
      <c r="L9" s="32"/>
      <c r="M9" s="32"/>
    </row>
    <row r="10" customFormat="false" ht="12.75" hidden="false" customHeight="false" outlineLevel="0" collapsed="false">
      <c r="B10" s="33" t="s">
        <v>8</v>
      </c>
    </row>
    <row r="11" customFormat="false" ht="51" hidden="false" customHeight="false" outlineLevel="0" collapsed="false">
      <c r="B11" s="28"/>
      <c r="C11" s="28"/>
      <c r="D11" s="34" t="s">
        <v>9</v>
      </c>
      <c r="E11" s="34" t="s">
        <v>10</v>
      </c>
      <c r="F11" s="34" t="s">
        <v>11</v>
      </c>
    </row>
    <row r="12" customFormat="false" ht="12.75" hidden="false" customHeight="false" outlineLevel="0" collapsed="false">
      <c r="B12" s="35" t="s">
        <v>12</v>
      </c>
      <c r="C12" s="4"/>
      <c r="D12" s="36" t="n">
        <f aca="false">1/6</f>
        <v>0.166666666666667</v>
      </c>
      <c r="E12" s="37" t="n">
        <v>0.166666666666667</v>
      </c>
      <c r="F12" s="38" t="n">
        <v>0.01</v>
      </c>
    </row>
    <row r="13" customFormat="false" ht="12.75" hidden="false" customHeight="false" outlineLevel="0" collapsed="false">
      <c r="B13" s="35" t="s">
        <v>13</v>
      </c>
      <c r="C13" s="4"/>
      <c r="D13" s="36" t="n">
        <f aca="false">1/6</f>
        <v>0.166666666666667</v>
      </c>
      <c r="E13" s="37" t="n">
        <v>0.166666666666667</v>
      </c>
      <c r="F13" s="38" t="n">
        <v>0.166666666666667</v>
      </c>
    </row>
    <row r="14" customFormat="false" ht="12.75" hidden="false" customHeight="false" outlineLevel="0" collapsed="false">
      <c r="B14" s="35" t="s">
        <v>14</v>
      </c>
      <c r="C14" s="4"/>
      <c r="D14" s="36" t="n">
        <f aca="false">1/6</f>
        <v>0.166666666666667</v>
      </c>
      <c r="E14" s="37" t="n">
        <v>0.166666666666667</v>
      </c>
      <c r="F14" s="38" t="n">
        <v>0.166666666666667</v>
      </c>
    </row>
    <row r="15" customFormat="false" ht="12.75" hidden="false" customHeight="false" outlineLevel="0" collapsed="false">
      <c r="B15" s="35" t="s">
        <v>15</v>
      </c>
      <c r="C15" s="4"/>
      <c r="D15" s="36" t="n">
        <f aca="false">1/6</f>
        <v>0.166666666666667</v>
      </c>
      <c r="E15" s="37" t="n">
        <v>0.166666666666667</v>
      </c>
      <c r="F15" s="38" t="n">
        <v>0.166666666666667</v>
      </c>
    </row>
    <row r="16" customFormat="false" ht="12.75" hidden="false" customHeight="false" outlineLevel="0" collapsed="false">
      <c r="B16" s="35" t="s">
        <v>16</v>
      </c>
      <c r="C16" s="4"/>
      <c r="D16" s="36" t="n">
        <f aca="false">1/6</f>
        <v>0.166666666666667</v>
      </c>
      <c r="E16" s="37" t="n">
        <v>0.166666666666667</v>
      </c>
      <c r="F16" s="38" t="n">
        <v>0.166666666666667</v>
      </c>
    </row>
    <row r="17" customFormat="false" ht="13.5" hidden="false" customHeight="false" outlineLevel="0" collapsed="false">
      <c r="B17" s="39" t="s">
        <v>17</v>
      </c>
      <c r="C17" s="40"/>
      <c r="D17" s="41" t="n">
        <f aca="false">1/6</f>
        <v>0.166666666666667</v>
      </c>
      <c r="E17" s="41" t="n">
        <f aca="false">1-SUM(E12:E16)</f>
        <v>0.166666666666667</v>
      </c>
      <c r="F17" s="42" t="n">
        <v>0.323333333333333</v>
      </c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false" outlineLevel="0" collapsed="false">
      <c r="F19" s="44"/>
      <c r="K19" s="45"/>
      <c r="L19" s="46"/>
      <c r="M19" s="45"/>
    </row>
    <row r="20" customFormat="false" ht="54" hidden="false" customHeight="true" outlineLevel="0" collapsed="false">
      <c r="C20" s="47" t="s">
        <v>18</v>
      </c>
      <c r="D20" s="47"/>
    </row>
    <row r="21" customFormat="false" ht="12.75" hidden="false" customHeight="false" outlineLevel="0" collapsed="false">
      <c r="C21" s="9"/>
      <c r="D21" s="10"/>
    </row>
    <row r="22" customFormat="false" ht="11.25" hidden="false" customHeight="true" outlineLevel="0" collapsed="false">
      <c r="C22" s="9"/>
      <c r="D22" s="10"/>
    </row>
    <row r="23" customFormat="false" ht="12.75" hidden="false" customHeight="false" outlineLevel="0" collapsed="false">
      <c r="C23" s="9"/>
      <c r="D23" s="10"/>
    </row>
    <row r="24" customFormat="false" ht="12.75" hidden="false" customHeight="false" outlineLevel="0" collapsed="false">
      <c r="C24" s="9"/>
      <c r="D24" s="10"/>
    </row>
    <row r="25" customFormat="false" ht="12.75" hidden="false" customHeight="false" outlineLevel="0" collapsed="false">
      <c r="C25" s="9"/>
      <c r="D25" s="10"/>
    </row>
    <row r="26" customFormat="false" ht="12.75" hidden="false" customHeight="false" outlineLevel="0" collapsed="false">
      <c r="C26" s="11"/>
      <c r="D26" s="13"/>
    </row>
    <row r="27" customFormat="false" ht="15.75" hidden="false" customHeight="false" outlineLevel="0" collapsed="false">
      <c r="B27" s="48"/>
      <c r="E27" s="46"/>
    </row>
  </sheetData>
  <mergeCells count="3">
    <mergeCell ref="A2:J2"/>
    <mergeCell ref="A3:B3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4.Macro1">
                <anchor moveWithCells="true" sizeWithCells="false">
                  <from>
                    <xdr:col>2</xdr:col>
                    <xdr:colOff>312120</xdr:colOff>
                    <xdr:row>21</xdr:row>
                    <xdr:rowOff>37800</xdr:rowOff>
                  </from>
                  <to>
                    <xdr:col>3</xdr:col>
                    <xdr:colOff>635040</xdr:colOff>
                    <xdr:row>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Reset">
                <anchor moveWithCells="true" sizeWithCells="false">
                  <from>
                    <xdr:col>4</xdr:col>
                    <xdr:colOff>694440</xdr:colOff>
                    <xdr:row>22</xdr:row>
                    <xdr:rowOff>142920</xdr:rowOff>
                  </from>
                  <to>
                    <xdr:col>6</xdr:col>
                    <xdr:colOff>10440</xdr:colOff>
                    <xdr:row>2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Select_menu">
                <anchor moveWithCells="true" sizeWithCells="false">
                  <from>
                    <xdr:col>4</xdr:col>
                    <xdr:colOff>694440</xdr:colOff>
                    <xdr:row>18</xdr:row>
                    <xdr:rowOff>0</xdr:rowOff>
                  </from>
                  <to>
                    <xdr:col>6</xdr:col>
                    <xdr:colOff>10440</xdr:colOff>
                    <xdr:row>19</xdr:row>
                    <xdr:rowOff>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Select_explanation">
                <anchor moveWithCells="true" sizeWithCells="false">
                  <from>
                    <xdr:col>4</xdr:col>
                    <xdr:colOff>684000</xdr:colOff>
                    <xdr:row>19</xdr:row>
                    <xdr:rowOff>458280</xdr:rowOff>
                  </from>
                  <to>
                    <xdr:col>6</xdr:col>
                    <xdr:colOff>360</xdr:colOff>
                    <xdr:row>2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: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false" hidden="false" outlineLevel="0" max="4" min="3" style="1" width="9.14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false" hidden="false" outlineLevel="0" max="12" min="7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2" s="3" customFormat="true" ht="26.25" hidden="false" customHeight="fals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49"/>
      <c r="J3" s="49"/>
      <c r="K3" s="21"/>
    </row>
    <row r="6" customFormat="false" ht="12.75" hidden="false" customHeight="false" outlineLevel="0" collapsed="false">
      <c r="B6" s="33" t="s">
        <v>20</v>
      </c>
    </row>
    <row r="8" customFormat="false" ht="12.75" hidden="false" customHeight="false" outlineLevel="0" collapsed="false">
      <c r="B8" s="1" t="s">
        <v>21</v>
      </c>
      <c r="C8" s="50" t="n">
        <v>0.4</v>
      </c>
      <c r="E8" s="1" t="s">
        <v>22</v>
      </c>
      <c r="F8" s="50" t="n">
        <v>0.4</v>
      </c>
    </row>
    <row r="9" customFormat="false" ht="12.75" hidden="false" customHeight="false" outlineLevel="0" collapsed="false">
      <c r="B9" s="1" t="s">
        <v>23</v>
      </c>
      <c r="C9" s="50" t="n">
        <v>0.8</v>
      </c>
      <c r="E9" s="1" t="s">
        <v>24</v>
      </c>
      <c r="F9" s="50" t="n">
        <v>0.8</v>
      </c>
    </row>
    <row r="10" customFormat="false" ht="12.75" hidden="false" customHeight="false" outlineLevel="0" collapsed="false">
      <c r="B10" s="1" t="s">
        <v>25</v>
      </c>
      <c r="C10" s="50" t="n">
        <f aca="false">1/(1-C9)</f>
        <v>5</v>
      </c>
      <c r="E10" s="1" t="s">
        <v>26</v>
      </c>
      <c r="F10" s="50" t="n">
        <v>0.08</v>
      </c>
    </row>
    <row r="11" customFormat="false" ht="12.75" hidden="false" customHeight="false" outlineLevel="0" collapsed="false">
      <c r="B11" s="1" t="s">
        <v>27</v>
      </c>
      <c r="C11" s="50" t="n">
        <v>0.5</v>
      </c>
      <c r="E11" s="1" t="s">
        <v>28</v>
      </c>
      <c r="F11" s="50" t="n">
        <v>1</v>
      </c>
    </row>
    <row r="12" customFormat="false" ht="12.75" hidden="false" customHeight="false" outlineLevel="0" collapsed="false">
      <c r="E12" s="1" t="s">
        <v>29</v>
      </c>
      <c r="F12" s="50" t="n">
        <v>0.001</v>
      </c>
    </row>
    <row r="14" customFormat="false" ht="12.75" hidden="false" customHeight="false" outlineLevel="0" collapsed="false">
      <c r="B14" s="33" t="s">
        <v>3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1" t="s">
        <v>31</v>
      </c>
      <c r="E16" s="51" t="s">
        <v>32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2.75" hidden="false" customHeight="false" outlineLevel="0" collapsed="false">
      <c r="E17" s="52"/>
      <c r="F17" s="53" t="s">
        <v>33</v>
      </c>
      <c r="G17" s="53" t="s">
        <v>34</v>
      </c>
      <c r="H17" s="53"/>
      <c r="I17" s="53"/>
      <c r="J17" s="53"/>
      <c r="K17" s="53"/>
      <c r="L17" s="53"/>
      <c r="M17" s="53"/>
      <c r="N17" s="53" t="s">
        <v>35</v>
      </c>
      <c r="O17" s="54" t="s">
        <v>36</v>
      </c>
    </row>
    <row r="18" customFormat="false" ht="12.75" hidden="false" customHeight="false" outlineLevel="0" collapsed="false">
      <c r="B18" s="1" t="s">
        <v>37</v>
      </c>
      <c r="C18" s="55" t="n">
        <f aca="false">1/6</f>
        <v>0.166666666666667</v>
      </c>
      <c r="E18" s="52" t="s">
        <v>38</v>
      </c>
      <c r="F18" s="38" t="n">
        <v>0.01</v>
      </c>
      <c r="G18" s="56" t="n">
        <f aca="false">F18+$C$11*(D50-$D$53)</f>
        <v>0.01</v>
      </c>
      <c r="H18" s="56" t="n">
        <f aca="false">IF(G18&lt;=0,0,G18)</f>
        <v>0.01</v>
      </c>
      <c r="I18" s="56" t="n">
        <f aca="false">IF(H$24&lt;=1,H18,IF(H18&lt;(H$24-1)/(6-H$25),0,H18))</f>
        <v>0.01</v>
      </c>
      <c r="J18" s="56" t="n">
        <f aca="false">IF(I$24&lt;=1,I18,IF(I18&lt;(I$24-1)/(6-I$25),0,I18))</f>
        <v>0.01</v>
      </c>
      <c r="K18" s="56" t="n">
        <f aca="false">IF(J$24&lt;=1,J18,IF(J18&lt;(J$24-1)/(6-J$25),0,J18))</f>
        <v>0.01</v>
      </c>
      <c r="L18" s="56" t="n">
        <f aca="false">IF(K$24&lt;=1,K18,IF(K18&lt;(K$24-1)/(6-K$25),0,K18))</f>
        <v>0.01</v>
      </c>
      <c r="M18" s="56" t="n">
        <f aca="false">IF(L$24&lt;=1,L18,IF(L18&lt;(L$24-1)/(6-L$25),0,L18))</f>
        <v>0.01</v>
      </c>
      <c r="N18" s="56" t="n">
        <f aca="false">IF(M18&lt;=0,0,M18+(1-M$24)/(6-M$25))</f>
        <v>0.01</v>
      </c>
      <c r="O18" s="54" t="str">
        <f aca="false">IF(AND(F18=0,N18=0),"OK",IF(AND(F18=0,N18&lt;&gt;0),"NOT OK",IF(ABS(N18-F18)/F18&lt;$F$12,"OK","NOT OK")))</f>
        <v>OK</v>
      </c>
    </row>
    <row r="19" customFormat="false" ht="12.75" hidden="false" customHeight="false" outlineLevel="0" collapsed="false">
      <c r="B19" s="1" t="s">
        <v>39</v>
      </c>
      <c r="C19" s="55" t="n">
        <f aca="false">1/6</f>
        <v>0.166666666666667</v>
      </c>
      <c r="E19" s="52" t="s">
        <v>40</v>
      </c>
      <c r="F19" s="38" t="n">
        <v>0.166666666666667</v>
      </c>
      <c r="G19" s="56" t="n">
        <f aca="false">F19+$C$11*(E50-$D$53)</f>
        <v>0.166666666666667</v>
      </c>
      <c r="H19" s="56" t="n">
        <f aca="false">IF(G19&lt;=0,0,G19)</f>
        <v>0.166666666666667</v>
      </c>
      <c r="I19" s="56" t="n">
        <f aca="false">IF(H$24&lt;=1,H19,IF(H19&lt;(H$24-1)/(6-H$25),0,H19))</f>
        <v>0.166666666666667</v>
      </c>
      <c r="J19" s="56" t="n">
        <f aca="false">IF(I$24&lt;=1,I19,IF(I19&lt;(I$24-1)/(6-I$25),0,I19))</f>
        <v>0.166666666666667</v>
      </c>
      <c r="K19" s="56" t="n">
        <f aca="false">IF(J$24&lt;=1,J19,IF(J19&lt;(J$24-1)/(6-J$25),0,J19))</f>
        <v>0.166666666666667</v>
      </c>
      <c r="L19" s="56" t="n">
        <f aca="false">IF(K$24&lt;=1,K19,IF(K19&lt;(K$24-1)/(6-K$25),0,K19))</f>
        <v>0.166666666666667</v>
      </c>
      <c r="M19" s="56" t="n">
        <f aca="false">IF(L$24&lt;=1,L19,IF(L19&lt;(L$24-1)/(6-L$25),0,L19))</f>
        <v>0.166666666666667</v>
      </c>
      <c r="N19" s="56" t="n">
        <f aca="false">IF(M19&lt;=0,0,M19+(1-M$24)/(6-M$25))</f>
        <v>0.166666666666667</v>
      </c>
      <c r="O19" s="54" t="str">
        <f aca="false">IF(AND(F19=0,N19=0),"OK",IF(AND(F19=0,N19&lt;&gt;0),"NOT OK",IF(ABS(N19-F19)/F19&lt;$F$12,"OK","NOT OK")))</f>
        <v>OK</v>
      </c>
    </row>
    <row r="20" customFormat="false" ht="12.75" hidden="false" customHeight="false" outlineLevel="0" collapsed="false">
      <c r="B20" s="1" t="s">
        <v>41</v>
      </c>
      <c r="C20" s="55" t="n">
        <f aca="false">1/6</f>
        <v>0.166666666666667</v>
      </c>
      <c r="E20" s="52" t="s">
        <v>42</v>
      </c>
      <c r="F20" s="38" t="n">
        <v>0.166666666666667</v>
      </c>
      <c r="G20" s="56" t="n">
        <f aca="false">F20+$C$11*(F50-$D$53)</f>
        <v>0.166666666666667</v>
      </c>
      <c r="H20" s="56" t="n">
        <f aca="false">IF(G20&lt;=0,0,G20)</f>
        <v>0.166666666666667</v>
      </c>
      <c r="I20" s="56" t="n">
        <f aca="false">IF(H$24&lt;=1,H20,IF(H20&lt;(H$24-1)/(6-H$25),0,H20))</f>
        <v>0.166666666666667</v>
      </c>
      <c r="J20" s="56" t="n">
        <f aca="false">IF(I$24&lt;=1,I20,IF(I20&lt;(I$24-1)/(6-I$25),0,I20))</f>
        <v>0.166666666666667</v>
      </c>
      <c r="K20" s="56" t="n">
        <f aca="false">IF(J$24&lt;=1,J20,IF(J20&lt;(J$24-1)/(6-J$25),0,J20))</f>
        <v>0.166666666666667</v>
      </c>
      <c r="L20" s="56" t="n">
        <f aca="false">IF(K$24&lt;=1,K20,IF(K20&lt;(K$24-1)/(6-K$25),0,K20))</f>
        <v>0.166666666666667</v>
      </c>
      <c r="M20" s="56" t="n">
        <f aca="false">IF(L$24&lt;=1,L20,IF(L20&lt;(L$24-1)/(6-L$25),0,L20))</f>
        <v>0.166666666666667</v>
      </c>
      <c r="N20" s="56" t="n">
        <f aca="false">IF(M20&lt;=0,0,M20+(1-M$24)/(6-M$25))</f>
        <v>0.166666666666667</v>
      </c>
      <c r="O20" s="54" t="str">
        <f aca="false">IF(AND(F20=0,N20=0),"OK",IF(AND(F20=0,N20&lt;&gt;0),"NOT OK",IF(ABS(N20-F20)/F20&lt;$F$12,"OK","NOT OK")))</f>
        <v>OK</v>
      </c>
    </row>
    <row r="21" customFormat="false" ht="12.75" hidden="false" customHeight="false" outlineLevel="0" collapsed="false">
      <c r="B21" s="1" t="s">
        <v>43</v>
      </c>
      <c r="C21" s="55" t="n">
        <f aca="false">1/6</f>
        <v>0.166666666666667</v>
      </c>
      <c r="E21" s="52" t="s">
        <v>44</v>
      </c>
      <c r="F21" s="38" t="n">
        <v>0.166666666666667</v>
      </c>
      <c r="G21" s="56" t="n">
        <f aca="false">F21+$C$11*(G50-$D$53)</f>
        <v>0.166666666666667</v>
      </c>
      <c r="H21" s="56" t="n">
        <f aca="false">IF(G21&lt;=0,0,G21)</f>
        <v>0.166666666666667</v>
      </c>
      <c r="I21" s="56" t="n">
        <f aca="false">IF(H$24&lt;=1,H21,IF(H21&lt;(H$24-1)/(6-H$25),0,H21))</f>
        <v>0.166666666666667</v>
      </c>
      <c r="J21" s="56" t="n">
        <f aca="false">IF(I$24&lt;=1,I21,IF(I21&lt;(I$24-1)/(6-I$25),0,I21))</f>
        <v>0.166666666666667</v>
      </c>
      <c r="K21" s="56" t="n">
        <f aca="false">IF(J$24&lt;=1,J21,IF(J21&lt;(J$24-1)/(6-J$25),0,J21))</f>
        <v>0.166666666666667</v>
      </c>
      <c r="L21" s="56" t="n">
        <f aca="false">IF(K$24&lt;=1,K21,IF(K21&lt;(K$24-1)/(6-K$25),0,K21))</f>
        <v>0.166666666666667</v>
      </c>
      <c r="M21" s="56" t="n">
        <f aca="false">IF(L$24&lt;=1,L21,IF(L21&lt;(L$24-1)/(6-L$25),0,L21))</f>
        <v>0.166666666666667</v>
      </c>
      <c r="N21" s="56" t="n">
        <f aca="false">IF(M21&lt;=0,0,M21+(1-M$24)/(6-M$25))</f>
        <v>0.166666666666667</v>
      </c>
      <c r="O21" s="54" t="str">
        <f aca="false">IF(AND(F21=0,N21=0),"OK",IF(AND(F21=0,N21&lt;&gt;0),"NOT OK",IF(ABS(N21-F21)/F21&lt;$F$12,"OK","NOT OK")))</f>
        <v>OK</v>
      </c>
    </row>
    <row r="22" customFormat="false" ht="12.75" hidden="false" customHeight="false" outlineLevel="0" collapsed="false">
      <c r="B22" s="1" t="s">
        <v>45</v>
      </c>
      <c r="C22" s="55" t="n">
        <f aca="false">1/6</f>
        <v>0.166666666666667</v>
      </c>
      <c r="E22" s="52" t="s">
        <v>46</v>
      </c>
      <c r="F22" s="38" t="n">
        <v>0.166666666666667</v>
      </c>
      <c r="G22" s="56" t="n">
        <f aca="false">F22+$C$11*(H50-$D$53)</f>
        <v>0.166666666666667</v>
      </c>
      <c r="H22" s="56" t="n">
        <f aca="false">IF(G22&lt;=0,0,G22)</f>
        <v>0.166666666666667</v>
      </c>
      <c r="I22" s="56" t="n">
        <f aca="false">IF(H$24&lt;=1,H22,IF(H22&lt;(H$24-1)/(6-H$25),0,H22))</f>
        <v>0.166666666666667</v>
      </c>
      <c r="J22" s="56" t="n">
        <f aca="false">IF(I$24&lt;=1,I22,IF(I22&lt;(I$24-1)/(6-I$25),0,I22))</f>
        <v>0.166666666666667</v>
      </c>
      <c r="K22" s="56" t="n">
        <f aca="false">IF(J$24&lt;=1,J22,IF(J22&lt;(J$24-1)/(6-J$25),0,J22))</f>
        <v>0.166666666666667</v>
      </c>
      <c r="L22" s="56" t="n">
        <f aca="false">IF(K$24&lt;=1,K22,IF(K22&lt;(K$24-1)/(6-K$25),0,K22))</f>
        <v>0.166666666666667</v>
      </c>
      <c r="M22" s="56" t="n">
        <f aca="false">IF(L$24&lt;=1,L22,IF(L22&lt;(L$24-1)/(6-L$25),0,L22))</f>
        <v>0.166666666666667</v>
      </c>
      <c r="N22" s="56" t="n">
        <f aca="false">IF(M22&lt;=0,0,M22+(1-M$24)/(6-M$25))</f>
        <v>0.166666666666667</v>
      </c>
      <c r="O22" s="54" t="str">
        <f aca="false">IF(AND(F22=0,N22=0),"OK",IF(AND(F22=0,N22&lt;&gt;0),"NOT OK",IF(ABS(N22-F22)/F22&lt;$F$12,"OK","NOT OK")))</f>
        <v>OK</v>
      </c>
    </row>
    <row r="23" customFormat="false" ht="13.5" hidden="false" customHeight="false" outlineLevel="0" collapsed="false">
      <c r="B23" s="1" t="s">
        <v>47</v>
      </c>
      <c r="C23" s="55" t="n">
        <f aca="false">1-SUM(C18:C22)</f>
        <v>0.166666666666667</v>
      </c>
      <c r="E23" s="57" t="s">
        <v>48</v>
      </c>
      <c r="F23" s="42" t="n">
        <v>0.323333333333333</v>
      </c>
      <c r="G23" s="58" t="n">
        <f aca="false">F23+$C$11*(I50-$D$53)</f>
        <v>0.323333333333333</v>
      </c>
      <c r="H23" s="58" t="n">
        <f aca="false">IF(G23&lt;=0,0,G23)</f>
        <v>0.323333333333333</v>
      </c>
      <c r="I23" s="58" t="n">
        <f aca="false">IF(H$24&lt;=1,H23,IF(H23&lt;(H$24-1)/(6-H$25),0,H23))</f>
        <v>0.323333333333333</v>
      </c>
      <c r="J23" s="58" t="n">
        <f aca="false">IF(I$24&lt;=1,I23,IF(I23&lt;(I$24-1)/(6-I$25),0,I23))</f>
        <v>0.323333333333333</v>
      </c>
      <c r="K23" s="58" t="n">
        <f aca="false">IF(J$24&lt;=1,J23,IF(J23&lt;(J$24-1)/(6-J$25),0,J23))</f>
        <v>0.323333333333333</v>
      </c>
      <c r="L23" s="58" t="n">
        <f aca="false">IF(K$24&lt;=1,K23,IF(K23&lt;(K$24-1)/(6-K$25),0,K23))</f>
        <v>0.323333333333333</v>
      </c>
      <c r="M23" s="58" t="n">
        <f aca="false">IF(L$24&lt;=1,L23,IF(L23&lt;(L$24-1)/(6-L$25),0,L23))</f>
        <v>0.323333333333333</v>
      </c>
      <c r="N23" s="58" t="n">
        <f aca="false">IF(M23&lt;=0,0,M23+(1-M$24)/(6-M$25))</f>
        <v>0.323333333333333</v>
      </c>
      <c r="O23" s="59" t="str">
        <f aca="false">IF(AND(F23=0,N23=0),"OK",IF(AND(F23=0,N23&lt;&gt;0),"NOT OK",IF(ABS(N23-F23)/F23&lt;$F$12,"OK","NOT OK")))</f>
        <v>OK</v>
      </c>
    </row>
    <row r="24" customFormat="false" ht="12.75" hidden="false" customHeight="false" outlineLevel="0" collapsed="false">
      <c r="E24" s="52" t="s">
        <v>49</v>
      </c>
      <c r="F24" s="56" t="n">
        <f aca="false">SUM(F18:F23)</f>
        <v>1</v>
      </c>
      <c r="G24" s="56"/>
      <c r="H24" s="56" t="n">
        <f aca="false">SUM(H18:H23)</f>
        <v>1</v>
      </c>
      <c r="I24" s="56" t="n">
        <f aca="false">SUM(I18:I23)</f>
        <v>1</v>
      </c>
      <c r="J24" s="56" t="n">
        <f aca="false">SUM(J18:J23)</f>
        <v>1</v>
      </c>
      <c r="K24" s="56" t="n">
        <f aca="false">SUM(K18:K23)</f>
        <v>1</v>
      </c>
      <c r="L24" s="56" t="n">
        <f aca="false">SUM(L18:L23)</f>
        <v>1</v>
      </c>
      <c r="M24" s="56" t="n">
        <f aca="false">SUM(M18:M23)</f>
        <v>1</v>
      </c>
      <c r="N24" s="56" t="n">
        <f aca="false">SUM(N18:N23)</f>
        <v>1</v>
      </c>
      <c r="O24" s="54" t="str">
        <f aca="false">IF(AND(O18="OK",O19="OK",O20="OK",O21="OK",O22="OK",O23="OK"),"OK","NOT OK")</f>
        <v>OK</v>
      </c>
    </row>
    <row r="25" customFormat="false" ht="13.5" hidden="false" customHeight="false" outlineLevel="0" collapsed="false">
      <c r="E25" s="57" t="s">
        <v>50</v>
      </c>
      <c r="F25" s="40"/>
      <c r="G25" s="60"/>
      <c r="H25" s="60" t="n">
        <f aca="false">COUNTIF(H18:H23,0)</f>
        <v>0</v>
      </c>
      <c r="I25" s="60" t="n">
        <f aca="false">COUNTIF(I18:I23,0)</f>
        <v>0</v>
      </c>
      <c r="J25" s="60" t="n">
        <f aca="false">COUNTIF(J18:J23,0)</f>
        <v>0</v>
      </c>
      <c r="K25" s="60" t="n">
        <f aca="false">COUNTIF(K18:K23,0)</f>
        <v>0</v>
      </c>
      <c r="L25" s="60" t="n">
        <f aca="false">COUNTIF(L18:L23,0)</f>
        <v>0</v>
      </c>
      <c r="M25" s="60" t="n">
        <f aca="false">COUNTIF(M18:M23,0)</f>
        <v>0</v>
      </c>
      <c r="N25" s="60"/>
      <c r="O25" s="59"/>
    </row>
    <row r="27" customFormat="false" ht="12.75" hidden="false" customHeight="false" outlineLevel="0" collapsed="false">
      <c r="B27" s="33" t="s">
        <v>51</v>
      </c>
      <c r="H27" s="61"/>
    </row>
    <row r="29" customFormat="false" ht="12.75" hidden="false" customHeight="false" outlineLevel="0" collapsed="false">
      <c r="B29" s="53" t="s">
        <v>12</v>
      </c>
      <c r="C29" s="53"/>
      <c r="D29" s="50"/>
      <c r="E29" s="53" t="s">
        <v>13</v>
      </c>
      <c r="F29" s="53"/>
      <c r="G29" s="50"/>
      <c r="H29" s="53" t="s">
        <v>14</v>
      </c>
      <c r="I29" s="53"/>
      <c r="J29" s="50"/>
      <c r="K29" s="53" t="s">
        <v>15</v>
      </c>
      <c r="L29" s="53"/>
      <c r="M29" s="50"/>
      <c r="N29" s="53" t="s">
        <v>16</v>
      </c>
      <c r="O29" s="53"/>
      <c r="P29" s="50"/>
      <c r="Q29" s="53" t="s">
        <v>17</v>
      </c>
      <c r="R29" s="53"/>
      <c r="T29" s="1" t="s">
        <v>52</v>
      </c>
    </row>
    <row r="30" customFormat="false" ht="12.75" hidden="false" customHeight="false" outlineLevel="0" collapsed="false">
      <c r="T30" s="50" t="s">
        <v>53</v>
      </c>
      <c r="U30" s="50" t="s">
        <v>7</v>
      </c>
      <c r="V30" s="53" t="s">
        <v>54</v>
      </c>
      <c r="W30" s="53"/>
      <c r="X30" s="1" t="s">
        <v>49</v>
      </c>
    </row>
    <row r="31" customFormat="false" ht="15.75" hidden="false" customHeight="false" outlineLevel="0" collapsed="false">
      <c r="B31" s="50" t="s">
        <v>55</v>
      </c>
      <c r="C31" s="55" t="n">
        <f aca="false">Calculations2!C11</f>
        <v>1</v>
      </c>
      <c r="D31" s="50"/>
      <c r="E31" s="50" t="s">
        <v>56</v>
      </c>
      <c r="F31" s="55" t="n">
        <f aca="false">Calculations2!E11</f>
        <v>1</v>
      </c>
      <c r="G31" s="50"/>
      <c r="H31" s="50" t="s">
        <v>57</v>
      </c>
      <c r="I31" s="55" t="n">
        <f aca="false">Calculations2!G11</f>
        <v>1</v>
      </c>
      <c r="J31" s="50"/>
      <c r="K31" s="50" t="s">
        <v>58</v>
      </c>
      <c r="L31" s="55" t="n">
        <f aca="false">Calculations2!I11</f>
        <v>1</v>
      </c>
      <c r="M31" s="50"/>
      <c r="N31" s="50" t="s">
        <v>59</v>
      </c>
      <c r="O31" s="55" t="n">
        <f aca="false">Calculations2!K11</f>
        <v>1</v>
      </c>
      <c r="P31" s="50"/>
      <c r="Q31" s="50" t="s">
        <v>60</v>
      </c>
      <c r="R31" s="55" t="n">
        <f aca="false">Calculations2!M11</f>
        <v>1</v>
      </c>
      <c r="T31" s="50"/>
      <c r="U31" s="50"/>
      <c r="V31" s="50" t="n">
        <f aca="false">Simulation!E12</f>
        <v>0.166666666666667</v>
      </c>
      <c r="W31" s="50" t="n">
        <f aca="false">IF(V31&lt;0,"not allowed",V31)</f>
        <v>0.166666666666667</v>
      </c>
    </row>
    <row r="32" customFormat="false" ht="15.75" hidden="false" customHeight="false" outlineLevel="0" collapsed="false">
      <c r="B32" s="50" t="s">
        <v>61</v>
      </c>
      <c r="C32" s="55" t="n">
        <f aca="false">Calculations2!C12</f>
        <v>1</v>
      </c>
      <c r="D32" s="50"/>
      <c r="E32" s="50" t="s">
        <v>62</v>
      </c>
      <c r="F32" s="55" t="n">
        <f aca="false">Calculations2!E12</f>
        <v>1</v>
      </c>
      <c r="G32" s="50"/>
      <c r="H32" s="50" t="s">
        <v>63</v>
      </c>
      <c r="I32" s="55" t="n">
        <f aca="false">Calculations2!G12</f>
        <v>1</v>
      </c>
      <c r="J32" s="50"/>
      <c r="K32" s="50" t="s">
        <v>64</v>
      </c>
      <c r="L32" s="55" t="n">
        <f aca="false">Calculations2!I12</f>
        <v>1</v>
      </c>
      <c r="M32" s="50"/>
      <c r="N32" s="50" t="s">
        <v>65</v>
      </c>
      <c r="O32" s="55" t="n">
        <f aca="false">Calculations2!K12</f>
        <v>1</v>
      </c>
      <c r="P32" s="50"/>
      <c r="Q32" s="50" t="s">
        <v>66</v>
      </c>
      <c r="R32" s="55" t="n">
        <f aca="false">Calculations2!M12</f>
        <v>1</v>
      </c>
      <c r="T32" s="50"/>
      <c r="U32" s="50"/>
      <c r="V32" s="50" t="n">
        <f aca="false">Simulation!E13</f>
        <v>0.166666666666667</v>
      </c>
      <c r="W32" s="50" t="n">
        <f aca="false">IF(V32&lt;0,"not allowed",V32)</f>
        <v>0.166666666666667</v>
      </c>
    </row>
    <row r="33" customFormat="false" ht="15.75" hidden="false" customHeight="false" outlineLevel="0" collapsed="false">
      <c r="B33" s="50" t="s">
        <v>67</v>
      </c>
      <c r="C33" s="55" t="n">
        <f aca="false">Calculations2!C13</f>
        <v>1</v>
      </c>
      <c r="D33" s="50"/>
      <c r="E33" s="50" t="s">
        <v>68</v>
      </c>
      <c r="F33" s="55" t="n">
        <f aca="false">Calculations2!E13</f>
        <v>1</v>
      </c>
      <c r="G33" s="50"/>
      <c r="H33" s="50" t="s">
        <v>69</v>
      </c>
      <c r="I33" s="55" t="n">
        <f aca="false">Calculations2!G13</f>
        <v>1</v>
      </c>
      <c r="J33" s="50"/>
      <c r="K33" s="50" t="s">
        <v>70</v>
      </c>
      <c r="L33" s="55" t="n">
        <f aca="false">Calculations2!I13</f>
        <v>1</v>
      </c>
      <c r="M33" s="50"/>
      <c r="N33" s="50" t="s">
        <v>71</v>
      </c>
      <c r="O33" s="55" t="n">
        <f aca="false">Calculations2!K13</f>
        <v>1</v>
      </c>
      <c r="P33" s="50"/>
      <c r="Q33" s="50" t="s">
        <v>72</v>
      </c>
      <c r="R33" s="55" t="n">
        <f aca="false">Calculations2!M13</f>
        <v>1</v>
      </c>
      <c r="T33" s="50"/>
      <c r="U33" s="50"/>
      <c r="V33" s="50" t="n">
        <f aca="false">Simulation!E14</f>
        <v>0.166666666666667</v>
      </c>
      <c r="W33" s="50" t="n">
        <f aca="false">IF(V33&lt;0,"not allowed",V33)</f>
        <v>0.166666666666667</v>
      </c>
    </row>
    <row r="34" customFormat="false" ht="15.75" hidden="false" customHeight="false" outlineLevel="0" collapsed="false">
      <c r="B34" s="50" t="s">
        <v>73</v>
      </c>
      <c r="C34" s="55" t="n">
        <f aca="false">Calculations2!C14</f>
        <v>1</v>
      </c>
      <c r="D34" s="50"/>
      <c r="E34" s="50" t="s">
        <v>74</v>
      </c>
      <c r="F34" s="55" t="n">
        <f aca="false">Calculations2!E14</f>
        <v>1</v>
      </c>
      <c r="G34" s="50"/>
      <c r="H34" s="50" t="s">
        <v>75</v>
      </c>
      <c r="I34" s="55" t="n">
        <f aca="false">Calculations2!G14</f>
        <v>1</v>
      </c>
      <c r="J34" s="50"/>
      <c r="K34" s="50" t="s">
        <v>76</v>
      </c>
      <c r="L34" s="55" t="n">
        <f aca="false">Calculations2!I14</f>
        <v>1</v>
      </c>
      <c r="M34" s="50"/>
      <c r="N34" s="50" t="s">
        <v>77</v>
      </c>
      <c r="O34" s="55" t="n">
        <f aca="false">Calculations2!K14</f>
        <v>1</v>
      </c>
      <c r="P34" s="50"/>
      <c r="Q34" s="50" t="s">
        <v>78</v>
      </c>
      <c r="R34" s="55" t="n">
        <f aca="false">Calculations2!M14</f>
        <v>1</v>
      </c>
      <c r="T34" s="50"/>
      <c r="U34" s="50"/>
      <c r="V34" s="50" t="n">
        <f aca="false">Simulation!E15</f>
        <v>0.166666666666667</v>
      </c>
      <c r="W34" s="50" t="n">
        <f aca="false">IF(V34&lt;0,"not allowed",V34)</f>
        <v>0.166666666666667</v>
      </c>
    </row>
    <row r="35" customFormat="false" ht="15.75" hidden="false" customHeight="false" outlineLevel="0" collapsed="false">
      <c r="B35" s="50" t="s">
        <v>79</v>
      </c>
      <c r="C35" s="55" t="n">
        <f aca="false">Calculations2!C15</f>
        <v>1</v>
      </c>
      <c r="D35" s="50"/>
      <c r="E35" s="50" t="s">
        <v>80</v>
      </c>
      <c r="F35" s="55" t="n">
        <f aca="false">Calculations2!E15</f>
        <v>1</v>
      </c>
      <c r="G35" s="50"/>
      <c r="H35" s="50" t="s">
        <v>81</v>
      </c>
      <c r="I35" s="55" t="n">
        <f aca="false">Calculations2!G15</f>
        <v>1</v>
      </c>
      <c r="J35" s="50"/>
      <c r="K35" s="50" t="s">
        <v>82</v>
      </c>
      <c r="L35" s="55" t="n">
        <f aca="false">Calculations2!I15</f>
        <v>1</v>
      </c>
      <c r="M35" s="50"/>
      <c r="N35" s="50" t="s">
        <v>83</v>
      </c>
      <c r="O35" s="55" t="n">
        <f aca="false">Calculations2!K15</f>
        <v>1</v>
      </c>
      <c r="P35" s="50"/>
      <c r="Q35" s="50" t="s">
        <v>84</v>
      </c>
      <c r="R35" s="55" t="n">
        <f aca="false">Calculations2!M15</f>
        <v>1</v>
      </c>
      <c r="T35" s="50"/>
      <c r="U35" s="50"/>
      <c r="V35" s="55" t="n">
        <f aca="false">Simulation!E16</f>
        <v>0.166666666666667</v>
      </c>
      <c r="W35" s="55" t="n">
        <f aca="false">IF(V35&lt;0,"not allowed",V35)</f>
        <v>0.166666666666667</v>
      </c>
    </row>
    <row r="36" customFormat="false" ht="12.75" hidden="false" customHeight="false" outlineLevel="0" collapsed="false">
      <c r="T36" s="50"/>
      <c r="U36" s="50"/>
      <c r="V36" s="55" t="n">
        <f aca="false">Simulation!E17</f>
        <v>0.166666666666667</v>
      </c>
      <c r="W36" s="55" t="n">
        <f aca="false">IF(V36&lt;0,"not allowed",V36)</f>
        <v>0.166666666666667</v>
      </c>
    </row>
    <row r="37" customFormat="false" ht="12.75" hidden="false" customHeight="false" outlineLevel="0" collapsed="false">
      <c r="B37" s="33" t="s">
        <v>85</v>
      </c>
      <c r="T37" s="50" t="n">
        <f aca="false">IF(Simulation!F5&lt;=0,1,0)</f>
        <v>0</v>
      </c>
      <c r="U37" s="50" t="n">
        <f aca="false">IF(OR(Simulation!F7=1,Simulation!F7=2,Simulation!F7=3),0,1)</f>
        <v>0</v>
      </c>
      <c r="V37" s="50"/>
      <c r="W37" s="50" t="n">
        <f aca="false">COUNTIF(W31:W36,"not allowed")</f>
        <v>0</v>
      </c>
      <c r="X37" s="1" t="n">
        <f aca="false">SUM(T37:W37)</f>
        <v>0</v>
      </c>
    </row>
    <row r="39" customFormat="false" ht="12.75" hidden="false" customHeight="false" outlineLevel="0" collapsed="false">
      <c r="B39" s="1" t="s">
        <v>86</v>
      </c>
      <c r="C39" s="50" t="n">
        <v>1</v>
      </c>
    </row>
    <row r="40" customFormat="false" ht="12.75" hidden="false" customHeight="false" outlineLevel="0" collapsed="false">
      <c r="T40" s="62"/>
    </row>
    <row r="41" customFormat="false" ht="12.75" hidden="false" customHeight="false" outlineLevel="0" collapsed="false">
      <c r="B41" s="33" t="s">
        <v>87</v>
      </c>
    </row>
    <row r="43" customFormat="false" ht="13.5" hidden="false" customHeight="false" outlineLevel="0" collapsed="false"/>
    <row r="44" customFormat="false" ht="12.75" hidden="false" customHeight="false" outlineLevel="0" collapsed="false">
      <c r="B44" s="63"/>
      <c r="C44" s="64"/>
      <c r="D44" s="64" t="s">
        <v>12</v>
      </c>
      <c r="E44" s="64" t="s">
        <v>13</v>
      </c>
      <c r="F44" s="64" t="s">
        <v>14</v>
      </c>
      <c r="G44" s="64" t="s">
        <v>15</v>
      </c>
      <c r="H44" s="64" t="s">
        <v>16</v>
      </c>
      <c r="I44" s="65" t="s">
        <v>17</v>
      </c>
    </row>
    <row r="45" customFormat="false" ht="12.75" hidden="false" customHeight="false" outlineLevel="0" collapsed="false">
      <c r="B45" s="52" t="s">
        <v>88</v>
      </c>
      <c r="C45" s="4"/>
      <c r="D45" s="50" t="n">
        <v>1</v>
      </c>
      <c r="E45" s="50" t="n">
        <v>1</v>
      </c>
      <c r="F45" s="50" t="n">
        <v>1</v>
      </c>
      <c r="G45" s="50" t="n">
        <v>1</v>
      </c>
      <c r="H45" s="50" t="n">
        <v>1</v>
      </c>
      <c r="I45" s="50" t="n">
        <v>1</v>
      </c>
    </row>
    <row r="46" customFormat="false" ht="12.75" hidden="false" customHeight="false" outlineLevel="0" collapsed="false">
      <c r="B46" s="52"/>
      <c r="C46" s="4"/>
      <c r="D46" s="66"/>
      <c r="E46" s="66"/>
      <c r="F46" s="66"/>
      <c r="G46" s="66"/>
      <c r="H46" s="66"/>
      <c r="I46" s="67"/>
    </row>
    <row r="47" customFormat="false" ht="12.75" hidden="false" customHeight="false" outlineLevel="0" collapsed="false">
      <c r="B47" s="52" t="s">
        <v>89</v>
      </c>
      <c r="C47" s="4"/>
      <c r="D47" s="68" t="n">
        <f aca="false">F18*D45*F8*F11+C18*(1-F8)*F11</f>
        <v>0.104</v>
      </c>
      <c r="E47" s="68" t="n">
        <f aca="false">F19*E45*F8*F11+C19*(1-F8)*F11</f>
        <v>0.166666666666667</v>
      </c>
      <c r="F47" s="68" t="n">
        <f aca="false">F20*F45*F8*F11+C20*(1-F8)*F11</f>
        <v>0.166666666666667</v>
      </c>
      <c r="G47" s="68" t="n">
        <f aca="false">F21*G45*F8*F11+C21*(1-F8)*F11</f>
        <v>0.166666666666667</v>
      </c>
      <c r="H47" s="68" t="n">
        <f aca="false">F22*H45*F8*F11+C22*(1-F8)*F11</f>
        <v>0.166666666666667</v>
      </c>
      <c r="I47" s="69" t="n">
        <f aca="false">F23*I45*F8*F11+C23*(1-F8)*F11</f>
        <v>0.229333333333333</v>
      </c>
    </row>
    <row r="48" customFormat="false" ht="12.75" hidden="false" customHeight="false" outlineLevel="0" collapsed="false">
      <c r="B48" s="52" t="s">
        <v>90</v>
      </c>
      <c r="C48" s="4"/>
      <c r="D48" s="68" t="n">
        <f aca="false">($F$9/$C$9)*($F$8*$F$11/($F$10*$C$10))^(1/(1-$C$10))*($F$18*$D$45^(1-$C$10)+$F$19*C31^(1-$C$10)*$E$45^(1-$C$10)+$F$20*C32^(1-$C$10)*$F$45^(1-$C$10)+$F$21*C33^(1-$C$10)*$G$45^(1-$C$10)+$F$22*C34^(1-$C$10)*$H$45^(1-$C$10)+$F$23*C35^(1-$C$10)*$I$45^(1-$C$10))^(1/(1-$C$10))</f>
        <v>1</v>
      </c>
      <c r="E48" s="68" t="n">
        <f aca="false">($F$9/$C$9)*($F$8*$F$11/($F$10*$C$10))^(1/(1-$C$10))*($F$18*F31^(1-$C$10)*$D$45^(1-$C$10)+$F$19*$E$45^(1-$C$10)+$F$20*F32^(1-$C$10)*$F$45^(1-$C$10)+$F$21*F33^(1-$C$10)*$G$45^(1-$C$10)+$F$22*F34^(1-$C$10)*$H$45^(1-$C$10)+$F$23*F35^(1-$C$10)*$I$45^(1-$C$10))^(1/(1-$C$10))</f>
        <v>1</v>
      </c>
      <c r="F48" s="68" t="n">
        <f aca="false">($F$9/$C$9)*($F$8*$F$11/($F$10*$C$10))^(1/(1-$C$10))*($F$18*I31^(1-$C$10)*$D$45^(1-$C$10)+$F$19*I32^(1-$C$10)*$E$45^(1-$C$10)+$F$20*$F$45^(1-$C$10)+$F$21*I33^(1-$C$10)*$G$45^(1-$C$10)+$F$22*I34^(1-$C$10)*$H$45^(1-$C$10)+$F$23*I35^(1-$C$10)*$I$45^(1-$C$10))^(1/(1-$C$10))</f>
        <v>1</v>
      </c>
      <c r="G48" s="68" t="n">
        <f aca="false">($F$9/$C$9)*($F$8*$F$11/($F$10*$C$10))^(1/(1-$C$10))*($F$18*L31^(1-$C$10)*$D$45^(1-$C$10)+$F$19*L32^(1-$C$10)*$E$45^(1-$C$10)+$F$20*L33^(1-$C$10)*$F$45^(1-$C$10)+$F$21*$G$45^(1-$C$10)+$F$22*L34^(1-$C$10)*$H$45^(1-$C$10)+$F$23*L35^(1-$C$10)*$I$45^(1-$C$10))^(1/(1-$C$10))</f>
        <v>1</v>
      </c>
      <c r="H48" s="68" t="n">
        <f aca="false">($F$9/$C$9)*($F$8*$F$11/($F$10*$C$10))^(1/(1-$C$10))*($F$18*O31^(1-$C$10)*$D$45^(1-$C$10)+$F$19*O32^(1-$C$10)*$E$45^(1-$C$10)+$F$20*O33^(1-$C$10)*$F$45^(1-$C$10)+$F$21*O34^(1-$C$10)*$G$45^(1-$C$10)+$F$22*$H$45^(1-$C$10)+$F$23*O35^(1-$C$10)*$I$45^(1-$C$10))^(1/(1-$C$10))</f>
        <v>1</v>
      </c>
      <c r="I48" s="69" t="n">
        <f aca="false">($F$9/$C$9)*($F$8*$F$11/($F$10*$C$10))^(1/(1-$C$10))*($F$18*R31^(1-$C$10)*$D$45^(1-$C$10)+$F$19*R32^(1-$C$10)*$E$45^(1-$C$10)+$F$20*R33^(1-$C$10)*$F$45^(1-$C$10)+$F$21*R34^(1-$C$10)*$G$45^(1-$C$10)+$F$22*R35^(1-$C$10)*$H$45^(1-$C$10)+$F$23*$I$45^(1-$C$10))^(1/(1-$C$10))</f>
        <v>1</v>
      </c>
    </row>
    <row r="49" customFormat="false" ht="12.75" hidden="false" customHeight="false" outlineLevel="0" collapsed="false">
      <c r="B49" s="52" t="s">
        <v>91</v>
      </c>
      <c r="C49" s="4"/>
      <c r="D49" s="68" t="n">
        <f aca="false">$C$9*$F$9^(-$C$9)*($C$8/(($C$10-1)*$F$10))^(1/$C$10)*($D$47*$D$48^($C$10-1)+$E$47*C31^(1-$C$10)*$E$48^($C$10-1)+$F$47*C32^(1-$C$10)*$F$48^($C$10-1)+$G$47*C33^(1-$C$10)*$G$48^($C$10-1)+$H$47*C34^(1-$C$10)*$H$48^($C$10-1)+$I$47*C35^(1-$C$10)*$I$48^($C$10-1))^(1/$C$10)</f>
        <v>1</v>
      </c>
      <c r="E49" s="68" t="n">
        <f aca="false">$C$9*$F$9^(-$C$9)*($C$8/(($C$10-1)*$F$10))^(1/$C$10)*($D$47*F31^(1-$C$10)*$D$48^($C$10-1)+$E$47*$E$48^($C$10-1)+$F$47*F32^(1-$C$10)*$F$48^($C$10-1)+$G$47*F33^(1-$C$10)*$G$48^($C$10-1)+$H$47*F34^(1-$C$10)*$H$48^($C$10-1)+$I$47*F35^(1-$C$10)*$I$48^($C$10-1))^(1/$C$10)</f>
        <v>1</v>
      </c>
      <c r="F49" s="68" t="n">
        <f aca="false">$C$9*$F$9^(-$C$9)*($C$8/(($C$10-1)*$F$10))^(1/$C$10)*($D$47*I31^(1-$C$10)*$D$48^($C$10-1)+$E$47*I32^(1-$C$10)*$E$48^($C$10-1)+$F$47*$F$48^($C$10-1)+$G$47*I33^(1-$C$10)*$G$48^($C$10-1)+$H$47*I34^(1-$C$10)*$H$48^($C$10-1)+$I$47*I35^(1-$C$10)*$I$48^($C$10-1))^(1/$C$10)</f>
        <v>1</v>
      </c>
      <c r="G49" s="68" t="n">
        <f aca="false">$C$9*$F$9^(-$C$9)*($C$8/(($C$10-1)*$F$10))^(1/$C$10)*($D$47*L31^(1-$C$10)*$D$48^($C$10-1)+$E$47*L32^(1-$C$10)*$E$48^($C$10-1)+$F$47*L33^(1-$C$10)*$F$48^($C$10-1)+$G$47*$G$48^($C$10-1)+$H$47*L34^(1-$C$10)*$H$48^($C$10-1)+$I$47*L35^(1-$C$10)*$I$48^($C$10-1))^(1/$C$10)</f>
        <v>1</v>
      </c>
      <c r="H49" s="68" t="n">
        <f aca="false">$C$9*$F$9^(-$C$9)*($C$8/(($C$10-1)*$F$10))^(1/$C$10)*($D$47*O31^(1-$C$10)*$D$48^($C$10-1)+$E$47*O32^(1-$C$10)*$E$48^($C$10-1)+$F$47*O33^(1-$C$10)*$F$48^($C$10-1)+$G$47*O34^(1-$C$10)*$G$48^($C$10-1)+$H$47*$H$48^($C$10-1)+$I$47*O35^(1-$C$10)*$I$48^($C$10-1))^(1/$C$10)</f>
        <v>1</v>
      </c>
      <c r="I49" s="69" t="n">
        <f aca="false">$C$9*$F$9^(-$C$9)*($C$8/(($C$10-1)*$F$10))^(1/$C$10)*($D$47*R31^(1-$C$10)*$D$48^($C$10-1)+$E$47*R32^(1-$C$10)*$E$48^($C$10-1)+$F$47*R33^(1-$C$10)*$F$48^($C$10-1)+$G$47*R34^(1-$C$10)*$G$48^($C$10-1)+$H$47*R35^(1-$C$10)*$H$48^($C$10-1)+$I$47*$I$48^($C$10-1))^(1/$C$10)</f>
        <v>1</v>
      </c>
    </row>
    <row r="50" customFormat="false" ht="12.75" hidden="false" customHeight="false" outlineLevel="0" collapsed="false">
      <c r="B50" s="52" t="s">
        <v>92</v>
      </c>
      <c r="C50" s="4"/>
      <c r="D50" s="68" t="n">
        <f aca="false">D49*D48^(-$C$8)</f>
        <v>1</v>
      </c>
      <c r="E50" s="68" t="n">
        <f aca="false">E49*E48^(-$C$8)</f>
        <v>1</v>
      </c>
      <c r="F50" s="68" t="n">
        <f aca="false">F49*F48^(-$C$8)</f>
        <v>1</v>
      </c>
      <c r="G50" s="68" t="n">
        <f aca="false">G49*G48^(-$C$8)</f>
        <v>1</v>
      </c>
      <c r="H50" s="68" t="n">
        <f aca="false">H49*H48^(-$C$8)</f>
        <v>1</v>
      </c>
      <c r="I50" s="69" t="n">
        <f aca="false">I49*I48^(-$C$8)</f>
        <v>1</v>
      </c>
    </row>
    <row r="51" customFormat="false" ht="12.75" hidden="false" customHeight="false" outlineLevel="0" collapsed="false">
      <c r="B51" s="52" t="s">
        <v>36</v>
      </c>
      <c r="C51" s="4"/>
      <c r="D51" s="53" t="str">
        <f aca="false">IF(ABS((D49-D45)/D45)&lt;$F$12,"OK","NOT OK")</f>
        <v>OK</v>
      </c>
      <c r="E51" s="53" t="str">
        <f aca="false">IF(ABS((E49-E45)/E45)&lt;$F$12,"OK","NOT OK")</f>
        <v>OK</v>
      </c>
      <c r="F51" s="53" t="str">
        <f aca="false">IF(ABS((F49-F45)/F45)&lt;$F$12,"OK","NOT OK")</f>
        <v>OK</v>
      </c>
      <c r="G51" s="53" t="str">
        <f aca="false">IF(ABS((G49-G45)/G45)&lt;$F$12,"OK","NOT OK")</f>
        <v>OK</v>
      </c>
      <c r="H51" s="53" t="str">
        <f aca="false">IF(ABS((H49-H45)/H45)&lt;$F$12,"OK","NOT OK")</f>
        <v>OK</v>
      </c>
      <c r="I51" s="54" t="str">
        <f aca="false">IF(ABS((I49-I45)/I45)&lt;$F$12,"OK","NOT OK")</f>
        <v>OK</v>
      </c>
    </row>
    <row r="52" customFormat="false" ht="12.75" hidden="false" customHeight="false" outlineLevel="0" collapsed="false">
      <c r="B52" s="52" t="s">
        <v>93</v>
      </c>
      <c r="C52" s="4"/>
      <c r="D52" s="53" t="str">
        <f aca="false">IF(AND(D51="OK",E51="OK",F51="OK",G51="OK",H51="OK",I51="OK"),"OK","NOT OK")</f>
        <v>OK</v>
      </c>
      <c r="E52" s="53"/>
      <c r="F52" s="53"/>
      <c r="G52" s="53"/>
      <c r="H52" s="53"/>
      <c r="I52" s="54"/>
    </row>
    <row r="53" customFormat="false" ht="13.5" hidden="false" customHeight="false" outlineLevel="0" collapsed="false">
      <c r="B53" s="57" t="s">
        <v>94</v>
      </c>
      <c r="C53" s="40"/>
      <c r="D53" s="70" t="n">
        <f aca="false">F18*D50+F19*E50+F20*F50+F21*G50+F22*H50+F23*I50</f>
        <v>1</v>
      </c>
      <c r="E53" s="60"/>
      <c r="F53" s="60"/>
      <c r="G53" s="60"/>
      <c r="H53" s="60"/>
      <c r="I53" s="59"/>
    </row>
  </sheetData>
  <mergeCells count="10">
    <mergeCell ref="A2:L2"/>
    <mergeCell ref="E16:O16"/>
    <mergeCell ref="G17:M17"/>
    <mergeCell ref="B29:C29"/>
    <mergeCell ref="E29:F29"/>
    <mergeCell ref="H29:I29"/>
    <mergeCell ref="K29:L29"/>
    <mergeCell ref="N29:O29"/>
    <mergeCell ref="Q29:R29"/>
    <mergeCell ref="V30:W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26.25" hidden="false" customHeight="fals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6" customFormat="false" ht="12.75" hidden="false" customHeight="false" outlineLevel="0" collapsed="false">
      <c r="B6" s="1" t="s">
        <v>6</v>
      </c>
      <c r="D6" s="1" t="n">
        <f aca="false">Simulation!F5</f>
        <v>1</v>
      </c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2.75" hidden="false" customHeight="false" outlineLevel="0" collapsed="false">
      <c r="A8" s="71"/>
      <c r="N8" s="71"/>
    </row>
    <row r="9" customFormat="false" ht="12.75" hidden="false" customHeight="false" outlineLevel="0" collapsed="false">
      <c r="A9" s="71"/>
      <c r="N9" s="71"/>
    </row>
    <row r="10" customFormat="false" ht="15.75" hidden="false" customHeight="false" outlineLevel="0" collapsed="false">
      <c r="A10" s="72"/>
      <c r="B10" s="73" t="s">
        <v>12</v>
      </c>
      <c r="C10" s="73"/>
      <c r="D10" s="73" t="s">
        <v>13</v>
      </c>
      <c r="E10" s="73"/>
      <c r="F10" s="73" t="s">
        <v>14</v>
      </c>
      <c r="G10" s="73"/>
      <c r="H10" s="73" t="s">
        <v>15</v>
      </c>
      <c r="I10" s="73"/>
      <c r="J10" s="73" t="s">
        <v>16</v>
      </c>
      <c r="K10" s="73"/>
      <c r="L10" s="73" t="s">
        <v>17</v>
      </c>
      <c r="M10" s="73"/>
      <c r="N10" s="72"/>
      <c r="AA10" s="72"/>
    </row>
    <row r="11" customFormat="false" ht="18.75" hidden="false" customHeight="false" outlineLevel="0" collapsed="false">
      <c r="A11" s="72"/>
      <c r="B11" s="74" t="s">
        <v>96</v>
      </c>
      <c r="C11" s="45" t="n">
        <f aca="false">IF(Simulation!$F$7=1,Calculations2!C24,IF(Simulation!$F$7=2,Calculations2!C32,Calculations2!C40))</f>
        <v>1</v>
      </c>
      <c r="D11" s="46" t="s">
        <v>97</v>
      </c>
      <c r="E11" s="45" t="n">
        <f aca="false">IF(Simulation!$F$7=1,Calculations2!E24,IF(Simulation!$F$7=2,Calculations2!E32,Calculations2!E40))</f>
        <v>1</v>
      </c>
      <c r="F11" s="46" t="s">
        <v>98</v>
      </c>
      <c r="G11" s="45" t="n">
        <f aca="false">IF(Simulation!$F$7=1,Calculations2!G24,IF(Simulation!$F$7=2,Calculations2!G32,Calculations2!G40))</f>
        <v>1</v>
      </c>
      <c r="H11" s="46" t="s">
        <v>99</v>
      </c>
      <c r="I11" s="45" t="n">
        <f aca="false">IF(Simulation!$F$7=1,Calculations2!I24,IF(Simulation!$F$7=2,Calculations2!I32,Calculations2!I40))</f>
        <v>1</v>
      </c>
      <c r="J11" s="46" t="s">
        <v>100</v>
      </c>
      <c r="K11" s="45" t="n">
        <f aca="false">IF(Simulation!$F$7=1,Calculations2!K24,IF(Simulation!$F$7=2,Calculations2!K32,Calculations2!K40))</f>
        <v>1</v>
      </c>
      <c r="L11" s="46" t="s">
        <v>101</v>
      </c>
      <c r="M11" s="45" t="n">
        <f aca="false">IF(Simulation!$F$7=1,Calculations2!M24,IF(Simulation!$F$7=2,Calculations2!M32,Calculations2!M40))</f>
        <v>1</v>
      </c>
      <c r="N11" s="72"/>
      <c r="AA11" s="71"/>
    </row>
    <row r="12" customFormat="false" ht="18.75" hidden="false" customHeight="false" outlineLevel="0" collapsed="false">
      <c r="A12" s="72"/>
      <c r="B12" s="74" t="s">
        <v>102</v>
      </c>
      <c r="C12" s="45" t="n">
        <f aca="false">IF(Simulation!$F$7=1,Calculations2!C25,IF(Simulation!$F$7=2,Calculations2!C33,Calculations2!C41))</f>
        <v>1</v>
      </c>
      <c r="D12" s="46" t="s">
        <v>103</v>
      </c>
      <c r="E12" s="45" t="n">
        <f aca="false">IF(Simulation!$F$7=1,Calculations2!E25,IF(Simulation!$F$7=2,Calculations2!E33,Calculations2!E41))</f>
        <v>1</v>
      </c>
      <c r="F12" s="46" t="s">
        <v>104</v>
      </c>
      <c r="G12" s="45" t="n">
        <f aca="false">IF(Simulation!$F$7=1,Calculations2!G25,IF(Simulation!$F$7=2,Calculations2!G33,Calculations2!G41))</f>
        <v>1</v>
      </c>
      <c r="H12" s="46" t="s">
        <v>105</v>
      </c>
      <c r="I12" s="45" t="n">
        <f aca="false">IF(Simulation!$F$7=1,Calculations2!I25,IF(Simulation!$F$7=2,Calculations2!I33,Calculations2!I41))</f>
        <v>1</v>
      </c>
      <c r="J12" s="46" t="s">
        <v>106</v>
      </c>
      <c r="K12" s="45" t="n">
        <f aca="false">IF(Simulation!$F$7=1,Calculations2!K25,IF(Simulation!$F$7=2,Calculations2!K33,Calculations2!K41))</f>
        <v>1</v>
      </c>
      <c r="L12" s="46" t="s">
        <v>107</v>
      </c>
      <c r="M12" s="45" t="n">
        <f aca="false">IF(Simulation!$F$7=1,Calculations2!M25,IF(Simulation!$F$7=2,Calculations2!M33,Calculations2!M41))</f>
        <v>1</v>
      </c>
      <c r="N12" s="72"/>
      <c r="AA12" s="71"/>
    </row>
    <row r="13" customFormat="false" ht="18.75" hidden="false" customHeight="false" outlineLevel="0" collapsed="false">
      <c r="A13" s="72"/>
      <c r="B13" s="74" t="s">
        <v>108</v>
      </c>
      <c r="C13" s="45" t="n">
        <f aca="false">IF(Simulation!$F$7=1,Calculations2!C26,IF(Simulation!$F$7=2,Calculations2!C34,Calculations2!C42))</f>
        <v>1</v>
      </c>
      <c r="D13" s="46" t="s">
        <v>109</v>
      </c>
      <c r="E13" s="45" t="n">
        <f aca="false">IF(Simulation!$F$7=1,Calculations2!E26,IF(Simulation!$F$7=2,Calculations2!E34,Calculations2!E42))</f>
        <v>1</v>
      </c>
      <c r="F13" s="46" t="s">
        <v>110</v>
      </c>
      <c r="G13" s="45" t="n">
        <f aca="false">IF(Simulation!$F$7=1,Calculations2!G26,IF(Simulation!$F$7=2,Calculations2!G34,Calculations2!G42))</f>
        <v>1</v>
      </c>
      <c r="H13" s="46" t="s">
        <v>111</v>
      </c>
      <c r="I13" s="45" t="n">
        <f aca="false">IF(Simulation!$F$7=1,Calculations2!I26,IF(Simulation!$F$7=2,Calculations2!I34,Calculations2!I42))</f>
        <v>1</v>
      </c>
      <c r="J13" s="46" t="s">
        <v>112</v>
      </c>
      <c r="K13" s="45" t="n">
        <f aca="false">IF(Simulation!$F$7=1,Calculations2!K26,IF(Simulation!$F$7=2,Calculations2!K34,Calculations2!K42))</f>
        <v>1</v>
      </c>
      <c r="L13" s="46" t="s">
        <v>113</v>
      </c>
      <c r="M13" s="45" t="n">
        <f aca="false">IF(Simulation!$F$7=1,Calculations2!M26,IF(Simulation!$F$7=2,Calculations2!M34,Calculations2!M42))</f>
        <v>1</v>
      </c>
      <c r="N13" s="72"/>
    </row>
    <row r="14" customFormat="false" ht="18.75" hidden="false" customHeight="false" outlineLevel="0" collapsed="false">
      <c r="A14" s="72"/>
      <c r="B14" s="74" t="s">
        <v>114</v>
      </c>
      <c r="C14" s="45" t="n">
        <f aca="false">IF(Simulation!$F$7=1,Calculations2!C27,IF(Simulation!$F$7=2,Calculations2!C35,Calculations2!C43))</f>
        <v>1</v>
      </c>
      <c r="D14" s="46" t="s">
        <v>115</v>
      </c>
      <c r="E14" s="45" t="n">
        <f aca="false">IF(Simulation!$F$7=1,Calculations2!E27,IF(Simulation!$F$7=2,Calculations2!E35,Calculations2!E43))</f>
        <v>1</v>
      </c>
      <c r="F14" s="46" t="s">
        <v>116</v>
      </c>
      <c r="G14" s="45" t="n">
        <f aca="false">IF(Simulation!$F$7=1,Calculations2!G27,IF(Simulation!$F$7=2,Calculations2!G35,Calculations2!G43))</f>
        <v>1</v>
      </c>
      <c r="H14" s="46" t="s">
        <v>117</v>
      </c>
      <c r="I14" s="45" t="n">
        <f aca="false">IF(Simulation!$F$7=1,Calculations2!I27,IF(Simulation!$F$7=2,Calculations2!I35,Calculations2!I43))</f>
        <v>1</v>
      </c>
      <c r="J14" s="46" t="s">
        <v>118</v>
      </c>
      <c r="K14" s="45" t="n">
        <f aca="false">IF(Simulation!$F$7=1,Calculations2!K27,IF(Simulation!$F$7=2,Calculations2!K35,Calculations2!K43))</f>
        <v>1</v>
      </c>
      <c r="L14" s="46" t="s">
        <v>119</v>
      </c>
      <c r="M14" s="45" t="n">
        <f aca="false">IF(Simulation!$F$7=1,Calculations2!M27,IF(Simulation!$F$7=2,Calculations2!M35,Calculations2!M43))</f>
        <v>1</v>
      </c>
      <c r="N14" s="72"/>
    </row>
    <row r="15" customFormat="false" ht="18.75" hidden="false" customHeight="false" outlineLevel="0" collapsed="false">
      <c r="A15" s="72"/>
      <c r="B15" s="74" t="s">
        <v>120</v>
      </c>
      <c r="C15" s="45" t="n">
        <f aca="false">IF(Simulation!$F$7=1,Calculations2!C28,IF(Simulation!$F$7=2,Calculations2!C36,Calculations2!C44))</f>
        <v>1</v>
      </c>
      <c r="D15" s="46" t="s">
        <v>121</v>
      </c>
      <c r="E15" s="45" t="n">
        <f aca="false">IF(Simulation!$F$7=1,Calculations2!E28,IF(Simulation!$F$7=2,Calculations2!E36,Calculations2!E44))</f>
        <v>1</v>
      </c>
      <c r="F15" s="46" t="s">
        <v>122</v>
      </c>
      <c r="G15" s="45" t="n">
        <f aca="false">IF(Simulation!$F$7=1,Calculations2!G28,IF(Simulation!$F$7=2,Calculations2!G36,Calculations2!G44))</f>
        <v>1</v>
      </c>
      <c r="H15" s="46" t="s">
        <v>123</v>
      </c>
      <c r="I15" s="45" t="n">
        <f aca="false">IF(Simulation!$F$7=1,Calculations2!I28,IF(Simulation!$F$7=2,Calculations2!I36,Calculations2!I44))</f>
        <v>1</v>
      </c>
      <c r="J15" s="46" t="s">
        <v>124</v>
      </c>
      <c r="K15" s="45" t="n">
        <f aca="false">IF(Simulation!$F$7=1,Calculations2!K28,IF(Simulation!$F$7=2,Calculations2!K36,Calculations2!K44))</f>
        <v>1</v>
      </c>
      <c r="L15" s="46" t="s">
        <v>125</v>
      </c>
      <c r="M15" s="45" t="n">
        <f aca="false">IF(Simulation!$F$7=1,Calculations2!M28,IF(Simulation!$F$7=2,Calculations2!M36,Calculations2!M44))</f>
        <v>1</v>
      </c>
      <c r="N15" s="72"/>
    </row>
    <row r="16" customFormat="false" ht="15.75" hidden="false" customHeight="false" outlineLevel="0" collapsed="false">
      <c r="A16" s="72"/>
      <c r="B16" s="74"/>
      <c r="C16" s="45"/>
      <c r="D16" s="46"/>
      <c r="E16" s="45"/>
      <c r="F16" s="46"/>
      <c r="G16" s="45"/>
      <c r="H16" s="46"/>
      <c r="I16" s="45"/>
      <c r="J16" s="46"/>
      <c r="K16" s="45"/>
      <c r="L16" s="46"/>
      <c r="M16" s="45"/>
      <c r="N16" s="72"/>
    </row>
    <row r="17" customFormat="false" ht="15.75" hidden="false" customHeight="false" outlineLevel="0" collapsed="false">
      <c r="A17" s="72"/>
      <c r="B17" s="75" t="s">
        <v>126</v>
      </c>
      <c r="C17" s="48"/>
      <c r="D17" s="44"/>
      <c r="E17" s="48"/>
      <c r="F17" s="44"/>
      <c r="G17" s="48"/>
      <c r="H17" s="44"/>
      <c r="I17" s="45"/>
      <c r="J17" s="46"/>
      <c r="K17" s="45"/>
      <c r="L17" s="46"/>
      <c r="M17" s="45"/>
      <c r="N17" s="72"/>
    </row>
    <row r="18" customFormat="false" ht="15.75" hidden="false" customHeight="false" outlineLevel="0" collapsed="false">
      <c r="A18" s="72"/>
      <c r="B18" s="75" t="s">
        <v>127</v>
      </c>
      <c r="C18" s="76" t="s">
        <v>128</v>
      </c>
      <c r="D18" s="44"/>
      <c r="E18" s="48"/>
      <c r="F18" s="44"/>
      <c r="G18" s="48"/>
      <c r="H18" s="44"/>
      <c r="I18" s="45"/>
      <c r="J18" s="46"/>
      <c r="K18" s="45"/>
      <c r="L18" s="46"/>
      <c r="M18" s="45"/>
      <c r="N18" s="72"/>
    </row>
    <row r="19" customFormat="false" ht="12.75" hidden="false" customHeight="false" outlineLevel="0" collapsed="false">
      <c r="A19" s="72"/>
      <c r="N19" s="72"/>
      <c r="O19" s="77"/>
    </row>
    <row r="20" customFormat="false" ht="12.75" hidden="false" customHeight="false" outlineLevel="0" collapsed="false">
      <c r="A20" s="72"/>
      <c r="N20" s="72"/>
      <c r="O20" s="77"/>
    </row>
    <row r="21" customFormat="false" ht="12.75" hidden="false" customHeight="false" outlineLevel="0" collapsed="false">
      <c r="A21" s="72"/>
      <c r="N21" s="72"/>
      <c r="O21" s="77"/>
    </row>
    <row r="22" customFormat="false" ht="12.75" hidden="false" customHeight="false" outlineLevel="0" collapsed="false">
      <c r="A22" s="72"/>
      <c r="B22" s="78" t="s">
        <v>129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/>
      <c r="O22" s="77"/>
    </row>
    <row r="23" customFormat="false" ht="12.75" hidden="false" customHeight="false" outlineLevel="0" collapsed="false">
      <c r="A23" s="72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77"/>
    </row>
    <row r="24" customFormat="false" ht="15.75" hidden="false" customHeight="false" outlineLevel="0" collapsed="false">
      <c r="A24" s="72"/>
      <c r="B24" s="79" t="s">
        <v>130</v>
      </c>
      <c r="C24" s="80" t="n">
        <f aca="false">$D$6</f>
        <v>1</v>
      </c>
      <c r="D24" s="80" t="s">
        <v>131</v>
      </c>
      <c r="E24" s="80" t="n">
        <f aca="false">$D$6</f>
        <v>1</v>
      </c>
      <c r="F24" s="80" t="s">
        <v>132</v>
      </c>
      <c r="G24" s="80" t="n">
        <f aca="false">$D$6^2</f>
        <v>1</v>
      </c>
      <c r="H24" s="80" t="s">
        <v>133</v>
      </c>
      <c r="I24" s="80" t="n">
        <f aca="false">$D$6^3</f>
        <v>1</v>
      </c>
      <c r="J24" s="80" t="s">
        <v>134</v>
      </c>
      <c r="K24" s="80" t="n">
        <f aca="false">$D$6^2</f>
        <v>1</v>
      </c>
      <c r="L24" s="80" t="s">
        <v>135</v>
      </c>
      <c r="M24" s="80" t="n">
        <f aca="false">$D$6</f>
        <v>1</v>
      </c>
      <c r="N24" s="72"/>
      <c r="O24" s="77"/>
    </row>
    <row r="25" customFormat="false" ht="15.75" hidden="false" customHeight="false" outlineLevel="0" collapsed="false">
      <c r="A25" s="72"/>
      <c r="B25" s="79" t="s">
        <v>136</v>
      </c>
      <c r="C25" s="80" t="n">
        <f aca="false">$D$6^2</f>
        <v>1</v>
      </c>
      <c r="D25" s="80" t="s">
        <v>137</v>
      </c>
      <c r="E25" s="80" t="n">
        <f aca="false">$D$6</f>
        <v>1</v>
      </c>
      <c r="F25" s="80" t="s">
        <v>138</v>
      </c>
      <c r="G25" s="80" t="n">
        <f aca="false">$D$6</f>
        <v>1</v>
      </c>
      <c r="H25" s="80" t="s">
        <v>139</v>
      </c>
      <c r="I25" s="80" t="n">
        <f aca="false">$D$6^2</f>
        <v>1</v>
      </c>
      <c r="J25" s="80" t="s">
        <v>140</v>
      </c>
      <c r="K25" s="80" t="n">
        <f aca="false">$D$6^3</f>
        <v>1</v>
      </c>
      <c r="L25" s="80" t="s">
        <v>141</v>
      </c>
      <c r="M25" s="80" t="n">
        <f aca="false">$D$6^2</f>
        <v>1</v>
      </c>
      <c r="N25" s="72"/>
      <c r="O25" s="77"/>
    </row>
    <row r="26" customFormat="false" ht="15.75" hidden="false" customHeight="false" outlineLevel="0" collapsed="false">
      <c r="A26" s="72"/>
      <c r="B26" s="79" t="s">
        <v>142</v>
      </c>
      <c r="C26" s="80" t="n">
        <f aca="false">$D$6^3</f>
        <v>1</v>
      </c>
      <c r="D26" s="80" t="s">
        <v>143</v>
      </c>
      <c r="E26" s="80" t="n">
        <f aca="false">$D$6^2</f>
        <v>1</v>
      </c>
      <c r="F26" s="80" t="s">
        <v>144</v>
      </c>
      <c r="G26" s="80" t="n">
        <f aca="false">$D$6</f>
        <v>1</v>
      </c>
      <c r="H26" s="80" t="s">
        <v>145</v>
      </c>
      <c r="I26" s="80" t="n">
        <f aca="false">$D$6</f>
        <v>1</v>
      </c>
      <c r="J26" s="80" t="s">
        <v>146</v>
      </c>
      <c r="K26" s="80" t="n">
        <f aca="false">$D$6^2</f>
        <v>1</v>
      </c>
      <c r="L26" s="80" t="s">
        <v>147</v>
      </c>
      <c r="M26" s="80" t="n">
        <f aca="false">$D$6^3</f>
        <v>1</v>
      </c>
      <c r="N26" s="72"/>
      <c r="O26" s="77"/>
    </row>
    <row r="27" customFormat="false" ht="15.75" hidden="false" customHeight="false" outlineLevel="0" collapsed="false">
      <c r="A27" s="72"/>
      <c r="B27" s="79" t="s">
        <v>148</v>
      </c>
      <c r="C27" s="80" t="n">
        <f aca="false">$D$6^2</f>
        <v>1</v>
      </c>
      <c r="D27" s="80" t="s">
        <v>149</v>
      </c>
      <c r="E27" s="80" t="n">
        <f aca="false">$D$6^3</f>
        <v>1</v>
      </c>
      <c r="F27" s="80" t="s">
        <v>150</v>
      </c>
      <c r="G27" s="80" t="n">
        <f aca="false">$D$6^2</f>
        <v>1</v>
      </c>
      <c r="H27" s="80" t="s">
        <v>151</v>
      </c>
      <c r="I27" s="80" t="n">
        <f aca="false">$D$6</f>
        <v>1</v>
      </c>
      <c r="J27" s="80" t="s">
        <v>152</v>
      </c>
      <c r="K27" s="80" t="n">
        <f aca="false">$D$6</f>
        <v>1</v>
      </c>
      <c r="L27" s="80" t="s">
        <v>153</v>
      </c>
      <c r="M27" s="80" t="n">
        <f aca="false">$D$6^2</f>
        <v>1</v>
      </c>
      <c r="N27" s="72"/>
      <c r="O27" s="77"/>
    </row>
    <row r="28" customFormat="false" ht="15.75" hidden="false" customHeight="false" outlineLevel="0" collapsed="false">
      <c r="A28" s="72"/>
      <c r="B28" s="79" t="s">
        <v>154</v>
      </c>
      <c r="C28" s="80" t="n">
        <f aca="false">$D$6</f>
        <v>1</v>
      </c>
      <c r="D28" s="80" t="s">
        <v>155</v>
      </c>
      <c r="E28" s="80" t="n">
        <f aca="false">$D$6^2</f>
        <v>1</v>
      </c>
      <c r="F28" s="80" t="s">
        <v>156</v>
      </c>
      <c r="G28" s="80" t="n">
        <f aca="false">$D$6^3</f>
        <v>1</v>
      </c>
      <c r="H28" s="80" t="s">
        <v>157</v>
      </c>
      <c r="I28" s="80" t="n">
        <f aca="false">$D$6^2</f>
        <v>1</v>
      </c>
      <c r="J28" s="80" t="s">
        <v>158</v>
      </c>
      <c r="K28" s="80" t="n">
        <f aca="false">$D$6</f>
        <v>1</v>
      </c>
      <c r="L28" s="80" t="s">
        <v>159</v>
      </c>
      <c r="M28" s="80" t="n">
        <f aca="false">$D$6</f>
        <v>1</v>
      </c>
      <c r="N28" s="72"/>
      <c r="O28" s="77"/>
    </row>
    <row r="29" customFormat="false" ht="12.75" hidden="false" customHeight="false" outlineLevel="0" collapsed="false">
      <c r="A29" s="72"/>
      <c r="B29" s="72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72"/>
      <c r="O29" s="77"/>
    </row>
    <row r="30" customFormat="false" ht="12.75" hidden="false" customHeight="false" outlineLevel="0" collapsed="false">
      <c r="A30" s="72"/>
      <c r="B30" s="78" t="s">
        <v>160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72"/>
      <c r="O30" s="77"/>
    </row>
    <row r="31" customFormat="false" ht="12.75" hidden="false" customHeight="false" outlineLevel="0" collapsed="false">
      <c r="A31" s="72"/>
      <c r="B31" s="72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72"/>
      <c r="O31" s="77"/>
    </row>
    <row r="32" customFormat="false" ht="15.75" hidden="false" customHeight="false" outlineLevel="0" collapsed="false">
      <c r="A32" s="72"/>
      <c r="B32" s="79" t="s">
        <v>130</v>
      </c>
      <c r="C32" s="80" t="n">
        <f aca="false">$D$6</f>
        <v>1</v>
      </c>
      <c r="D32" s="80" t="s">
        <v>131</v>
      </c>
      <c r="E32" s="80" t="n">
        <f aca="false">$D$6</f>
        <v>1</v>
      </c>
      <c r="F32" s="80" t="s">
        <v>132</v>
      </c>
      <c r="G32" s="80" t="n">
        <f aca="false">$D$6^2</f>
        <v>1</v>
      </c>
      <c r="H32" s="80" t="s">
        <v>133</v>
      </c>
      <c r="I32" s="80" t="n">
        <f aca="false">$D$6^3</f>
        <v>1</v>
      </c>
      <c r="J32" s="80" t="s">
        <v>134</v>
      </c>
      <c r="K32" s="80" t="n">
        <f aca="false">$D$6^2</f>
        <v>1</v>
      </c>
      <c r="L32" s="80" t="s">
        <v>135</v>
      </c>
      <c r="M32" s="80" t="n">
        <f aca="false">$D$6</f>
        <v>1</v>
      </c>
      <c r="O32" s="77"/>
    </row>
    <row r="33" customFormat="false" ht="15.75" hidden="false" customHeight="false" outlineLevel="0" collapsed="false">
      <c r="A33" s="71"/>
      <c r="B33" s="79" t="s">
        <v>136</v>
      </c>
      <c r="C33" s="80" t="n">
        <f aca="false">$D$6^2</f>
        <v>1</v>
      </c>
      <c r="D33" s="80" t="s">
        <v>137</v>
      </c>
      <c r="E33" s="80" t="n">
        <f aca="false">$D$6</f>
        <v>1</v>
      </c>
      <c r="F33" s="80" t="s">
        <v>138</v>
      </c>
      <c r="G33" s="80" t="n">
        <f aca="false">$D$6</f>
        <v>1</v>
      </c>
      <c r="H33" s="80" t="s">
        <v>139</v>
      </c>
      <c r="I33" s="80" t="n">
        <f aca="false">$D$6^2</f>
        <v>1</v>
      </c>
      <c r="J33" s="80" t="s">
        <v>140</v>
      </c>
      <c r="K33" s="80" t="n">
        <f aca="false">$D$6</f>
        <v>1</v>
      </c>
      <c r="L33" s="80" t="s">
        <v>141</v>
      </c>
      <c r="M33" s="80" t="n">
        <f aca="false">$D$6^2</f>
        <v>1</v>
      </c>
    </row>
    <row r="34" customFormat="false" ht="15.75" hidden="false" customHeight="false" outlineLevel="0" collapsed="false">
      <c r="A34" s="71"/>
      <c r="B34" s="79" t="s">
        <v>142</v>
      </c>
      <c r="C34" s="80" t="n">
        <f aca="false">$D$6^3</f>
        <v>1</v>
      </c>
      <c r="D34" s="80" t="s">
        <v>143</v>
      </c>
      <c r="E34" s="80" t="n">
        <f aca="false">$D$6^2</f>
        <v>1</v>
      </c>
      <c r="F34" s="80" t="s">
        <v>144</v>
      </c>
      <c r="G34" s="80" t="n">
        <f aca="false">$D$6</f>
        <v>1</v>
      </c>
      <c r="H34" s="80" t="s">
        <v>145</v>
      </c>
      <c r="I34" s="80" t="n">
        <f aca="false">$D$6</f>
        <v>1</v>
      </c>
      <c r="J34" s="80" t="s">
        <v>146</v>
      </c>
      <c r="K34" s="80" t="n">
        <f aca="false">$D$6^2</f>
        <v>1</v>
      </c>
      <c r="L34" s="80" t="s">
        <v>147</v>
      </c>
      <c r="M34" s="80" t="n">
        <f aca="false">$D$6^3</f>
        <v>1</v>
      </c>
    </row>
    <row r="35" customFormat="false" ht="15.75" hidden="false" customHeight="false" outlineLevel="0" collapsed="false">
      <c r="B35" s="79" t="s">
        <v>148</v>
      </c>
      <c r="C35" s="80" t="n">
        <f aca="false">$D$6^2</f>
        <v>1</v>
      </c>
      <c r="D35" s="80" t="s">
        <v>149</v>
      </c>
      <c r="E35" s="80" t="n">
        <f aca="false">$D$6</f>
        <v>1</v>
      </c>
      <c r="F35" s="80" t="s">
        <v>150</v>
      </c>
      <c r="G35" s="80" t="n">
        <f aca="false">$D$6^2</f>
        <v>1</v>
      </c>
      <c r="H35" s="80" t="s">
        <v>151</v>
      </c>
      <c r="I35" s="80" t="n">
        <f aca="false">$D$6</f>
        <v>1</v>
      </c>
      <c r="J35" s="80" t="s">
        <v>152</v>
      </c>
      <c r="K35" s="80" t="n">
        <f aca="false">$D$6</f>
        <v>1</v>
      </c>
      <c r="L35" s="80" t="s">
        <v>153</v>
      </c>
      <c r="M35" s="80" t="n">
        <f aca="false">$D$6^2</f>
        <v>1</v>
      </c>
    </row>
    <row r="36" customFormat="false" ht="15.75" hidden="false" customHeight="false" outlineLevel="0" collapsed="false">
      <c r="B36" s="79" t="s">
        <v>154</v>
      </c>
      <c r="C36" s="80" t="n">
        <f aca="false">$D$6</f>
        <v>1</v>
      </c>
      <c r="D36" s="80" t="s">
        <v>155</v>
      </c>
      <c r="E36" s="80" t="n">
        <f aca="false">$D$6^2</f>
        <v>1</v>
      </c>
      <c r="F36" s="80" t="s">
        <v>156</v>
      </c>
      <c r="G36" s="80" t="n">
        <f aca="false">$D$6^3</f>
        <v>1</v>
      </c>
      <c r="H36" s="80" t="s">
        <v>157</v>
      </c>
      <c r="I36" s="80" t="n">
        <f aca="false">$D$6^2</f>
        <v>1</v>
      </c>
      <c r="J36" s="80" t="s">
        <v>158</v>
      </c>
      <c r="K36" s="80" t="n">
        <f aca="false">$D$6</f>
        <v>1</v>
      </c>
      <c r="L36" s="80" t="s">
        <v>159</v>
      </c>
      <c r="M36" s="80" t="n">
        <f aca="false">$D$6</f>
        <v>1</v>
      </c>
    </row>
    <row r="37" customFormat="false" ht="12.75" hidden="false" customHeight="false" outlineLevel="0" collapsed="false">
      <c r="B37" s="72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12.75" hidden="false" customHeight="false" outlineLevel="0" collapsed="false">
      <c r="B38" s="78" t="s">
        <v>161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customFormat="false" ht="12.75" hidden="false" customHeight="false" outlineLevel="0" collapsed="false">
      <c r="B39" s="72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5.75" hidden="false" customHeight="false" outlineLevel="0" collapsed="false">
      <c r="B40" s="79" t="s">
        <v>130</v>
      </c>
      <c r="C40" s="80" t="n">
        <f aca="false">$D$6</f>
        <v>1</v>
      </c>
      <c r="D40" s="80" t="s">
        <v>131</v>
      </c>
      <c r="E40" s="80" t="n">
        <f aca="false">$D$6</f>
        <v>1</v>
      </c>
      <c r="F40" s="80" t="s">
        <v>132</v>
      </c>
      <c r="G40" s="80" t="n">
        <f aca="false">$D$6^2</f>
        <v>1</v>
      </c>
      <c r="H40" s="80" t="s">
        <v>133</v>
      </c>
      <c r="I40" s="80" t="n">
        <f aca="false">$D$6^3</f>
        <v>1</v>
      </c>
      <c r="J40" s="80" t="s">
        <v>134</v>
      </c>
      <c r="K40" s="80" t="n">
        <f aca="false">$D$6^2</f>
        <v>1</v>
      </c>
      <c r="L40" s="80" t="s">
        <v>135</v>
      </c>
      <c r="M40" s="80" t="n">
        <f aca="false">$D$6</f>
        <v>1</v>
      </c>
    </row>
    <row r="41" customFormat="false" ht="15.75" hidden="false" customHeight="false" outlineLevel="0" collapsed="false">
      <c r="B41" s="79" t="s">
        <v>136</v>
      </c>
      <c r="C41" s="80" t="n">
        <f aca="false">$D$6^2</f>
        <v>1</v>
      </c>
      <c r="D41" s="80" t="s">
        <v>137</v>
      </c>
      <c r="E41" s="80" t="n">
        <f aca="false">$D$6</f>
        <v>1</v>
      </c>
      <c r="F41" s="80" t="s">
        <v>138</v>
      </c>
      <c r="G41" s="80" t="n">
        <f aca="false">$D$6</f>
        <v>1</v>
      </c>
      <c r="H41" s="80" t="s">
        <v>139</v>
      </c>
      <c r="I41" s="80" t="n">
        <f aca="false">$D$6</f>
        <v>1</v>
      </c>
      <c r="J41" s="80" t="s">
        <v>140</v>
      </c>
      <c r="K41" s="80" t="n">
        <f aca="false">$D$6</f>
        <v>1</v>
      </c>
      <c r="L41" s="80" t="s">
        <v>141</v>
      </c>
      <c r="M41" s="80" t="n">
        <f aca="false">$D$6</f>
        <v>1</v>
      </c>
    </row>
    <row r="42" customFormat="false" ht="15.75" hidden="false" customHeight="false" outlineLevel="0" collapsed="false">
      <c r="B42" s="79" t="s">
        <v>142</v>
      </c>
      <c r="C42" s="80" t="n">
        <f aca="false">$D$6^3</f>
        <v>1</v>
      </c>
      <c r="D42" s="80" t="s">
        <v>143</v>
      </c>
      <c r="E42" s="80" t="n">
        <f aca="false">$D$6</f>
        <v>1</v>
      </c>
      <c r="F42" s="80" t="s">
        <v>144</v>
      </c>
      <c r="G42" s="80" t="n">
        <f aca="false">$D$6</f>
        <v>1</v>
      </c>
      <c r="H42" s="80" t="s">
        <v>145</v>
      </c>
      <c r="I42" s="80" t="n">
        <f aca="false">$D$6</f>
        <v>1</v>
      </c>
      <c r="J42" s="80" t="s">
        <v>146</v>
      </c>
      <c r="K42" s="80" t="n">
        <f aca="false">$D$6^2</f>
        <v>1</v>
      </c>
      <c r="L42" s="80" t="s">
        <v>147</v>
      </c>
      <c r="M42" s="80" t="n">
        <f aca="false">$D$6^3</f>
        <v>1</v>
      </c>
    </row>
    <row r="43" customFormat="false" ht="15.75" hidden="false" customHeight="false" outlineLevel="0" collapsed="false">
      <c r="B43" s="79" t="s">
        <v>148</v>
      </c>
      <c r="C43" s="80" t="n">
        <f aca="false">$D$6^2</f>
        <v>1</v>
      </c>
      <c r="D43" s="80" t="s">
        <v>149</v>
      </c>
      <c r="E43" s="80" t="n">
        <f aca="false">$D$6</f>
        <v>1</v>
      </c>
      <c r="F43" s="80" t="s">
        <v>150</v>
      </c>
      <c r="G43" s="80" t="n">
        <f aca="false">$D$6^2</f>
        <v>1</v>
      </c>
      <c r="H43" s="80" t="s">
        <v>151</v>
      </c>
      <c r="I43" s="80" t="n">
        <f aca="false">$D$6</f>
        <v>1</v>
      </c>
      <c r="J43" s="80" t="s">
        <v>152</v>
      </c>
      <c r="K43" s="80" t="n">
        <f aca="false">$D$6</f>
        <v>1</v>
      </c>
      <c r="L43" s="80" t="s">
        <v>153</v>
      </c>
      <c r="M43" s="80" t="n">
        <f aca="false">$D$6^2</f>
        <v>1</v>
      </c>
    </row>
    <row r="44" customFormat="false" ht="15.75" hidden="false" customHeight="false" outlineLevel="0" collapsed="false">
      <c r="B44" s="79" t="s">
        <v>154</v>
      </c>
      <c r="C44" s="80" t="n">
        <f aca="false">$D$6</f>
        <v>1</v>
      </c>
      <c r="D44" s="80" t="s">
        <v>155</v>
      </c>
      <c r="E44" s="80" t="n">
        <f aca="false">$D$6</f>
        <v>1</v>
      </c>
      <c r="F44" s="80" t="s">
        <v>156</v>
      </c>
      <c r="G44" s="80" t="n">
        <f aca="false">$D$6^3</f>
        <v>1</v>
      </c>
      <c r="H44" s="80" t="s">
        <v>157</v>
      </c>
      <c r="I44" s="80" t="n">
        <f aca="false">$D$6^2</f>
        <v>1</v>
      </c>
      <c r="J44" s="80" t="s">
        <v>158</v>
      </c>
      <c r="K44" s="80" t="n">
        <f aca="false">$D$6</f>
        <v>1</v>
      </c>
      <c r="L44" s="80" t="s">
        <v>159</v>
      </c>
      <c r="M44" s="80" t="n">
        <f aca="false">$D$6</f>
        <v>1</v>
      </c>
    </row>
  </sheetData>
  <mergeCells count="7">
    <mergeCell ref="A2:L2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4:42:48Z</dcterms:created>
  <dc:creator>Stephan Schueller</dc:creator>
  <dc:description/>
  <dc:language>en-US</dc:language>
  <cp:lastModifiedBy>Charles van Marrewijk</cp:lastModifiedBy>
  <dcterms:modified xsi:type="dcterms:W3CDTF">2017-03-30T01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2787574</vt:r8>
  </property>
  <property fmtid="{D5CDD505-2E9C-101B-9397-08002B2CF9AE}" pid="3" name="_AuthorEmail">
    <vt:lpwstr>Daniel.Ottens@ingcf.com</vt:lpwstr>
  </property>
  <property fmtid="{D5CDD505-2E9C-101B-9397-08002B2CF9AE}" pid="4" name="_AuthorEmailDisplayName">
    <vt:lpwstr>Ottens, D. (Daniel)</vt:lpwstr>
  </property>
  <property fmtid="{D5CDD505-2E9C-101B-9397-08002B2CF9AE}" pid="5" name="_EmailSubject">
    <vt:lpwstr>ch 14 en 16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