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Einstein heat capacity" sheetId="2" state="visible" r:id="rId3"/>
    <sheet name="Data" sheetId="3" state="visible" r:id="rId4"/>
  </sheets>
  <definedNames>
    <definedName function="false" hidden="false" localSheetId="1" name="_xlnm.Print_Area" vbProcedure="false">'Einstein heat capacity'!$A$1:$I$41</definedName>
    <definedName function="false" hidden="false" localSheetId="0" name="_xlnm.Print_Area" vbProcedure="false">Introduction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quation 0.6a: The Einstein heat capacity</t>
  </si>
  <si>
    <t xml:space="preserve">Goals</t>
  </si>
  <si>
    <t xml:space="preserve">This worksheet is used to calculate the molar Einstein heat capacity  </t>
  </si>
  <si>
    <t xml:space="preserve">of a monatomic solid.</t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Einstein heat capacity</t>
  </si>
  <si>
    <t xml:space="preserve">Calculate and plot the molar Einstein heat  </t>
  </si>
  <si>
    <t xml:space="preserve">capacity for various Einstein temperatures. 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t xml:space="preserve">The values of fundamental constants may be changed but these are our</t>
  </si>
  <si>
    <t xml:space="preserve">recommended values</t>
  </si>
  <si>
    <t xml:space="preserve">The Einstein molar heat capacity  is given by eqn 0.6a. We specify a value of</t>
  </si>
  <si>
    <t xml:space="preserve">the Einstein temperature.</t>
  </si>
  <si>
    <t xml:space="preserve">Then plot the molar heat capacity as a function of temperature. </t>
  </si>
  <si>
    <r>
      <rPr>
        <i val="true"/>
        <sz val="10"/>
        <rFont val="Arial"/>
        <family val="2"/>
      </rPr>
      <t xml:space="preserve">C</t>
    </r>
    <r>
      <rPr>
        <i val="true"/>
        <vertAlign val="subscript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,m</t>
    </r>
    <r>
      <rPr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 3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{ (</t>
    </r>
    <r>
      <rPr>
        <sz val="10"/>
        <rFont val="WP Greek Century"/>
        <family val="0"/>
        <charset val="2"/>
      </rPr>
      <t xml:space="preserve">2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exp(</t>
    </r>
    <r>
      <rPr>
        <sz val="10"/>
        <rFont val="WP Greek Century"/>
        <family val="0"/>
        <charset val="2"/>
      </rPr>
      <t xml:space="preserve">2</t>
    </r>
    <r>
      <rPr>
        <sz val="10"/>
        <rFont val="Arial"/>
        <family val="0"/>
      </rPr>
      <t xml:space="preserve">/2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 / (1-exp(</t>
    </r>
    <r>
      <rPr>
        <sz val="10"/>
        <rFont val="WP Greek Century"/>
        <family val="0"/>
        <charset val="2"/>
      </rPr>
      <t xml:space="preserve">2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)}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r>
      <rPr>
        <b val="true"/>
        <sz val="10"/>
        <color rgb="FFFF6600"/>
        <rFont val="Arial"/>
        <family val="2"/>
      </rPr>
      <t xml:space="preserve"> </t>
    </r>
    <r>
      <rPr>
        <b val="true"/>
        <sz val="10"/>
        <color rgb="FFFF6600"/>
        <rFont val="WP Greek Century"/>
        <family val="0"/>
        <charset val="2"/>
      </rPr>
      <t xml:space="preserve">2</t>
    </r>
    <r>
      <rPr>
        <b val="true"/>
        <i val="true"/>
        <sz val="10"/>
        <color rgb="FFFF6600"/>
        <rFont val="Arial"/>
        <family val="2"/>
      </rPr>
      <t xml:space="preserve"> = </t>
    </r>
  </si>
  <si>
    <t xml:space="preserve">Choose a value of the Einstein temperature. </t>
  </si>
  <si>
    <r>
      <rPr>
        <b val="true"/>
        <sz val="10"/>
        <color rgb="FF0000FF"/>
        <rFont val="WP Greek Century"/>
        <family val="0"/>
        <charset val="2"/>
      </rPr>
      <t xml:space="preserve">2</t>
    </r>
    <r>
      <rPr>
        <b val="true"/>
        <i val="true"/>
        <sz val="10"/>
        <color rgb="FF0000FF"/>
        <rFont val="Arial"/>
        <family val="2"/>
      </rPr>
      <t xml:space="preserve"> = </t>
    </r>
  </si>
  <si>
    <r>
      <rPr>
        <b val="true"/>
        <i val="true"/>
        <sz val="10"/>
        <color rgb="FF800000"/>
        <rFont val="Arial"/>
        <family val="2"/>
      </rPr>
      <t xml:space="preserve"> </t>
    </r>
    <r>
      <rPr>
        <b val="true"/>
        <sz val="10"/>
        <color rgb="FF800000"/>
        <rFont val="WP Greek Century"/>
        <family val="0"/>
        <charset val="2"/>
      </rPr>
      <t xml:space="preserve">2</t>
    </r>
    <r>
      <rPr>
        <b val="true"/>
        <i val="true"/>
        <sz val="10"/>
        <color rgb="FF800000"/>
        <rFont val="Arial"/>
        <family val="2"/>
      </rPr>
      <t xml:space="preserve"> = </t>
    </r>
  </si>
  <si>
    <t xml:space="preserve">Exploration</t>
  </si>
  <si>
    <r>
      <rPr>
        <sz val="10"/>
        <rFont val="Arial"/>
        <family val="0"/>
      </rPr>
      <t xml:space="preserve">Explore the behaviour of the Einstein molar heat capacity close to </t>
    </r>
    <r>
      <rPr>
        <i val="true"/>
        <sz val="10"/>
        <rFont val="Arial"/>
        <family val="2"/>
      </rPr>
      <t xml:space="preserve">T </t>
    </r>
    <r>
      <rPr>
        <sz val="10"/>
        <rFont val="Arial"/>
        <family val="0"/>
      </rPr>
      <t xml:space="preserve">= 0.</t>
    </r>
  </si>
  <si>
    <t xml:space="preserve">Row 13 contains temperatures in kelvins</t>
  </si>
  <si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J K</t>
    </r>
    <r>
      <rPr>
        <vertAlign val="superscript"/>
        <sz val="10"/>
        <rFont val="Arial"/>
        <family val="2"/>
      </rPr>
      <t xml:space="preserve">–1</t>
    </r>
    <r>
      <rPr>
        <sz val="10"/>
        <rFont val="Arial"/>
        <family val="0"/>
      </rPr>
      <t xml:space="preserve"> mol</t>
    </r>
    <r>
      <rPr>
        <vertAlign val="superscript"/>
        <sz val="10"/>
        <rFont val="Arial"/>
        <family val="2"/>
      </rPr>
      <t xml:space="preserve">–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CC00"/>
      <name val="Arial"/>
      <family val="2"/>
    </font>
    <font>
      <i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0"/>
      <name val="WP Greek Century"/>
      <family val="0"/>
      <charset val="2"/>
    </font>
    <font>
      <vertAlign val="superscript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6600"/>
      <name val="WP Greek Century"/>
      <family val="0"/>
      <charset val="2"/>
    </font>
    <font>
      <b val="true"/>
      <i val="true"/>
      <sz val="10"/>
      <color rgb="FFFF6600"/>
      <name val="Arial"/>
      <family val="2"/>
    </font>
    <font>
      <b val="true"/>
      <sz val="10"/>
      <color rgb="FF0000FF"/>
      <name val="WP Greek Century"/>
      <family val="0"/>
      <charset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800000"/>
      <name val="WP Greek Century"/>
      <family val="0"/>
      <charset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vertAlign val="subscript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nstein molar heat capacity </a:t>
            </a:r>
          </a:p>
        </c:rich>
      </c:tx>
      <c:layout>
        <c:manualLayout>
          <c:xMode val="edge"/>
          <c:yMode val="edge"/>
          <c:x val="0.284275527457179"/>
          <c:y val="0.0434388228179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325736969786"/>
          <c:y val="0.165289256198347"/>
          <c:w val="0.718150407998236"/>
          <c:h val="0.746422092320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</c:strCache>
            </c:strRef>
          </c:cat>
          <c:val>
            <c:numRef>
              <c:f>Data!$A$14:$BN$14</c:f>
              <c:numCache>
                <c:formatCode>General</c:formatCode>
                <c:ptCount val="66"/>
                <c:pt idx="0">
                  <c:v>0</c:v>
                </c:pt>
                <c:pt idx="1">
                  <c:v>0.022069366728201</c:v>
                </c:pt>
                <c:pt idx="2">
                  <c:v>2.23690285756351</c:v>
                </c:pt>
                <c:pt idx="3">
                  <c:v>7.58497468240496</c:v>
                </c:pt>
                <c:pt idx="4">
                  <c:v>12.3786423724512</c:v>
                </c:pt>
                <c:pt idx="5">
                  <c:v>15.7642865207578</c:v>
                </c:pt>
                <c:pt idx="6">
                  <c:v>18.0605668747637</c:v>
                </c:pt>
                <c:pt idx="7">
                  <c:v>19.637558605324</c:v>
                </c:pt>
                <c:pt idx="8">
                  <c:v>20.7491398565314</c:v>
                </c:pt>
                <c:pt idx="9">
                  <c:v>21.5547531761964</c:v>
                </c:pt>
                <c:pt idx="10">
                  <c:v>22.1539898372323</c:v>
                </c:pt>
                <c:pt idx="11">
                  <c:v>22.6102076516153</c:v>
                </c:pt>
                <c:pt idx="12">
                  <c:v>22.9647389364986</c:v>
                </c:pt>
                <c:pt idx="13">
                  <c:v>23.2452593882683</c:v>
                </c:pt>
                <c:pt idx="14">
                  <c:v>23.4707672747782</c:v>
                </c:pt>
                <c:pt idx="15">
                  <c:v>23.6546074655499</c:v>
                </c:pt>
                <c:pt idx="16">
                  <c:v>23.8063522001024</c:v>
                </c:pt>
                <c:pt idx="17">
                  <c:v>23.9329992513822</c:v>
                </c:pt>
                <c:pt idx="18">
                  <c:v>24.0397530343458</c:v>
                </c:pt>
                <c:pt idx="19">
                  <c:v>24.1305449615883</c:v>
                </c:pt>
                <c:pt idx="20">
                  <c:v>24.208387117282</c:v>
                </c:pt>
                <c:pt idx="21">
                  <c:v>24.2756171344414</c:v>
                </c:pt>
                <c:pt idx="22">
                  <c:v>24.3340706606333</c:v>
                </c:pt>
                <c:pt idx="23">
                  <c:v>24.3852047483633</c:v>
                </c:pt>
                <c:pt idx="24">
                  <c:v>24.4301874227402</c:v>
                </c:pt>
                <c:pt idx="25">
                  <c:v>24.4699635730362</c:v>
                </c:pt>
                <c:pt idx="26">
                  <c:v>24.5053040300108</c:v>
                </c:pt>
                <c:pt idx="27">
                  <c:v>24.5368425411447</c:v>
                </c:pt>
                <c:pt idx="28">
                  <c:v>24.5651039262296</c:v>
                </c:pt>
                <c:pt idx="29">
                  <c:v>24.5905257305077</c:v>
                </c:pt>
                <c:pt idx="30">
                  <c:v>24.6134750316198</c:v>
                </c:pt>
                <c:pt idx="31">
                  <c:v>24.6342615980631</c:v>
                </c:pt>
                <c:pt idx="32">
                  <c:v>24.6531482747458</c:v>
                </c:pt>
                <c:pt idx="33">
                  <c:v>24.6703592423124</c:v>
                </c:pt>
                <c:pt idx="34">
                  <c:v>24.6860866324633</c:v>
                </c:pt>
                <c:pt idx="35">
                  <c:v>24.7004958621131</c:v>
                </c:pt>
                <c:pt idx="36">
                  <c:v>24.7137299617489</c:v>
                </c:pt>
                <c:pt idx="37">
                  <c:v>24.7259131086397</c:v>
                </c:pt>
                <c:pt idx="38">
                  <c:v>24.7371535272701</c:v>
                </c:pt>
                <c:pt idx="39">
                  <c:v>24.7475458830667</c:v>
                </c:pt>
                <c:pt idx="40">
                  <c:v>24.7571732679588</c:v>
                </c:pt>
                <c:pt idx="41">
                  <c:v>24.7661088553031</c:v>
                </c:pt>
                <c:pt idx="42">
                  <c:v>24.774417285542</c:v>
                </c:pt>
                <c:pt idx="43">
                  <c:v>24.7821558314597</c:v>
                </c:pt>
                <c:pt idx="44">
                  <c:v>24.78937538216</c:v>
                </c:pt>
                <c:pt idx="45">
                  <c:v>24.7961212772527</c:v>
                </c:pt>
                <c:pt idx="46">
                  <c:v>24.8024340167254</c:v>
                </c:pt>
                <c:pt idx="47">
                  <c:v>24.8083498672071</c:v>
                </c:pt>
                <c:pt idx="48">
                  <c:v>24.8139013815338</c:v>
                </c:pt>
                <c:pt idx="49">
                  <c:v>24.819117845487</c:v>
                </c:pt>
                <c:pt idx="50">
                  <c:v>24.824025663131</c:v>
                </c:pt>
                <c:pt idx="51">
                  <c:v>24.8286486901995</c:v>
                </c:pt>
                <c:pt idx="52">
                  <c:v>24.8330085233749</c:v>
                </c:pt>
                <c:pt idx="53">
                  <c:v>24.8371247520036</c:v>
                </c:pt>
                <c:pt idx="54">
                  <c:v>24.8410151777113</c:v>
                </c:pt>
                <c:pt idx="55">
                  <c:v>24.8446960065131</c:v>
                </c:pt>
                <c:pt idx="56">
                  <c:v>24.8481820172803</c:v>
                </c:pt>
                <c:pt idx="57">
                  <c:v>24.8514867098301</c:v>
                </c:pt>
                <c:pt idx="58">
                  <c:v>24.8546224354063</c:v>
                </c:pt>
                <c:pt idx="59">
                  <c:v>24.8576005118999</c:v>
                </c:pt>
                <c:pt idx="60">
                  <c:v>24.8604313258176</c:v>
                </c:pt>
                <c:pt idx="61">
                  <c:v>24.8631244227071</c:v>
                </c:pt>
                <c:pt idx="62">
                  <c:v>24.8656885875109</c:v>
                </c:pt>
                <c:pt idx="63">
                  <c:v>24.8681319161086</c:v>
                </c:pt>
                <c:pt idx="64">
                  <c:v>24.8704618791334</c:v>
                </c:pt>
                <c:pt idx="65">
                  <c:v>24.87268537900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</c:strCache>
            </c:strRef>
          </c:cat>
          <c:val>
            <c:numRef>
              <c:f>Data!$A$15:$BN$15</c:f>
              <c:numCache>
                <c:formatCode>General</c:formatCode>
                <c:ptCount val="66"/>
                <c:pt idx="0">
                  <c:v>0</c:v>
                </c:pt>
                <c:pt idx="1">
                  <c:v>5.42388837601304E-007</c:v>
                </c:pt>
                <c:pt idx="2">
                  <c:v>0.022069366728201</c:v>
                </c:pt>
                <c:pt idx="3">
                  <c:v>0.53588471780228</c:v>
                </c:pt>
                <c:pt idx="4">
                  <c:v>2.23690285756351</c:v>
                </c:pt>
                <c:pt idx="5">
                  <c:v>4.80842261477407</c:v>
                </c:pt>
                <c:pt idx="6">
                  <c:v>7.58497468240496</c:v>
                </c:pt>
                <c:pt idx="7">
                  <c:v>10.1580582084216</c:v>
                </c:pt>
                <c:pt idx="8">
                  <c:v>12.3786423724512</c:v>
                </c:pt>
                <c:pt idx="9">
                  <c:v>14.2339838587096</c:v>
                </c:pt>
                <c:pt idx="10">
                  <c:v>15.7642865207578</c:v>
                </c:pt>
                <c:pt idx="11">
                  <c:v>17.0229061271955</c:v>
                </c:pt>
                <c:pt idx="12">
                  <c:v>18.0605668747637</c:v>
                </c:pt>
                <c:pt idx="13">
                  <c:v>18.920436098884</c:v>
                </c:pt>
                <c:pt idx="14">
                  <c:v>19.637558605324</c:v>
                </c:pt>
                <c:pt idx="15">
                  <c:v>20.2397996170499</c:v>
                </c:pt>
                <c:pt idx="16">
                  <c:v>20.7491398565314</c:v>
                </c:pt>
                <c:pt idx="17">
                  <c:v>21.1828977339841</c:v>
                </c:pt>
                <c:pt idx="18">
                  <c:v>21.5547531761964</c:v>
                </c:pt>
                <c:pt idx="19">
                  <c:v>21.8755622419449</c:v>
                </c:pt>
                <c:pt idx="20">
                  <c:v>22.1539898372323</c:v>
                </c:pt>
                <c:pt idx="21">
                  <c:v>22.3969958965566</c:v>
                </c:pt>
                <c:pt idx="22">
                  <c:v>22.6102076516153</c:v>
                </c:pt>
                <c:pt idx="23">
                  <c:v>22.7982048488925</c:v>
                </c:pt>
                <c:pt idx="24">
                  <c:v>22.9647389364986</c:v>
                </c:pt>
                <c:pt idx="25">
                  <c:v>23.1129022634112</c:v>
                </c:pt>
                <c:pt idx="26">
                  <c:v>23.2452593882683</c:v>
                </c:pt>
                <c:pt idx="27">
                  <c:v>23.3639495742269</c:v>
                </c:pt>
                <c:pt idx="28">
                  <c:v>23.4707672747782</c:v>
                </c:pt>
                <c:pt idx="29">
                  <c:v>23.5672257215032</c:v>
                </c:pt>
                <c:pt idx="30">
                  <c:v>23.6546074655499</c:v>
                </c:pt>
                <c:pt idx="31">
                  <c:v>23.7340047884245</c:v>
                </c:pt>
                <c:pt idx="32">
                  <c:v>23.8063522001024</c:v>
                </c:pt>
                <c:pt idx="33">
                  <c:v>23.872452720847</c:v>
                </c:pt>
                <c:pt idx="34">
                  <c:v>23.9329992513822</c:v>
                </c:pt>
                <c:pt idx="35">
                  <c:v>23.9885920404284</c:v>
                </c:pt>
                <c:pt idx="36">
                  <c:v>24.0397530343458</c:v>
                </c:pt>
                <c:pt idx="37">
                  <c:v>24.0869377225962</c:v>
                </c:pt>
                <c:pt idx="38">
                  <c:v>24.1305449615883</c:v>
                </c:pt>
                <c:pt idx="39">
                  <c:v>24.1709251583713</c:v>
                </c:pt>
                <c:pt idx="40">
                  <c:v>24.208387117282</c:v>
                </c:pt>
                <c:pt idx="41">
                  <c:v>24.2432037915984</c:v>
                </c:pt>
                <c:pt idx="42">
                  <c:v>24.2756171344414</c:v>
                </c:pt>
                <c:pt idx="43">
                  <c:v>24.3058422055301</c:v>
                </c:pt>
                <c:pt idx="44">
                  <c:v>24.3340706606333</c:v>
                </c:pt>
                <c:pt idx="45">
                  <c:v>24.3604737268994</c:v>
                </c:pt>
                <c:pt idx="46">
                  <c:v>24.3852047483633</c:v>
                </c:pt>
                <c:pt idx="47">
                  <c:v>24.4084013707811</c:v>
                </c:pt>
                <c:pt idx="48">
                  <c:v>24.4301874227402</c:v>
                </c:pt>
                <c:pt idx="49">
                  <c:v>24.4506745401297</c:v>
                </c:pt>
                <c:pt idx="50">
                  <c:v>24.4699635730362</c:v>
                </c:pt>
                <c:pt idx="51">
                  <c:v>24.4881458075991</c:v>
                </c:pt>
                <c:pt idx="52">
                  <c:v>24.5053040300108</c:v>
                </c:pt>
                <c:pt idx="53">
                  <c:v>24.5215134554539</c:v>
                </c:pt>
                <c:pt idx="54">
                  <c:v>24.5368425411447</c:v>
                </c:pt>
                <c:pt idx="55">
                  <c:v>24.5513536996594</c:v>
                </c:pt>
                <c:pt idx="56">
                  <c:v>24.5651039262296</c:v>
                </c:pt>
                <c:pt idx="57">
                  <c:v>24.5781453516245</c:v>
                </c:pt>
                <c:pt idx="58">
                  <c:v>24.5905257305077</c:v>
                </c:pt>
                <c:pt idx="59">
                  <c:v>24.6022888737073</c:v>
                </c:pt>
                <c:pt idx="60">
                  <c:v>24.6134750316198</c:v>
                </c:pt>
                <c:pt idx="61">
                  <c:v>24.6241212349425</c:v>
                </c:pt>
                <c:pt idx="62">
                  <c:v>24.6342615980631</c:v>
                </c:pt>
                <c:pt idx="63">
                  <c:v>24.6439275896975</c:v>
                </c:pt>
                <c:pt idx="64">
                  <c:v>24.6531482747458</c:v>
                </c:pt>
                <c:pt idx="65">
                  <c:v>24.661950530803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3:$BN$13</c:f>
              <c:strCache>
                <c:ptCount val="66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</c:strCache>
            </c:strRef>
          </c:cat>
          <c:val>
            <c:numRef>
              <c:f>Data!$A$16:$BN$16</c:f>
              <c:numCache>
                <c:formatCode>General</c:formatCode>
                <c:ptCount val="66"/>
                <c:pt idx="0">
                  <c:v>0</c:v>
                </c:pt>
                <c:pt idx="1">
                  <c:v>3.7575431331733E-015</c:v>
                </c:pt>
                <c:pt idx="2">
                  <c:v>3.3676161638804E-006</c:v>
                </c:pt>
                <c:pt idx="3">
                  <c:v>0.00229069168018979</c:v>
                </c:pt>
                <c:pt idx="4">
                  <c:v>0.0504099656817846</c:v>
                </c:pt>
                <c:pt idx="5">
                  <c:v>0.291246465701671</c:v>
                </c:pt>
                <c:pt idx="6">
                  <c:v>0.877607228108415</c:v>
                </c:pt>
                <c:pt idx="7">
                  <c:v>1.84261041327447</c:v>
                </c:pt>
                <c:pt idx="8">
                  <c:v>3.10898446335511</c:v>
                </c:pt>
                <c:pt idx="9">
                  <c:v>4.55746904625267</c:v>
                </c:pt>
                <c:pt idx="10">
                  <c:v>6.07708657256532</c:v>
                </c:pt>
                <c:pt idx="11">
                  <c:v>7.58497468240496</c:v>
                </c:pt>
                <c:pt idx="12">
                  <c:v>9.02769226304543</c:v>
                </c:pt>
                <c:pt idx="13">
                  <c:v>10.3753352967133</c:v>
                </c:pt>
                <c:pt idx="14">
                  <c:v>11.6144947128208</c:v>
                </c:pt>
                <c:pt idx="15">
                  <c:v>12.7423470117639</c:v>
                </c:pt>
                <c:pt idx="16">
                  <c:v>13.7623547869754</c:v>
                </c:pt>
                <c:pt idx="17">
                  <c:v>14.6813779181611</c:v>
                </c:pt>
                <c:pt idx="18">
                  <c:v>15.5078364728635</c:v>
                </c:pt>
                <c:pt idx="19">
                  <c:v>16.2505967227914</c:v>
                </c:pt>
                <c:pt idx="20">
                  <c:v>16.918330471411</c:v>
                </c:pt>
                <c:pt idx="21">
                  <c:v>17.5191734357359</c:v>
                </c:pt>
                <c:pt idx="22">
                  <c:v>18.0605668747637</c:v>
                </c:pt>
                <c:pt idx="23">
                  <c:v>18.5492078651966</c:v>
                </c:pt>
                <c:pt idx="24">
                  <c:v>18.9910612660627</c:v>
                </c:pt>
                <c:pt idx="25">
                  <c:v>19.3914044055519</c:v>
                </c:pt>
                <c:pt idx="26">
                  <c:v>19.7548870015973</c:v>
                </c:pt>
                <c:pt idx="27">
                  <c:v>20.085596040275</c:v>
                </c:pt>
                <c:pt idx="28">
                  <c:v>20.3871198075624</c:v>
                </c:pt>
                <c:pt idx="29">
                  <c:v>20.6626080026899</c:v>
                </c:pt>
                <c:pt idx="30">
                  <c:v>20.9148265019169</c:v>
                </c:pt>
                <c:pt idx="31">
                  <c:v>21.1462063022968</c:v>
                </c:pt>
                <c:pt idx="32">
                  <c:v>21.3588867165381</c:v>
                </c:pt>
                <c:pt idx="33">
                  <c:v>21.5547531761964</c:v>
                </c:pt>
                <c:pt idx="34">
                  <c:v>21.7354701334733</c:v>
                </c:pt>
                <c:pt idx="35">
                  <c:v>21.9025095953816</c:v>
                </c:pt>
                <c:pt idx="36">
                  <c:v>22.0571758170874</c:v>
                </c:pt>
                <c:pt idx="37">
                  <c:v>22.2006266476892</c:v>
                </c:pt>
                <c:pt idx="38">
                  <c:v>22.3338919758371</c:v>
                </c:pt>
                <c:pt idx="39">
                  <c:v>22.4578896727755</c:v>
                </c:pt>
                <c:pt idx="40">
                  <c:v>22.5734393813284</c:v>
                </c:pt>
                <c:pt idx="41">
                  <c:v>22.6812744534971</c:v>
                </c:pt>
                <c:pt idx="42">
                  <c:v>22.7820522978584</c:v>
                </c:pt>
                <c:pt idx="43">
                  <c:v>22.8763633611754</c:v>
                </c:pt>
                <c:pt idx="44">
                  <c:v>22.9647389364986</c:v>
                </c:pt>
                <c:pt idx="45">
                  <c:v>23.0476579622084</c:v>
                </c:pt>
                <c:pt idx="46">
                  <c:v>23.1255529525264</c:v>
                </c:pt>
                <c:pt idx="47">
                  <c:v>23.1988151795392</c:v>
                </c:pt>
                <c:pt idx="48">
                  <c:v>23.2677992093019</c:v>
                </c:pt>
                <c:pt idx="49">
                  <c:v>23.3328268797017</c:v>
                </c:pt>
                <c:pt idx="50">
                  <c:v>23.394190795099</c:v>
                </c:pt>
                <c:pt idx="51">
                  <c:v>23.452157401995</c:v>
                </c:pt>
                <c:pt idx="52">
                  <c:v>23.5069697008211</c:v>
                </c:pt>
                <c:pt idx="53">
                  <c:v>23.5588496411579</c:v>
                </c:pt>
                <c:pt idx="54">
                  <c:v>23.6080002410638</c:v>
                </c:pt>
                <c:pt idx="55">
                  <c:v>23.6546074655499</c:v>
                </c:pt>
                <c:pt idx="56">
                  <c:v>23.6988418944188</c:v>
                </c:pt>
                <c:pt idx="57">
                  <c:v>23.7408602055803</c:v>
                </c:pt>
                <c:pt idx="58">
                  <c:v>23.7808064964375</c:v>
                </c:pt>
                <c:pt idx="59">
                  <c:v>23.8188134629312</c:v>
                </c:pt>
                <c:pt idx="60">
                  <c:v>23.8550034532485</c:v>
                </c:pt>
                <c:pt idx="61">
                  <c:v>23.8894894109887</c:v>
                </c:pt>
                <c:pt idx="62">
                  <c:v>23.9223757206719</c:v>
                </c:pt>
                <c:pt idx="63">
                  <c:v>23.9537589668359</c:v>
                </c:pt>
                <c:pt idx="64">
                  <c:v>23.9837286165496</c:v>
                </c:pt>
                <c:pt idx="65">
                  <c:v>24.0123676339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39243"/>
        <c:axId val="72647617"/>
      </c:lineChart>
      <c:catAx>
        <c:axId val="68839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/K</a:t>
                </a:r>
              </a:p>
            </c:rich>
          </c:tx>
          <c:layout>
            <c:manualLayout>
              <c:xMode val="edge"/>
              <c:yMode val="edge"/>
              <c:x val="0.374108652503124"/>
              <c:y val="0.886615601693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7617"/>
        <c:crossesAt val="0"/>
        <c:auto val="1"/>
        <c:lblAlgn val="ctr"/>
        <c:lblOffset val="100"/>
        <c:noMultiLvlLbl val="0"/>
      </c:catAx>
      <c:valAx>
        <c:axId val="72647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CV,m/(J K–1 mol–1)</a:t>
                </a:r>
              </a:p>
            </c:rich>
          </c:tx>
          <c:layout>
            <c:manualLayout>
              <c:xMode val="edge"/>
              <c:yMode val="edge"/>
              <c:x val="0.0225685510549144"/>
              <c:y val="0.013606127796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9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91075498052"/>
          <c:y val="0.41715379963717"/>
          <c:w val="0.155627435124605"/>
          <c:h val="0.167103406571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2</xdr:row>
      <xdr:rowOff>9720</xdr:rowOff>
    </xdr:from>
    <xdr:to>
      <xdr:col>7</xdr:col>
      <xdr:colOff>588960</xdr:colOff>
      <xdr:row>34</xdr:row>
      <xdr:rowOff>18720</xdr:rowOff>
    </xdr:to>
    <xdr:graphicFrame>
      <xdr:nvGraphicFramePr>
        <xdr:cNvPr id="0" name="Chart 1"/>
        <xdr:cNvGraphicFramePr/>
      </xdr:nvGraphicFramePr>
      <xdr:xfrm>
        <a:off x="159480" y="1990800"/>
        <a:ext cx="48967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 t="s">
        <v>5</v>
      </c>
    </row>
    <row r="11" customFormat="false" ht="12.75" hidden="false" customHeight="false" outlineLevel="0" collapsed="false">
      <c r="A11" s="2" t="s">
        <v>6</v>
      </c>
    </row>
    <row r="13" customFormat="false" ht="12.75" hidden="false" customHeight="false" outlineLevel="0" collapsed="false">
      <c r="A13" s="1" t="s">
        <v>7</v>
      </c>
      <c r="E13" s="1" t="s">
        <v>8</v>
      </c>
    </row>
    <row r="14" customFormat="false" ht="12.75" hidden="false" customHeight="false" outlineLevel="0" collapsed="false">
      <c r="A14" s="1"/>
      <c r="E14" s="1"/>
    </row>
    <row r="15" customFormat="false" ht="12.75" hidden="false" customHeight="false" outlineLevel="0" collapsed="false">
      <c r="A15" s="4" t="s">
        <v>9</v>
      </c>
      <c r="E15" s="2" t="s">
        <v>10</v>
      </c>
    </row>
    <row r="16" customFormat="false" ht="12.75" hidden="false" customHeight="false" outlineLevel="0" collapsed="false">
      <c r="A16" s="4"/>
      <c r="E16" s="2" t="s">
        <v>11</v>
      </c>
    </row>
    <row r="17" customFormat="false" ht="12.75" hidden="false" customHeight="false" outlineLevel="0" collapsed="false">
      <c r="A17" s="4" t="s">
        <v>12</v>
      </c>
      <c r="E17" s="3" t="s">
        <v>13</v>
      </c>
    </row>
    <row r="19" customFormat="false" ht="12.75" hidden="false" customHeight="false" outlineLevel="0" collapsed="false">
      <c r="A19" s="1" t="s">
        <v>14</v>
      </c>
    </row>
    <row r="21" customFormat="false" ht="12.75" hidden="false" customHeight="false" outlineLevel="0" collapsed="false">
      <c r="A21" s="5"/>
      <c r="B21" s="2" t="s">
        <v>15</v>
      </c>
    </row>
    <row r="22" customFormat="false" ht="12.75" hidden="false" customHeight="false" outlineLevel="0" collapsed="false">
      <c r="B22" s="2" t="s">
        <v>16</v>
      </c>
    </row>
    <row r="23" customFormat="false" ht="12.75" hidden="false" customHeight="false" outlineLevel="0" collapsed="false">
      <c r="B23" s="2" t="s">
        <v>17</v>
      </c>
    </row>
    <row r="24" customFormat="false" ht="12.75" hidden="false" customHeight="false" outlineLevel="0" collapsed="false">
      <c r="B24" s="2" t="s">
        <v>18</v>
      </c>
    </row>
    <row r="25" customFormat="false" ht="12.75" hidden="false" customHeight="false" outlineLevel="0" collapsed="false">
      <c r="A25" s="6"/>
      <c r="B25" s="2" t="s">
        <v>19</v>
      </c>
    </row>
    <row r="26" customFormat="false" ht="12.75" hidden="false" customHeight="false" outlineLevel="0" collapsed="false">
      <c r="B26" s="2" t="s">
        <v>20</v>
      </c>
    </row>
    <row r="27" customFormat="false" ht="12.75" hidden="false" customHeight="false" outlineLevel="0" collapsed="false">
      <c r="A27" s="7"/>
      <c r="B27" s="2" t="s">
        <v>21</v>
      </c>
    </row>
    <row r="28" customFormat="false" ht="12.75" hidden="false" customHeight="false" outlineLevel="0" collapsed="false">
      <c r="B28" s="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23</v>
      </c>
    </row>
    <row r="4" customFormat="fals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2" t="s">
        <v>25</v>
      </c>
    </row>
    <row r="7" customFormat="false" ht="15.75" hidden="false" customHeight="false" outlineLevel="0" collapsed="false">
      <c r="A7" s="4" t="s">
        <v>26</v>
      </c>
    </row>
    <row r="9" customFormat="false" ht="12.75" hidden="false" customHeight="false" outlineLevel="0" collapsed="false">
      <c r="A9" s="8" t="s">
        <v>27</v>
      </c>
      <c r="B9" s="5" t="n">
        <v>300</v>
      </c>
      <c r="D9" s="2" t="s">
        <v>28</v>
      </c>
    </row>
    <row r="10" customFormat="false" ht="12.75" hidden="false" customHeight="false" outlineLevel="0" collapsed="false">
      <c r="A10" s="9" t="s">
        <v>29</v>
      </c>
      <c r="B10" s="5" t="n">
        <v>600</v>
      </c>
    </row>
    <row r="11" customFormat="false" ht="12.75" hidden="false" customHeight="false" outlineLevel="0" collapsed="false">
      <c r="A11" s="10" t="s">
        <v>30</v>
      </c>
      <c r="B11" s="5" t="n">
        <v>1100</v>
      </c>
    </row>
    <row r="12" customFormat="false" ht="12.75" hidden="false" customHeight="false" outlineLevel="0" collapsed="false">
      <c r="A12" s="11"/>
      <c r="B12" s="12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32" customFormat="false" ht="12.75" hidden="false" customHeight="false" outlineLevel="0" collapsed="false">
      <c r="B32" s="1"/>
    </row>
    <row r="37" customFormat="false" ht="12.75" hidden="false" customHeight="false" outlineLevel="0" collapsed="false">
      <c r="A37" s="1" t="s">
        <v>31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2" width="12.42"/>
  </cols>
  <sheetData>
    <row r="1" customFormat="false" ht="12.75" hidden="false" customHeight="false" outlineLevel="0" collapsed="false">
      <c r="J1" s="14"/>
    </row>
    <row r="2" customFormat="false" ht="12.75" hidden="false" customHeight="false" outlineLevel="0" collapsed="false">
      <c r="A2" s="15" t="s">
        <v>33</v>
      </c>
      <c r="B2" s="15"/>
      <c r="C2" s="16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</row>
    <row r="3" customFormat="false" ht="12.75" hidden="false" customHeight="false" outlineLevel="0" collapsed="false">
      <c r="A3" s="17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A4" s="18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3"/>
    </row>
    <row r="7" customFormat="false" ht="14.25" hidden="false" customHeight="false" outlineLevel="0" collapsed="false">
      <c r="A7" s="19" t="s">
        <v>34</v>
      </c>
      <c r="B7" s="5" t="n">
        <v>8.31447</v>
      </c>
      <c r="C7" s="2" t="s">
        <v>35</v>
      </c>
      <c r="E7" s="20" t="n">
        <v>8.31447</v>
      </c>
      <c r="F7" s="2" t="s">
        <v>35</v>
      </c>
    </row>
    <row r="13" s="21" customFormat="true" ht="12.75" hidden="false" customHeight="false" outlineLevel="0" collapsed="false">
      <c r="A13" s="21" t="n">
        <v>0</v>
      </c>
      <c r="B13" s="21" t="n">
        <f aca="false">A13+25</f>
        <v>25</v>
      </c>
      <c r="C13" s="21" t="n">
        <f aca="false">B13+25</f>
        <v>50</v>
      </c>
      <c r="D13" s="21" t="n">
        <f aca="false">C13+25</f>
        <v>75</v>
      </c>
      <c r="E13" s="21" t="n">
        <f aca="false">D13+25</f>
        <v>100</v>
      </c>
      <c r="F13" s="21" t="n">
        <f aca="false">E13+25</f>
        <v>125</v>
      </c>
      <c r="G13" s="21" t="n">
        <f aca="false">F13+25</f>
        <v>150</v>
      </c>
      <c r="H13" s="21" t="n">
        <f aca="false">G13+25</f>
        <v>175</v>
      </c>
      <c r="I13" s="21" t="n">
        <f aca="false">H13+25</f>
        <v>200</v>
      </c>
      <c r="J13" s="21" t="n">
        <f aca="false">I13+25</f>
        <v>225</v>
      </c>
      <c r="K13" s="21" t="n">
        <f aca="false">J13+25</f>
        <v>250</v>
      </c>
      <c r="L13" s="21" t="n">
        <f aca="false">K13+25</f>
        <v>275</v>
      </c>
      <c r="M13" s="21" t="n">
        <f aca="false">L13+25</f>
        <v>300</v>
      </c>
      <c r="N13" s="21" t="n">
        <f aca="false">M13+25</f>
        <v>325</v>
      </c>
      <c r="O13" s="21" t="n">
        <f aca="false">N13+25</f>
        <v>350</v>
      </c>
      <c r="P13" s="21" t="n">
        <f aca="false">O13+25</f>
        <v>375</v>
      </c>
      <c r="Q13" s="21" t="n">
        <f aca="false">P13+25</f>
        <v>400</v>
      </c>
      <c r="R13" s="21" t="n">
        <f aca="false">Q13+25</f>
        <v>425</v>
      </c>
      <c r="S13" s="21" t="n">
        <f aca="false">R13+25</f>
        <v>450</v>
      </c>
      <c r="T13" s="21" t="n">
        <f aca="false">S13+25</f>
        <v>475</v>
      </c>
      <c r="U13" s="21" t="n">
        <f aca="false">T13+25</f>
        <v>500</v>
      </c>
      <c r="V13" s="21" t="n">
        <f aca="false">U13+25</f>
        <v>525</v>
      </c>
      <c r="W13" s="21" t="n">
        <f aca="false">V13+25</f>
        <v>550</v>
      </c>
      <c r="X13" s="21" t="n">
        <f aca="false">W13+25</f>
        <v>575</v>
      </c>
      <c r="Y13" s="21" t="n">
        <f aca="false">X13+25</f>
        <v>600</v>
      </c>
      <c r="Z13" s="21" t="n">
        <f aca="false">Y13+25</f>
        <v>625</v>
      </c>
      <c r="AA13" s="21" t="n">
        <f aca="false">Z13+25</f>
        <v>650</v>
      </c>
      <c r="AB13" s="21" t="n">
        <f aca="false">AA13+25</f>
        <v>675</v>
      </c>
      <c r="AC13" s="21" t="n">
        <f aca="false">AB13+25</f>
        <v>700</v>
      </c>
      <c r="AD13" s="21" t="n">
        <f aca="false">AC13+25</f>
        <v>725</v>
      </c>
      <c r="AE13" s="21" t="n">
        <f aca="false">AD13+25</f>
        <v>750</v>
      </c>
      <c r="AF13" s="21" t="n">
        <f aca="false">AE13+25</f>
        <v>775</v>
      </c>
      <c r="AG13" s="21" t="n">
        <f aca="false">AF13+25</f>
        <v>800</v>
      </c>
      <c r="AH13" s="21" t="n">
        <f aca="false">AG13+25</f>
        <v>825</v>
      </c>
      <c r="AI13" s="21" t="n">
        <f aca="false">AH13+25</f>
        <v>850</v>
      </c>
      <c r="AJ13" s="21" t="n">
        <f aca="false">AI13+25</f>
        <v>875</v>
      </c>
      <c r="AK13" s="21" t="n">
        <f aca="false">AJ13+25</f>
        <v>900</v>
      </c>
      <c r="AL13" s="21" t="n">
        <f aca="false">AK13+25</f>
        <v>925</v>
      </c>
      <c r="AM13" s="21" t="n">
        <f aca="false">AL13+25</f>
        <v>950</v>
      </c>
      <c r="AN13" s="21" t="n">
        <f aca="false">AM13+25</f>
        <v>975</v>
      </c>
      <c r="AO13" s="21" t="n">
        <f aca="false">AN13+25</f>
        <v>1000</v>
      </c>
      <c r="AP13" s="21" t="n">
        <f aca="false">AO13+25</f>
        <v>1025</v>
      </c>
      <c r="AQ13" s="21" t="n">
        <f aca="false">AP13+25</f>
        <v>1050</v>
      </c>
      <c r="AR13" s="21" t="n">
        <f aca="false">AQ13+25</f>
        <v>1075</v>
      </c>
      <c r="AS13" s="21" t="n">
        <f aca="false">AR13+25</f>
        <v>1100</v>
      </c>
      <c r="AT13" s="21" t="n">
        <f aca="false">AS13+25</f>
        <v>1125</v>
      </c>
      <c r="AU13" s="21" t="n">
        <f aca="false">AT13+25</f>
        <v>1150</v>
      </c>
      <c r="AV13" s="21" t="n">
        <f aca="false">AU13+25</f>
        <v>1175</v>
      </c>
      <c r="AW13" s="21" t="n">
        <f aca="false">AV13+25</f>
        <v>1200</v>
      </c>
      <c r="AX13" s="21" t="n">
        <f aca="false">AW13+25</f>
        <v>1225</v>
      </c>
      <c r="AY13" s="21" t="n">
        <f aca="false">AX13+25</f>
        <v>1250</v>
      </c>
      <c r="AZ13" s="21" t="n">
        <f aca="false">AY13+25</f>
        <v>1275</v>
      </c>
      <c r="BA13" s="21" t="n">
        <f aca="false">AZ13+25</f>
        <v>1300</v>
      </c>
      <c r="BB13" s="21" t="n">
        <f aca="false">BA13+25</f>
        <v>1325</v>
      </c>
      <c r="BC13" s="21" t="n">
        <f aca="false">BB13+25</f>
        <v>1350</v>
      </c>
      <c r="BD13" s="21" t="n">
        <f aca="false">BC13+25</f>
        <v>1375</v>
      </c>
      <c r="BE13" s="21" t="n">
        <f aca="false">BD13+25</f>
        <v>1400</v>
      </c>
      <c r="BF13" s="21" t="n">
        <f aca="false">BE13+25</f>
        <v>1425</v>
      </c>
      <c r="BG13" s="21" t="n">
        <f aca="false">BF13+25</f>
        <v>1450</v>
      </c>
      <c r="BH13" s="21" t="n">
        <f aca="false">BG13+25</f>
        <v>1475</v>
      </c>
      <c r="BI13" s="21" t="n">
        <f aca="false">BH13+25</f>
        <v>1500</v>
      </c>
      <c r="BJ13" s="21" t="n">
        <f aca="false">BI13+25</f>
        <v>1525</v>
      </c>
      <c r="BK13" s="21" t="n">
        <f aca="false">BJ13+25</f>
        <v>1550</v>
      </c>
      <c r="BL13" s="21" t="n">
        <f aca="false">BK13+25</f>
        <v>1575</v>
      </c>
      <c r="BM13" s="21" t="n">
        <f aca="false">BL13+25</f>
        <v>1600</v>
      </c>
      <c r="BN13" s="21" t="n">
        <f aca="false">BM13+25</f>
        <v>1625</v>
      </c>
    </row>
    <row r="14" customFormat="false" ht="12.75" hidden="false" customHeight="false" outlineLevel="0" collapsed="false">
      <c r="A14" s="2" t="n">
        <v>0</v>
      </c>
      <c r="B14" s="2" t="n">
        <f aca="false">3*$B$7*('Einstein heat capacity'!$B$9/B13)^2*EXP('Einstein heat capacity'!$B$9/B13)/((1-EXP('Einstein heat capacity'!$B$9/B13))^2)</f>
        <v>0.022069366728201</v>
      </c>
      <c r="C14" s="2" t="n">
        <f aca="false">3*$B$7*('Einstein heat capacity'!$B$9/C13)^2*EXP('Einstein heat capacity'!$B$9/C13)/((1-EXP('Einstein heat capacity'!$B$9/C13))^2)</f>
        <v>2.23690285756351</v>
      </c>
      <c r="D14" s="2" t="n">
        <f aca="false">3*$B$7*('Einstein heat capacity'!$B$9/D13)^2*EXP('Einstein heat capacity'!$B$9/D13)/((1-EXP('Einstein heat capacity'!$B$9/D13))^2)</f>
        <v>7.58497468240496</v>
      </c>
      <c r="E14" s="2" t="n">
        <f aca="false">3*$B$7*('Einstein heat capacity'!$B$9/E13)^2*EXP('Einstein heat capacity'!$B$9/E13)/((1-EXP('Einstein heat capacity'!$B$9/E13))^2)</f>
        <v>12.3786423724512</v>
      </c>
      <c r="F14" s="2" t="n">
        <f aca="false">3*$B$7*('Einstein heat capacity'!$B$9/F13)^2*EXP('Einstein heat capacity'!$B$9/F13)/((1-EXP('Einstein heat capacity'!$B$9/F13))^2)</f>
        <v>15.7642865207578</v>
      </c>
      <c r="G14" s="2" t="n">
        <f aca="false">3*$B$7*('Einstein heat capacity'!$B$9/G13)^2*EXP('Einstein heat capacity'!$B$9/G13)/((1-EXP('Einstein heat capacity'!$B$9/G13))^2)</f>
        <v>18.0605668747637</v>
      </c>
      <c r="H14" s="2" t="n">
        <f aca="false">3*$B$7*('Einstein heat capacity'!$B$9/H13)^2*EXP('Einstein heat capacity'!$B$9/H13)/((1-EXP('Einstein heat capacity'!$B$9/H13))^2)</f>
        <v>19.637558605324</v>
      </c>
      <c r="I14" s="2" t="n">
        <f aca="false">3*$B$7*('Einstein heat capacity'!$B$9/I13)^2*EXP('Einstein heat capacity'!$B$9/I13)/((1-EXP('Einstein heat capacity'!$B$9/I13))^2)</f>
        <v>20.7491398565314</v>
      </c>
      <c r="J14" s="2" t="n">
        <f aca="false">3*$B$7*('Einstein heat capacity'!$B$9/J13)^2*EXP('Einstein heat capacity'!$B$9/J13)/((1-EXP('Einstein heat capacity'!$B$9/J13))^2)</f>
        <v>21.5547531761964</v>
      </c>
      <c r="K14" s="2" t="n">
        <f aca="false">3*$B$7*('Einstein heat capacity'!$B$9/K13)^2*EXP('Einstein heat capacity'!$B$9/K13)/((1-EXP('Einstein heat capacity'!$B$9/K13))^2)</f>
        <v>22.1539898372323</v>
      </c>
      <c r="L14" s="2" t="n">
        <f aca="false">3*$B$7*('Einstein heat capacity'!$B$9/L13)^2*EXP('Einstein heat capacity'!$B$9/L13)/((1-EXP('Einstein heat capacity'!$B$9/L13))^2)</f>
        <v>22.6102076516153</v>
      </c>
      <c r="M14" s="2" t="n">
        <f aca="false">3*$B$7*('Einstein heat capacity'!$B$9/M13)^2*EXP('Einstein heat capacity'!$B$9/M13)/((1-EXP('Einstein heat capacity'!$B$9/M13))^2)</f>
        <v>22.9647389364986</v>
      </c>
      <c r="N14" s="2" t="n">
        <f aca="false">3*$B$7*('Einstein heat capacity'!$B$9/N13)^2*EXP('Einstein heat capacity'!$B$9/N13)/((1-EXP('Einstein heat capacity'!$B$9/N13))^2)</f>
        <v>23.2452593882683</v>
      </c>
      <c r="O14" s="2" t="n">
        <f aca="false">3*$B$7*('Einstein heat capacity'!$B$9/O13)^2*EXP('Einstein heat capacity'!$B$9/O13)/((1-EXP('Einstein heat capacity'!$B$9/O13))^2)</f>
        <v>23.4707672747782</v>
      </c>
      <c r="P14" s="2" t="n">
        <f aca="false">3*$B$7*('Einstein heat capacity'!$B$9/P13)^2*EXP('Einstein heat capacity'!$B$9/P13)/((1-EXP('Einstein heat capacity'!$B$9/P13))^2)</f>
        <v>23.6546074655499</v>
      </c>
      <c r="Q14" s="2" t="n">
        <f aca="false">3*$B$7*('Einstein heat capacity'!$B$9/Q13)^2*EXP('Einstein heat capacity'!$B$9/Q13)/((1-EXP('Einstein heat capacity'!$B$9/Q13))^2)</f>
        <v>23.8063522001024</v>
      </c>
      <c r="R14" s="2" t="n">
        <f aca="false">3*$B$7*('Einstein heat capacity'!$B$9/R13)^2*EXP('Einstein heat capacity'!$B$9/R13)/((1-EXP('Einstein heat capacity'!$B$9/R13))^2)</f>
        <v>23.9329992513822</v>
      </c>
      <c r="S14" s="2" t="n">
        <f aca="false">3*$B$7*('Einstein heat capacity'!$B$9/S13)^2*EXP('Einstein heat capacity'!$B$9/S13)/((1-EXP('Einstein heat capacity'!$B$9/S13))^2)</f>
        <v>24.0397530343458</v>
      </c>
      <c r="T14" s="2" t="n">
        <f aca="false">3*$B$7*('Einstein heat capacity'!$B$9/T13)^2*EXP('Einstein heat capacity'!$B$9/T13)/((1-EXP('Einstein heat capacity'!$B$9/T13))^2)</f>
        <v>24.1305449615883</v>
      </c>
      <c r="U14" s="2" t="n">
        <f aca="false">3*$B$7*('Einstein heat capacity'!$B$9/U13)^2*EXP('Einstein heat capacity'!$B$9/U13)/((1-EXP('Einstein heat capacity'!$B$9/U13))^2)</f>
        <v>24.208387117282</v>
      </c>
      <c r="V14" s="2" t="n">
        <f aca="false">3*$B$7*('Einstein heat capacity'!$B$9/V13)^2*EXP('Einstein heat capacity'!$B$9/V13)/((1-EXP('Einstein heat capacity'!$B$9/V13))^2)</f>
        <v>24.2756171344414</v>
      </c>
      <c r="W14" s="2" t="n">
        <f aca="false">3*$B$7*('Einstein heat capacity'!$B$9/W13)^2*EXP('Einstein heat capacity'!$B$9/W13)/((1-EXP('Einstein heat capacity'!$B$9/W13))^2)</f>
        <v>24.3340706606333</v>
      </c>
      <c r="X14" s="2" t="n">
        <f aca="false">3*$B$7*('Einstein heat capacity'!$B$9/X13)^2*EXP('Einstein heat capacity'!$B$9/X13)/((1-EXP('Einstein heat capacity'!$B$9/X13))^2)</f>
        <v>24.3852047483633</v>
      </c>
      <c r="Y14" s="2" t="n">
        <f aca="false">3*$B$7*('Einstein heat capacity'!$B$9/Y13)^2*EXP('Einstein heat capacity'!$B$9/Y13)/((1-EXP('Einstein heat capacity'!$B$9/Y13))^2)</f>
        <v>24.4301874227402</v>
      </c>
      <c r="Z14" s="2" t="n">
        <f aca="false">3*$B$7*('Einstein heat capacity'!$B$9/Z13)^2*EXP('Einstein heat capacity'!$B$9/Z13)/((1-EXP('Einstein heat capacity'!$B$9/Z13))^2)</f>
        <v>24.4699635730362</v>
      </c>
      <c r="AA14" s="2" t="n">
        <f aca="false">3*$B$7*('Einstein heat capacity'!$B$9/AA13)^2*EXP('Einstein heat capacity'!$B$9/AA13)/((1-EXP('Einstein heat capacity'!$B$9/AA13))^2)</f>
        <v>24.5053040300108</v>
      </c>
      <c r="AB14" s="2" t="n">
        <f aca="false">3*$B$7*('Einstein heat capacity'!$B$9/AB13)^2*EXP('Einstein heat capacity'!$B$9/AB13)/((1-EXP('Einstein heat capacity'!$B$9/AB13))^2)</f>
        <v>24.5368425411447</v>
      </c>
      <c r="AC14" s="2" t="n">
        <f aca="false">3*$B$7*('Einstein heat capacity'!$B$9/AC13)^2*EXP('Einstein heat capacity'!$B$9/AC13)/((1-EXP('Einstein heat capacity'!$B$9/AC13))^2)</f>
        <v>24.5651039262296</v>
      </c>
      <c r="AD14" s="2" t="n">
        <f aca="false">3*$B$7*('Einstein heat capacity'!$B$9/AD13)^2*EXP('Einstein heat capacity'!$B$9/AD13)/((1-EXP('Einstein heat capacity'!$B$9/AD13))^2)</f>
        <v>24.5905257305077</v>
      </c>
      <c r="AE14" s="2" t="n">
        <f aca="false">3*$B$7*('Einstein heat capacity'!$B$9/AE13)^2*EXP('Einstein heat capacity'!$B$9/AE13)/((1-EXP('Einstein heat capacity'!$B$9/AE13))^2)</f>
        <v>24.6134750316198</v>
      </c>
      <c r="AF14" s="2" t="n">
        <f aca="false">3*$B$7*('Einstein heat capacity'!$B$9/AF13)^2*EXP('Einstein heat capacity'!$B$9/AF13)/((1-EXP('Einstein heat capacity'!$B$9/AF13))^2)</f>
        <v>24.6342615980631</v>
      </c>
      <c r="AG14" s="2" t="n">
        <f aca="false">3*$B$7*('Einstein heat capacity'!$B$9/AG13)^2*EXP('Einstein heat capacity'!$B$9/AG13)/((1-EXP('Einstein heat capacity'!$B$9/AG13))^2)</f>
        <v>24.6531482747458</v>
      </c>
      <c r="AH14" s="2" t="n">
        <f aca="false">3*$B$7*('Einstein heat capacity'!$B$9/AH13)^2*EXP('Einstein heat capacity'!$B$9/AH13)/((1-EXP('Einstein heat capacity'!$B$9/AH13))^2)</f>
        <v>24.6703592423124</v>
      </c>
      <c r="AI14" s="2" t="n">
        <f aca="false">3*$B$7*('Einstein heat capacity'!$B$9/AI13)^2*EXP('Einstein heat capacity'!$B$9/AI13)/((1-EXP('Einstein heat capacity'!$B$9/AI13))^2)</f>
        <v>24.6860866324633</v>
      </c>
      <c r="AJ14" s="2" t="n">
        <f aca="false">3*$B$7*('Einstein heat capacity'!$B$9/AJ13)^2*EXP('Einstein heat capacity'!$B$9/AJ13)/((1-EXP('Einstein heat capacity'!$B$9/AJ13))^2)</f>
        <v>24.7004958621131</v>
      </c>
      <c r="AK14" s="2" t="n">
        <f aca="false">3*$B$7*('Einstein heat capacity'!$B$9/AK13)^2*EXP('Einstein heat capacity'!$B$9/AK13)/((1-EXP('Einstein heat capacity'!$B$9/AK13))^2)</f>
        <v>24.7137299617489</v>
      </c>
      <c r="AL14" s="2" t="n">
        <f aca="false">3*$B$7*('Einstein heat capacity'!$B$9/AL13)^2*EXP('Einstein heat capacity'!$B$9/AL13)/((1-EXP('Einstein heat capacity'!$B$9/AL13))^2)</f>
        <v>24.7259131086397</v>
      </c>
      <c r="AM14" s="2" t="n">
        <f aca="false">3*$B$7*('Einstein heat capacity'!$B$9/AM13)^2*EXP('Einstein heat capacity'!$B$9/AM13)/((1-EXP('Einstein heat capacity'!$B$9/AM13))^2)</f>
        <v>24.7371535272701</v>
      </c>
      <c r="AN14" s="2" t="n">
        <f aca="false">3*$B$7*('Einstein heat capacity'!$B$9/AN13)^2*EXP('Einstein heat capacity'!$B$9/AN13)/((1-EXP('Einstein heat capacity'!$B$9/AN13))^2)</f>
        <v>24.7475458830667</v>
      </c>
      <c r="AO14" s="2" t="n">
        <f aca="false">3*$B$7*('Einstein heat capacity'!$B$9/AO13)^2*EXP('Einstein heat capacity'!$B$9/AO13)/((1-EXP('Einstein heat capacity'!$B$9/AO13))^2)</f>
        <v>24.7571732679588</v>
      </c>
      <c r="AP14" s="2" t="n">
        <f aca="false">3*$B$7*('Einstein heat capacity'!$B$9/AP13)^2*EXP('Einstein heat capacity'!$B$9/AP13)/((1-EXP('Einstein heat capacity'!$B$9/AP13))^2)</f>
        <v>24.7661088553031</v>
      </c>
      <c r="AQ14" s="2" t="n">
        <f aca="false">3*$B$7*('Einstein heat capacity'!$B$9/AQ13)^2*EXP('Einstein heat capacity'!$B$9/AQ13)/((1-EXP('Einstein heat capacity'!$B$9/AQ13))^2)</f>
        <v>24.774417285542</v>
      </c>
      <c r="AR14" s="2" t="n">
        <f aca="false">3*$B$7*('Einstein heat capacity'!$B$9/AR13)^2*EXP('Einstein heat capacity'!$B$9/AR13)/((1-EXP('Einstein heat capacity'!$B$9/AR13))^2)</f>
        <v>24.7821558314597</v>
      </c>
      <c r="AS14" s="2" t="n">
        <f aca="false">3*$B$7*('Einstein heat capacity'!$B$9/AS13)^2*EXP('Einstein heat capacity'!$B$9/AS13)/((1-EXP('Einstein heat capacity'!$B$9/AS13))^2)</f>
        <v>24.78937538216</v>
      </c>
      <c r="AT14" s="2" t="n">
        <f aca="false">3*$B$7*('Einstein heat capacity'!$B$9/AT13)^2*EXP('Einstein heat capacity'!$B$9/AT13)/((1-EXP('Einstein heat capacity'!$B$9/AT13))^2)</f>
        <v>24.7961212772527</v>
      </c>
      <c r="AU14" s="2" t="n">
        <f aca="false">3*$B$7*('Einstein heat capacity'!$B$9/AU13)^2*EXP('Einstein heat capacity'!$B$9/AU13)/((1-EXP('Einstein heat capacity'!$B$9/AU13))^2)</f>
        <v>24.8024340167254</v>
      </c>
      <c r="AV14" s="2" t="n">
        <f aca="false">3*$B$7*('Einstein heat capacity'!$B$9/AV13)^2*EXP('Einstein heat capacity'!$B$9/AV13)/((1-EXP('Einstein heat capacity'!$B$9/AV13))^2)</f>
        <v>24.8083498672071</v>
      </c>
      <c r="AW14" s="2" t="n">
        <f aca="false">3*$B$7*('Einstein heat capacity'!$B$9/AW13)^2*EXP('Einstein heat capacity'!$B$9/AW13)/((1-EXP('Einstein heat capacity'!$B$9/AW13))^2)</f>
        <v>24.8139013815338</v>
      </c>
      <c r="AX14" s="2" t="n">
        <f aca="false">3*$B$7*('Einstein heat capacity'!$B$9/AX13)^2*EXP('Einstein heat capacity'!$B$9/AX13)/((1-EXP('Einstein heat capacity'!$B$9/AX13))^2)</f>
        <v>24.819117845487</v>
      </c>
      <c r="AY14" s="2" t="n">
        <f aca="false">3*$B$7*('Einstein heat capacity'!$B$9/AY13)^2*EXP('Einstein heat capacity'!$B$9/AY13)/((1-EXP('Einstein heat capacity'!$B$9/AY13))^2)</f>
        <v>24.824025663131</v>
      </c>
      <c r="AZ14" s="2" t="n">
        <f aca="false">3*$B$7*('Einstein heat capacity'!$B$9/AZ13)^2*EXP('Einstein heat capacity'!$B$9/AZ13)/((1-EXP('Einstein heat capacity'!$B$9/AZ13))^2)</f>
        <v>24.8286486901995</v>
      </c>
      <c r="BA14" s="2" t="n">
        <f aca="false">3*$B$7*('Einstein heat capacity'!$B$9/BA13)^2*EXP('Einstein heat capacity'!$B$9/BA13)/((1-EXP('Einstein heat capacity'!$B$9/BA13))^2)</f>
        <v>24.8330085233749</v>
      </c>
      <c r="BB14" s="2" t="n">
        <f aca="false">3*$B$7*('Einstein heat capacity'!$B$9/BB13)^2*EXP('Einstein heat capacity'!$B$9/BB13)/((1-EXP('Einstein heat capacity'!$B$9/BB13))^2)</f>
        <v>24.8371247520036</v>
      </c>
      <c r="BC14" s="2" t="n">
        <f aca="false">3*$B$7*('Einstein heat capacity'!$B$9/BC13)^2*EXP('Einstein heat capacity'!$B$9/BC13)/((1-EXP('Einstein heat capacity'!$B$9/BC13))^2)</f>
        <v>24.8410151777113</v>
      </c>
      <c r="BD14" s="2" t="n">
        <f aca="false">3*$B$7*('Einstein heat capacity'!$B$9/BD13)^2*EXP('Einstein heat capacity'!$B$9/BD13)/((1-EXP('Einstein heat capacity'!$B$9/BD13))^2)</f>
        <v>24.8446960065131</v>
      </c>
      <c r="BE14" s="2" t="n">
        <f aca="false">3*$B$7*('Einstein heat capacity'!$B$9/BE13)^2*EXP('Einstein heat capacity'!$B$9/BE13)/((1-EXP('Einstein heat capacity'!$B$9/BE13))^2)</f>
        <v>24.8481820172803</v>
      </c>
      <c r="BF14" s="2" t="n">
        <f aca="false">3*$B$7*('Einstein heat capacity'!$B$9/BF13)^2*EXP('Einstein heat capacity'!$B$9/BF13)/((1-EXP('Einstein heat capacity'!$B$9/BF13))^2)</f>
        <v>24.8514867098301</v>
      </c>
      <c r="BG14" s="2" t="n">
        <f aca="false">3*$B$7*('Einstein heat capacity'!$B$9/BG13)^2*EXP('Einstein heat capacity'!$B$9/BG13)/((1-EXP('Einstein heat capacity'!$B$9/BG13))^2)</f>
        <v>24.8546224354063</v>
      </c>
      <c r="BH14" s="2" t="n">
        <f aca="false">3*$B$7*('Einstein heat capacity'!$B$9/BH13)^2*EXP('Einstein heat capacity'!$B$9/BH13)/((1-EXP('Einstein heat capacity'!$B$9/BH13))^2)</f>
        <v>24.8576005118999</v>
      </c>
      <c r="BI14" s="2" t="n">
        <f aca="false">3*$B$7*('Einstein heat capacity'!$B$9/BI13)^2*EXP('Einstein heat capacity'!$B$9/BI13)/((1-EXP('Einstein heat capacity'!$B$9/BI13))^2)</f>
        <v>24.8604313258176</v>
      </c>
      <c r="BJ14" s="2" t="n">
        <f aca="false">3*$B$7*('Einstein heat capacity'!$B$9/BJ13)^2*EXP('Einstein heat capacity'!$B$9/BJ13)/((1-EXP('Einstein heat capacity'!$B$9/BJ13))^2)</f>
        <v>24.8631244227071</v>
      </c>
      <c r="BK14" s="2" t="n">
        <f aca="false">3*$B$7*('Einstein heat capacity'!$B$9/BK13)^2*EXP('Einstein heat capacity'!$B$9/BK13)/((1-EXP('Einstein heat capacity'!$B$9/BK13))^2)</f>
        <v>24.8656885875109</v>
      </c>
      <c r="BL14" s="2" t="n">
        <f aca="false">3*$B$7*('Einstein heat capacity'!$B$9/BL13)^2*EXP('Einstein heat capacity'!$B$9/BL13)/((1-EXP('Einstein heat capacity'!$B$9/BL13))^2)</f>
        <v>24.8681319161086</v>
      </c>
      <c r="BM14" s="2" t="n">
        <f aca="false">3*$B$7*('Einstein heat capacity'!$B$9/BM13)^2*EXP('Einstein heat capacity'!$B$9/BM13)/((1-EXP('Einstein heat capacity'!$B$9/BM13))^2)</f>
        <v>24.8704618791334</v>
      </c>
      <c r="BN14" s="2" t="n">
        <f aca="false">3*$B$7*('Einstein heat capacity'!$B$9/BN13)^2*EXP('Einstein heat capacity'!$B$9/BN13)/((1-EXP('Einstein heat capacity'!$B$9/BN13))^2)</f>
        <v>24.8726853790035</v>
      </c>
    </row>
    <row r="15" customFormat="false" ht="12.75" hidden="false" customHeight="false" outlineLevel="0" collapsed="false">
      <c r="A15" s="2" t="n">
        <v>0</v>
      </c>
      <c r="B15" s="2" t="n">
        <f aca="false">3*$B$7*('Einstein heat capacity'!$B$10/B13)^2*EXP('Einstein heat capacity'!$B$10/B13)/((1-EXP('Einstein heat capacity'!$B$10/B13))^2)</f>
        <v>5.42388837601304E-007</v>
      </c>
      <c r="C15" s="2" t="n">
        <f aca="false">3*$B$7*('Einstein heat capacity'!$B$10/C13)^2*EXP('Einstein heat capacity'!$B$10/C13)/((1-EXP('Einstein heat capacity'!$B$10/C13))^2)</f>
        <v>0.022069366728201</v>
      </c>
      <c r="D15" s="2" t="n">
        <f aca="false">3*$B$7*('Einstein heat capacity'!$B$10/D13)^2*EXP('Einstein heat capacity'!$B$10/D13)/((1-EXP('Einstein heat capacity'!$B$10/D13))^2)</f>
        <v>0.53588471780228</v>
      </c>
      <c r="E15" s="2" t="n">
        <f aca="false">3*$B$7*('Einstein heat capacity'!$B$10/E13)^2*EXP('Einstein heat capacity'!$B$10/E13)/((1-EXP('Einstein heat capacity'!$B$10/E13))^2)</f>
        <v>2.23690285756351</v>
      </c>
      <c r="F15" s="2" t="n">
        <f aca="false">3*$B$7*('Einstein heat capacity'!$B$10/F13)^2*EXP('Einstein heat capacity'!$B$10/F13)/((1-EXP('Einstein heat capacity'!$B$10/F13))^2)</f>
        <v>4.80842261477407</v>
      </c>
      <c r="G15" s="2" t="n">
        <f aca="false">3*$B$7*('Einstein heat capacity'!$B$10/G13)^2*EXP('Einstein heat capacity'!$B$10/G13)/((1-EXP('Einstein heat capacity'!$B$10/G13))^2)</f>
        <v>7.58497468240496</v>
      </c>
      <c r="H15" s="2" t="n">
        <f aca="false">3*$B$7*('Einstein heat capacity'!$B$10/H13)^2*EXP('Einstein heat capacity'!$B$10/H13)/((1-EXP('Einstein heat capacity'!$B$10/H13))^2)</f>
        <v>10.1580582084216</v>
      </c>
      <c r="I15" s="2" t="n">
        <f aca="false">3*$B$7*('Einstein heat capacity'!$B$10/I13)^2*EXP('Einstein heat capacity'!$B$10/I13)/((1-EXP('Einstein heat capacity'!$B$10/I13))^2)</f>
        <v>12.3786423724512</v>
      </c>
      <c r="J15" s="2" t="n">
        <f aca="false">3*$B$7*('Einstein heat capacity'!$B$10/J13)^2*EXP('Einstein heat capacity'!$B$10/J13)/((1-EXP('Einstein heat capacity'!$B$10/J13))^2)</f>
        <v>14.2339838587096</v>
      </c>
      <c r="K15" s="2" t="n">
        <f aca="false">3*$B$7*('Einstein heat capacity'!$B$10/K13)^2*EXP('Einstein heat capacity'!$B$10/K13)/((1-EXP('Einstein heat capacity'!$B$10/K13))^2)</f>
        <v>15.7642865207578</v>
      </c>
      <c r="L15" s="2" t="n">
        <f aca="false">3*$B$7*('Einstein heat capacity'!$B$10/L13)^2*EXP('Einstein heat capacity'!$B$10/L13)/((1-EXP('Einstein heat capacity'!$B$10/L13))^2)</f>
        <v>17.0229061271955</v>
      </c>
      <c r="M15" s="2" t="n">
        <f aca="false">3*$B$7*('Einstein heat capacity'!$B$10/M13)^2*EXP('Einstein heat capacity'!$B$10/M13)/((1-EXP('Einstein heat capacity'!$B$10/M13))^2)</f>
        <v>18.0605668747637</v>
      </c>
      <c r="N15" s="2" t="n">
        <f aca="false">3*$B$7*('Einstein heat capacity'!$B$10/N13)^2*EXP('Einstein heat capacity'!$B$10/N13)/((1-EXP('Einstein heat capacity'!$B$10/N13))^2)</f>
        <v>18.920436098884</v>
      </c>
      <c r="O15" s="2" t="n">
        <f aca="false">3*$B$7*('Einstein heat capacity'!$B$10/O13)^2*EXP('Einstein heat capacity'!$B$10/O13)/((1-EXP('Einstein heat capacity'!$B$10/O13))^2)</f>
        <v>19.637558605324</v>
      </c>
      <c r="P15" s="2" t="n">
        <f aca="false">3*$B$7*('Einstein heat capacity'!$B$10/P13)^2*EXP('Einstein heat capacity'!$B$10/P13)/((1-EXP('Einstein heat capacity'!$B$10/P13))^2)</f>
        <v>20.2397996170499</v>
      </c>
      <c r="Q15" s="2" t="n">
        <f aca="false">3*$B$7*('Einstein heat capacity'!$B$10/Q13)^2*EXP('Einstein heat capacity'!$B$10/Q13)/((1-EXP('Einstein heat capacity'!$B$10/Q13))^2)</f>
        <v>20.7491398565314</v>
      </c>
      <c r="R15" s="2" t="n">
        <f aca="false">3*$B$7*('Einstein heat capacity'!$B$10/R13)^2*EXP('Einstein heat capacity'!$B$10/R13)/((1-EXP('Einstein heat capacity'!$B$10/R13))^2)</f>
        <v>21.1828977339841</v>
      </c>
      <c r="S15" s="2" t="n">
        <f aca="false">3*$B$7*('Einstein heat capacity'!$B$10/S13)^2*EXP('Einstein heat capacity'!$B$10/S13)/((1-EXP('Einstein heat capacity'!$B$10/S13))^2)</f>
        <v>21.5547531761964</v>
      </c>
      <c r="T15" s="2" t="n">
        <f aca="false">3*$B$7*('Einstein heat capacity'!$B$10/T13)^2*EXP('Einstein heat capacity'!$B$10/T13)/((1-EXP('Einstein heat capacity'!$B$10/T13))^2)</f>
        <v>21.8755622419449</v>
      </c>
      <c r="U15" s="2" t="n">
        <f aca="false">3*$B$7*('Einstein heat capacity'!$B$10/U13)^2*EXP('Einstein heat capacity'!$B$10/U13)/((1-EXP('Einstein heat capacity'!$B$10/U13))^2)</f>
        <v>22.1539898372323</v>
      </c>
      <c r="V15" s="2" t="n">
        <f aca="false">3*$B$7*('Einstein heat capacity'!$B$10/V13)^2*EXP('Einstein heat capacity'!$B$10/V13)/((1-EXP('Einstein heat capacity'!$B$10/V13))^2)</f>
        <v>22.3969958965566</v>
      </c>
      <c r="W15" s="2" t="n">
        <f aca="false">3*$B$7*('Einstein heat capacity'!$B$10/W13)^2*EXP('Einstein heat capacity'!$B$10/W13)/((1-EXP('Einstein heat capacity'!$B$10/W13))^2)</f>
        <v>22.6102076516153</v>
      </c>
      <c r="X15" s="2" t="n">
        <f aca="false">3*$B$7*('Einstein heat capacity'!$B$10/X13)^2*EXP('Einstein heat capacity'!$B$10/X13)/((1-EXP('Einstein heat capacity'!$B$10/X13))^2)</f>
        <v>22.7982048488925</v>
      </c>
      <c r="Y15" s="2" t="n">
        <f aca="false">3*$B$7*('Einstein heat capacity'!$B$10/Y13)^2*EXP('Einstein heat capacity'!$B$10/Y13)/((1-EXP('Einstein heat capacity'!$B$10/Y13))^2)</f>
        <v>22.9647389364986</v>
      </c>
      <c r="Z15" s="2" t="n">
        <f aca="false">3*$B$7*('Einstein heat capacity'!$B$10/Z13)^2*EXP('Einstein heat capacity'!$B$10/Z13)/((1-EXP('Einstein heat capacity'!$B$10/Z13))^2)</f>
        <v>23.1129022634112</v>
      </c>
      <c r="AA15" s="2" t="n">
        <f aca="false">3*$B$7*('Einstein heat capacity'!$B$10/AA13)^2*EXP('Einstein heat capacity'!$B$10/AA13)/((1-EXP('Einstein heat capacity'!$B$10/AA13))^2)</f>
        <v>23.2452593882683</v>
      </c>
      <c r="AB15" s="2" t="n">
        <f aca="false">3*$B$7*('Einstein heat capacity'!$B$10/AB13)^2*EXP('Einstein heat capacity'!$B$10/AB13)/((1-EXP('Einstein heat capacity'!$B$10/AB13))^2)</f>
        <v>23.3639495742269</v>
      </c>
      <c r="AC15" s="2" t="n">
        <f aca="false">3*$B$7*('Einstein heat capacity'!$B$10/AC13)^2*EXP('Einstein heat capacity'!$B$10/AC13)/((1-EXP('Einstein heat capacity'!$B$10/AC13))^2)</f>
        <v>23.4707672747782</v>
      </c>
      <c r="AD15" s="2" t="n">
        <f aca="false">3*$B$7*('Einstein heat capacity'!$B$10/AD13)^2*EXP('Einstein heat capacity'!$B$10/AD13)/((1-EXP('Einstein heat capacity'!$B$10/AD13))^2)</f>
        <v>23.5672257215032</v>
      </c>
      <c r="AE15" s="2" t="n">
        <f aca="false">3*$B$7*('Einstein heat capacity'!$B$10/AE13)^2*EXP('Einstein heat capacity'!$B$10/AE13)/((1-EXP('Einstein heat capacity'!$B$10/AE13))^2)</f>
        <v>23.6546074655499</v>
      </c>
      <c r="AF15" s="2" t="n">
        <f aca="false">3*$B$7*('Einstein heat capacity'!$B$10/AF13)^2*EXP('Einstein heat capacity'!$B$10/AF13)/((1-EXP('Einstein heat capacity'!$B$10/AF13))^2)</f>
        <v>23.7340047884245</v>
      </c>
      <c r="AG15" s="2" t="n">
        <f aca="false">3*$B$7*('Einstein heat capacity'!$B$10/AG13)^2*EXP('Einstein heat capacity'!$B$10/AG13)/((1-EXP('Einstein heat capacity'!$B$10/AG13))^2)</f>
        <v>23.8063522001024</v>
      </c>
      <c r="AH15" s="2" t="n">
        <f aca="false">3*$B$7*('Einstein heat capacity'!$B$10/AH13)^2*EXP('Einstein heat capacity'!$B$10/AH13)/((1-EXP('Einstein heat capacity'!$B$10/AH13))^2)</f>
        <v>23.872452720847</v>
      </c>
      <c r="AI15" s="2" t="n">
        <f aca="false">3*$B$7*('Einstein heat capacity'!$B$10/AI13)^2*EXP('Einstein heat capacity'!$B$10/AI13)/((1-EXP('Einstein heat capacity'!$B$10/AI13))^2)</f>
        <v>23.9329992513822</v>
      </c>
      <c r="AJ15" s="2" t="n">
        <f aca="false">3*$B$7*('Einstein heat capacity'!$B$10/AJ13)^2*EXP('Einstein heat capacity'!$B$10/AJ13)/((1-EXP('Einstein heat capacity'!$B$10/AJ13))^2)</f>
        <v>23.9885920404284</v>
      </c>
      <c r="AK15" s="2" t="n">
        <f aca="false">3*$B$7*('Einstein heat capacity'!$B$10/AK13)^2*EXP('Einstein heat capacity'!$B$10/AK13)/((1-EXP('Einstein heat capacity'!$B$10/AK13))^2)</f>
        <v>24.0397530343458</v>
      </c>
      <c r="AL15" s="2" t="n">
        <f aca="false">3*$B$7*('Einstein heat capacity'!$B$10/AL13)^2*EXP('Einstein heat capacity'!$B$10/AL13)/((1-EXP('Einstein heat capacity'!$B$10/AL13))^2)</f>
        <v>24.0869377225962</v>
      </c>
      <c r="AM15" s="2" t="n">
        <f aca="false">3*$B$7*('Einstein heat capacity'!$B$10/AM13)^2*EXP('Einstein heat capacity'!$B$10/AM13)/((1-EXP('Einstein heat capacity'!$B$10/AM13))^2)</f>
        <v>24.1305449615883</v>
      </c>
      <c r="AN15" s="2" t="n">
        <f aca="false">3*$B$7*('Einstein heat capacity'!$B$10/AN13)^2*EXP('Einstein heat capacity'!$B$10/AN13)/((1-EXP('Einstein heat capacity'!$B$10/AN13))^2)</f>
        <v>24.1709251583713</v>
      </c>
      <c r="AO15" s="2" t="n">
        <f aca="false">3*$B$7*('Einstein heat capacity'!$B$10/AO13)^2*EXP('Einstein heat capacity'!$B$10/AO13)/((1-EXP('Einstein heat capacity'!$B$10/AO13))^2)</f>
        <v>24.208387117282</v>
      </c>
      <c r="AP15" s="2" t="n">
        <f aca="false">3*$B$7*('Einstein heat capacity'!$B$10/AP13)^2*EXP('Einstein heat capacity'!$B$10/AP13)/((1-EXP('Einstein heat capacity'!$B$10/AP13))^2)</f>
        <v>24.2432037915984</v>
      </c>
      <c r="AQ15" s="2" t="n">
        <f aca="false">3*$B$7*('Einstein heat capacity'!$B$10/AQ13)^2*EXP('Einstein heat capacity'!$B$10/AQ13)/((1-EXP('Einstein heat capacity'!$B$10/AQ13))^2)</f>
        <v>24.2756171344414</v>
      </c>
      <c r="AR15" s="2" t="n">
        <f aca="false">3*$B$7*('Einstein heat capacity'!$B$10/AR13)^2*EXP('Einstein heat capacity'!$B$10/AR13)/((1-EXP('Einstein heat capacity'!$B$10/AR13))^2)</f>
        <v>24.3058422055301</v>
      </c>
      <c r="AS15" s="2" t="n">
        <f aca="false">3*$B$7*('Einstein heat capacity'!$B$10/AS13)^2*EXP('Einstein heat capacity'!$B$10/AS13)/((1-EXP('Einstein heat capacity'!$B$10/AS13))^2)</f>
        <v>24.3340706606333</v>
      </c>
      <c r="AT15" s="2" t="n">
        <f aca="false">3*$B$7*('Einstein heat capacity'!$B$10/AT13)^2*EXP('Einstein heat capacity'!$B$10/AT13)/((1-EXP('Einstein heat capacity'!$B$10/AT13))^2)</f>
        <v>24.3604737268994</v>
      </c>
      <c r="AU15" s="2" t="n">
        <f aca="false">3*$B$7*('Einstein heat capacity'!$B$10/AU13)^2*EXP('Einstein heat capacity'!$B$10/AU13)/((1-EXP('Einstein heat capacity'!$B$10/AU13))^2)</f>
        <v>24.3852047483633</v>
      </c>
      <c r="AV15" s="2" t="n">
        <f aca="false">3*$B$7*('Einstein heat capacity'!$B$10/AV13)^2*EXP('Einstein heat capacity'!$B$10/AV13)/((1-EXP('Einstein heat capacity'!$B$10/AV13))^2)</f>
        <v>24.4084013707811</v>
      </c>
      <c r="AW15" s="2" t="n">
        <f aca="false">3*$B$7*('Einstein heat capacity'!$B$10/AW13)^2*EXP('Einstein heat capacity'!$B$10/AW13)/((1-EXP('Einstein heat capacity'!$B$10/AW13))^2)</f>
        <v>24.4301874227402</v>
      </c>
      <c r="AX15" s="2" t="n">
        <f aca="false">3*$B$7*('Einstein heat capacity'!$B$10/AX13)^2*EXP('Einstein heat capacity'!$B$10/AX13)/((1-EXP('Einstein heat capacity'!$B$10/AX13))^2)</f>
        <v>24.4506745401297</v>
      </c>
      <c r="AY15" s="2" t="n">
        <f aca="false">3*$B$7*('Einstein heat capacity'!$B$10/AY13)^2*EXP('Einstein heat capacity'!$B$10/AY13)/((1-EXP('Einstein heat capacity'!$B$10/AY13))^2)</f>
        <v>24.4699635730362</v>
      </c>
      <c r="AZ15" s="2" t="n">
        <f aca="false">3*$B$7*('Einstein heat capacity'!$B$10/AZ13)^2*EXP('Einstein heat capacity'!$B$10/AZ13)/((1-EXP('Einstein heat capacity'!$B$10/AZ13))^2)</f>
        <v>24.4881458075991</v>
      </c>
      <c r="BA15" s="2" t="n">
        <f aca="false">3*$B$7*('Einstein heat capacity'!$B$10/BA13)^2*EXP('Einstein heat capacity'!$B$10/BA13)/((1-EXP('Einstein heat capacity'!$B$10/BA13))^2)</f>
        <v>24.5053040300108</v>
      </c>
      <c r="BB15" s="2" t="n">
        <f aca="false">3*$B$7*('Einstein heat capacity'!$B$10/BB13)^2*EXP('Einstein heat capacity'!$B$10/BB13)/((1-EXP('Einstein heat capacity'!$B$10/BB13))^2)</f>
        <v>24.5215134554539</v>
      </c>
      <c r="BC15" s="2" t="n">
        <f aca="false">3*$B$7*('Einstein heat capacity'!$B$10/BC13)^2*EXP('Einstein heat capacity'!$B$10/BC13)/((1-EXP('Einstein heat capacity'!$B$10/BC13))^2)</f>
        <v>24.5368425411447</v>
      </c>
      <c r="BD15" s="2" t="n">
        <f aca="false">3*$B$7*('Einstein heat capacity'!$B$10/BD13)^2*EXP('Einstein heat capacity'!$B$10/BD13)/((1-EXP('Einstein heat capacity'!$B$10/BD13))^2)</f>
        <v>24.5513536996594</v>
      </c>
      <c r="BE15" s="2" t="n">
        <f aca="false">3*$B$7*('Einstein heat capacity'!$B$10/BE13)^2*EXP('Einstein heat capacity'!$B$10/BE13)/((1-EXP('Einstein heat capacity'!$B$10/BE13))^2)</f>
        <v>24.5651039262296</v>
      </c>
      <c r="BF15" s="2" t="n">
        <f aca="false">3*$B$7*('Einstein heat capacity'!$B$10/BF13)^2*EXP('Einstein heat capacity'!$B$10/BF13)/((1-EXP('Einstein heat capacity'!$B$10/BF13))^2)</f>
        <v>24.5781453516245</v>
      </c>
      <c r="BG15" s="2" t="n">
        <f aca="false">3*$B$7*('Einstein heat capacity'!$B$10/BG13)^2*EXP('Einstein heat capacity'!$B$10/BG13)/((1-EXP('Einstein heat capacity'!$B$10/BG13))^2)</f>
        <v>24.5905257305077</v>
      </c>
      <c r="BH15" s="2" t="n">
        <f aca="false">3*$B$7*('Einstein heat capacity'!$B$10/BH13)^2*EXP('Einstein heat capacity'!$B$10/BH13)/((1-EXP('Einstein heat capacity'!$B$10/BH13))^2)</f>
        <v>24.6022888737073</v>
      </c>
      <c r="BI15" s="2" t="n">
        <f aca="false">3*$B$7*('Einstein heat capacity'!$B$10/BI13)^2*EXP('Einstein heat capacity'!$B$10/BI13)/((1-EXP('Einstein heat capacity'!$B$10/BI13))^2)</f>
        <v>24.6134750316198</v>
      </c>
      <c r="BJ15" s="2" t="n">
        <f aca="false">3*$B$7*('Einstein heat capacity'!$B$10/BJ13)^2*EXP('Einstein heat capacity'!$B$10/BJ13)/((1-EXP('Einstein heat capacity'!$B$10/BJ13))^2)</f>
        <v>24.6241212349425</v>
      </c>
      <c r="BK15" s="2" t="n">
        <f aca="false">3*$B$7*('Einstein heat capacity'!$B$10/BK13)^2*EXP('Einstein heat capacity'!$B$10/BK13)/((1-EXP('Einstein heat capacity'!$B$10/BK13))^2)</f>
        <v>24.6342615980631</v>
      </c>
      <c r="BL15" s="2" t="n">
        <f aca="false">3*$B$7*('Einstein heat capacity'!$B$10/BL13)^2*EXP('Einstein heat capacity'!$B$10/BL13)/((1-EXP('Einstein heat capacity'!$B$10/BL13))^2)</f>
        <v>24.6439275896975</v>
      </c>
      <c r="BM15" s="2" t="n">
        <f aca="false">3*$B$7*('Einstein heat capacity'!$B$10/BM13)^2*EXP('Einstein heat capacity'!$B$10/BM13)/((1-EXP('Einstein heat capacity'!$B$10/BM13))^2)</f>
        <v>24.6531482747458</v>
      </c>
      <c r="BN15" s="2" t="n">
        <f aca="false">3*$B$7*('Einstein heat capacity'!$B$10/BN13)^2*EXP('Einstein heat capacity'!$B$10/BN13)/((1-EXP('Einstein heat capacity'!$B$10/BN13))^2)</f>
        <v>24.6619505308038</v>
      </c>
    </row>
    <row r="16" customFormat="false" ht="12.75" hidden="false" customHeight="false" outlineLevel="0" collapsed="false">
      <c r="A16" s="2" t="n">
        <v>0</v>
      </c>
      <c r="B16" s="2" t="n">
        <f aca="false">3*$B$7*('Einstein heat capacity'!$B$11/B13)^2*EXP('Einstein heat capacity'!$B$11/B13)/((1-EXP('Einstein heat capacity'!$B$11/B13))^2)</f>
        <v>3.7575431331733E-015</v>
      </c>
      <c r="C16" s="2" t="n">
        <f aca="false">3*$B$7*('Einstein heat capacity'!$B$11/C13)^2*EXP('Einstein heat capacity'!$B$11/C13)/((1-EXP('Einstein heat capacity'!$B$11/C13))^2)</f>
        <v>3.3676161638804E-006</v>
      </c>
      <c r="D16" s="2" t="n">
        <f aca="false">3*$B$7*('Einstein heat capacity'!$B$11/D13)^2*EXP('Einstein heat capacity'!$B$11/D13)/((1-EXP('Einstein heat capacity'!$B$11/D13))^2)</f>
        <v>0.00229069168018979</v>
      </c>
      <c r="E16" s="2" t="n">
        <f aca="false">3*$B$7*('Einstein heat capacity'!$B$11/E13)^2*EXP('Einstein heat capacity'!$B$11/E13)/((1-EXP('Einstein heat capacity'!$B$11/E13))^2)</f>
        <v>0.0504099656817846</v>
      </c>
      <c r="F16" s="2" t="n">
        <f aca="false">3*$B$7*('Einstein heat capacity'!$B$11/F13)^2*EXP('Einstein heat capacity'!$B$11/F13)/((1-EXP('Einstein heat capacity'!$B$11/F13))^2)</f>
        <v>0.291246465701671</v>
      </c>
      <c r="G16" s="2" t="n">
        <f aca="false">3*$B$7*('Einstein heat capacity'!$B$11/G13)^2*EXP('Einstein heat capacity'!$B$11/G13)/((1-EXP('Einstein heat capacity'!$B$11/G13))^2)</f>
        <v>0.877607228108415</v>
      </c>
      <c r="H16" s="2" t="n">
        <f aca="false">3*$B$7*('Einstein heat capacity'!$B$11/H13)^2*EXP('Einstein heat capacity'!$B$11/H13)/((1-EXP('Einstein heat capacity'!$B$11/H13))^2)</f>
        <v>1.84261041327447</v>
      </c>
      <c r="I16" s="2" t="n">
        <f aca="false">3*$B$7*('Einstein heat capacity'!$B$11/I13)^2*EXP('Einstein heat capacity'!$B$11/I13)/((1-EXP('Einstein heat capacity'!$B$11/I13))^2)</f>
        <v>3.10898446335511</v>
      </c>
      <c r="J16" s="2" t="n">
        <f aca="false">3*$B$7*('Einstein heat capacity'!$B$11/J13)^2*EXP('Einstein heat capacity'!$B$11/J13)/((1-EXP('Einstein heat capacity'!$B$11/J13))^2)</f>
        <v>4.55746904625267</v>
      </c>
      <c r="K16" s="2" t="n">
        <f aca="false">3*$B$7*('Einstein heat capacity'!$B$11/K13)^2*EXP('Einstein heat capacity'!$B$11/K13)/((1-EXP('Einstein heat capacity'!$B$11/K13))^2)</f>
        <v>6.07708657256532</v>
      </c>
      <c r="L16" s="2" t="n">
        <f aca="false">3*$B$7*('Einstein heat capacity'!$B$11/L13)^2*EXP('Einstein heat capacity'!$B$11/L13)/((1-EXP('Einstein heat capacity'!$B$11/L13))^2)</f>
        <v>7.58497468240496</v>
      </c>
      <c r="M16" s="2" t="n">
        <f aca="false">3*$B$7*('Einstein heat capacity'!$B$11/M13)^2*EXP('Einstein heat capacity'!$B$11/M13)/((1-EXP('Einstein heat capacity'!$B$11/M13))^2)</f>
        <v>9.02769226304543</v>
      </c>
      <c r="N16" s="2" t="n">
        <f aca="false">3*$B$7*('Einstein heat capacity'!$B$11/N13)^2*EXP('Einstein heat capacity'!$B$11/N13)/((1-EXP('Einstein heat capacity'!$B$11/N13))^2)</f>
        <v>10.3753352967133</v>
      </c>
      <c r="O16" s="2" t="n">
        <f aca="false">3*$B$7*('Einstein heat capacity'!$B$11/O13)^2*EXP('Einstein heat capacity'!$B$11/O13)/((1-EXP('Einstein heat capacity'!$B$11/O13))^2)</f>
        <v>11.6144947128208</v>
      </c>
      <c r="P16" s="2" t="n">
        <f aca="false">3*$B$7*('Einstein heat capacity'!$B$11/P13)^2*EXP('Einstein heat capacity'!$B$11/P13)/((1-EXP('Einstein heat capacity'!$B$11/P13))^2)</f>
        <v>12.7423470117639</v>
      </c>
      <c r="Q16" s="2" t="n">
        <f aca="false">3*$B$7*('Einstein heat capacity'!$B$11/Q13)^2*EXP('Einstein heat capacity'!$B$11/Q13)/((1-EXP('Einstein heat capacity'!$B$11/Q13))^2)</f>
        <v>13.7623547869754</v>
      </c>
      <c r="R16" s="2" t="n">
        <f aca="false">3*$B$7*('Einstein heat capacity'!$B$11/R13)^2*EXP('Einstein heat capacity'!$B$11/R13)/((1-EXP('Einstein heat capacity'!$B$11/R13))^2)</f>
        <v>14.6813779181611</v>
      </c>
      <c r="S16" s="2" t="n">
        <f aca="false">3*$B$7*('Einstein heat capacity'!$B$11/S13)^2*EXP('Einstein heat capacity'!$B$11/S13)/((1-EXP('Einstein heat capacity'!$B$11/S13))^2)</f>
        <v>15.5078364728635</v>
      </c>
      <c r="T16" s="2" t="n">
        <f aca="false">3*$B$7*('Einstein heat capacity'!$B$11/T13)^2*EXP('Einstein heat capacity'!$B$11/T13)/((1-EXP('Einstein heat capacity'!$B$11/T13))^2)</f>
        <v>16.2505967227914</v>
      </c>
      <c r="U16" s="2" t="n">
        <f aca="false">3*$B$7*('Einstein heat capacity'!$B$11/U13)^2*EXP('Einstein heat capacity'!$B$11/U13)/((1-EXP('Einstein heat capacity'!$B$11/U13))^2)</f>
        <v>16.918330471411</v>
      </c>
      <c r="V16" s="2" t="n">
        <f aca="false">3*$B$7*('Einstein heat capacity'!$B$11/V13)^2*EXP('Einstein heat capacity'!$B$11/V13)/((1-EXP('Einstein heat capacity'!$B$11/V13))^2)</f>
        <v>17.5191734357359</v>
      </c>
      <c r="W16" s="2" t="n">
        <f aca="false">3*$B$7*('Einstein heat capacity'!$B$11/W13)^2*EXP('Einstein heat capacity'!$B$11/W13)/((1-EXP('Einstein heat capacity'!$B$11/W13))^2)</f>
        <v>18.0605668747637</v>
      </c>
      <c r="X16" s="2" t="n">
        <f aca="false">3*$B$7*('Einstein heat capacity'!$B$11/X13)^2*EXP('Einstein heat capacity'!$B$11/X13)/((1-EXP('Einstein heat capacity'!$B$11/X13))^2)</f>
        <v>18.5492078651966</v>
      </c>
      <c r="Y16" s="2" t="n">
        <f aca="false">3*$B$7*('Einstein heat capacity'!$B$11/Y13)^2*EXP('Einstein heat capacity'!$B$11/Y13)/((1-EXP('Einstein heat capacity'!$B$11/Y13))^2)</f>
        <v>18.9910612660627</v>
      </c>
      <c r="Z16" s="2" t="n">
        <f aca="false">3*$B$7*('Einstein heat capacity'!$B$11/Z13)^2*EXP('Einstein heat capacity'!$B$11/Z13)/((1-EXP('Einstein heat capacity'!$B$11/Z13))^2)</f>
        <v>19.3914044055519</v>
      </c>
      <c r="AA16" s="2" t="n">
        <f aca="false">3*$B$7*('Einstein heat capacity'!$B$11/AA13)^2*EXP('Einstein heat capacity'!$B$11/AA13)/((1-EXP('Einstein heat capacity'!$B$11/AA13))^2)</f>
        <v>19.7548870015973</v>
      </c>
      <c r="AB16" s="2" t="n">
        <f aca="false">3*$B$7*('Einstein heat capacity'!$B$11/AB13)^2*EXP('Einstein heat capacity'!$B$11/AB13)/((1-EXP('Einstein heat capacity'!$B$11/AB13))^2)</f>
        <v>20.085596040275</v>
      </c>
      <c r="AC16" s="2" t="n">
        <f aca="false">3*$B$7*('Einstein heat capacity'!$B$11/AC13)^2*EXP('Einstein heat capacity'!$B$11/AC13)/((1-EXP('Einstein heat capacity'!$B$11/AC13))^2)</f>
        <v>20.3871198075624</v>
      </c>
      <c r="AD16" s="2" t="n">
        <f aca="false">3*$B$7*('Einstein heat capacity'!$B$11/AD13)^2*EXP('Einstein heat capacity'!$B$11/AD13)/((1-EXP('Einstein heat capacity'!$B$11/AD13))^2)</f>
        <v>20.6626080026899</v>
      </c>
      <c r="AE16" s="2" t="n">
        <f aca="false">3*$B$7*('Einstein heat capacity'!$B$11/AE13)^2*EXP('Einstein heat capacity'!$B$11/AE13)/((1-EXP('Einstein heat capacity'!$B$11/AE13))^2)</f>
        <v>20.9148265019169</v>
      </c>
      <c r="AF16" s="2" t="n">
        <f aca="false">3*$B$7*('Einstein heat capacity'!$B$11/AF13)^2*EXP('Einstein heat capacity'!$B$11/AF13)/((1-EXP('Einstein heat capacity'!$B$11/AF13))^2)</f>
        <v>21.1462063022968</v>
      </c>
      <c r="AG16" s="2" t="n">
        <f aca="false">3*$B$7*('Einstein heat capacity'!$B$11/AG13)^2*EXP('Einstein heat capacity'!$B$11/AG13)/((1-EXP('Einstein heat capacity'!$B$11/AG13))^2)</f>
        <v>21.3588867165381</v>
      </c>
      <c r="AH16" s="2" t="n">
        <f aca="false">3*$B$7*('Einstein heat capacity'!$B$11/AH13)^2*EXP('Einstein heat capacity'!$B$11/AH13)/((1-EXP('Einstein heat capacity'!$B$11/AH13))^2)</f>
        <v>21.5547531761964</v>
      </c>
      <c r="AI16" s="2" t="n">
        <f aca="false">3*$B$7*('Einstein heat capacity'!$B$11/AI13)^2*EXP('Einstein heat capacity'!$B$11/AI13)/((1-EXP('Einstein heat capacity'!$B$11/AI13))^2)</f>
        <v>21.7354701334733</v>
      </c>
      <c r="AJ16" s="2" t="n">
        <f aca="false">3*$B$7*('Einstein heat capacity'!$B$11/AJ13)^2*EXP('Einstein heat capacity'!$B$11/AJ13)/((1-EXP('Einstein heat capacity'!$B$11/AJ13))^2)</f>
        <v>21.9025095953816</v>
      </c>
      <c r="AK16" s="2" t="n">
        <f aca="false">3*$B$7*('Einstein heat capacity'!$B$11/AK13)^2*EXP('Einstein heat capacity'!$B$11/AK13)/((1-EXP('Einstein heat capacity'!$B$11/AK13))^2)</f>
        <v>22.0571758170874</v>
      </c>
      <c r="AL16" s="2" t="n">
        <f aca="false">3*$B$7*('Einstein heat capacity'!$B$11/AL13)^2*EXP('Einstein heat capacity'!$B$11/AL13)/((1-EXP('Einstein heat capacity'!$B$11/AL13))^2)</f>
        <v>22.2006266476892</v>
      </c>
      <c r="AM16" s="2" t="n">
        <f aca="false">3*$B$7*('Einstein heat capacity'!$B$11/AM13)^2*EXP('Einstein heat capacity'!$B$11/AM13)/((1-EXP('Einstein heat capacity'!$B$11/AM13))^2)</f>
        <v>22.3338919758371</v>
      </c>
      <c r="AN16" s="2" t="n">
        <f aca="false">3*$B$7*('Einstein heat capacity'!$B$11/AN13)^2*EXP('Einstein heat capacity'!$B$11/AN13)/((1-EXP('Einstein heat capacity'!$B$11/AN13))^2)</f>
        <v>22.4578896727755</v>
      </c>
      <c r="AO16" s="2" t="n">
        <f aca="false">3*$B$7*('Einstein heat capacity'!$B$11/AO13)^2*EXP('Einstein heat capacity'!$B$11/AO13)/((1-EXP('Einstein heat capacity'!$B$11/AO13))^2)</f>
        <v>22.5734393813284</v>
      </c>
      <c r="AP16" s="2" t="n">
        <f aca="false">3*$B$7*('Einstein heat capacity'!$B$11/AP13)^2*EXP('Einstein heat capacity'!$B$11/AP13)/((1-EXP('Einstein heat capacity'!$B$11/AP13))^2)</f>
        <v>22.6812744534971</v>
      </c>
      <c r="AQ16" s="2" t="n">
        <f aca="false">3*$B$7*('Einstein heat capacity'!$B$11/AQ13)^2*EXP('Einstein heat capacity'!$B$11/AQ13)/((1-EXP('Einstein heat capacity'!$B$11/AQ13))^2)</f>
        <v>22.7820522978584</v>
      </c>
      <c r="AR16" s="2" t="n">
        <f aca="false">3*$B$7*('Einstein heat capacity'!$B$11/AR13)^2*EXP('Einstein heat capacity'!$B$11/AR13)/((1-EXP('Einstein heat capacity'!$B$11/AR13))^2)</f>
        <v>22.8763633611754</v>
      </c>
      <c r="AS16" s="2" t="n">
        <f aca="false">3*$B$7*('Einstein heat capacity'!$B$11/AS13)^2*EXP('Einstein heat capacity'!$B$11/AS13)/((1-EXP('Einstein heat capacity'!$B$11/AS13))^2)</f>
        <v>22.9647389364986</v>
      </c>
      <c r="AT16" s="2" t="n">
        <f aca="false">3*$B$7*('Einstein heat capacity'!$B$11/AT13)^2*EXP('Einstein heat capacity'!$B$11/AT13)/((1-EXP('Einstein heat capacity'!$B$11/AT13))^2)</f>
        <v>23.0476579622084</v>
      </c>
      <c r="AU16" s="2" t="n">
        <f aca="false">3*$B$7*('Einstein heat capacity'!$B$11/AU13)^2*EXP('Einstein heat capacity'!$B$11/AU13)/((1-EXP('Einstein heat capacity'!$B$11/AU13))^2)</f>
        <v>23.1255529525264</v>
      </c>
      <c r="AV16" s="2" t="n">
        <f aca="false">3*$B$7*('Einstein heat capacity'!$B$11/AV13)^2*EXP('Einstein heat capacity'!$B$11/AV13)/((1-EXP('Einstein heat capacity'!$B$11/AV13))^2)</f>
        <v>23.1988151795392</v>
      </c>
      <c r="AW16" s="2" t="n">
        <f aca="false">3*$B$7*('Einstein heat capacity'!$B$11/AW13)^2*EXP('Einstein heat capacity'!$B$11/AW13)/((1-EXP('Einstein heat capacity'!$B$11/AW13))^2)</f>
        <v>23.2677992093019</v>
      </c>
      <c r="AX16" s="2" t="n">
        <f aca="false">3*$B$7*('Einstein heat capacity'!$B$11/AX13)^2*EXP('Einstein heat capacity'!$B$11/AX13)/((1-EXP('Einstein heat capacity'!$B$11/AX13))^2)</f>
        <v>23.3328268797017</v>
      </c>
      <c r="AY16" s="2" t="n">
        <f aca="false">3*$B$7*('Einstein heat capacity'!$B$11/AY13)^2*EXP('Einstein heat capacity'!$B$11/AY13)/((1-EXP('Einstein heat capacity'!$B$11/AY13))^2)</f>
        <v>23.394190795099</v>
      </c>
      <c r="AZ16" s="2" t="n">
        <f aca="false">3*$B$7*('Einstein heat capacity'!$B$11/AZ13)^2*EXP('Einstein heat capacity'!$B$11/AZ13)/((1-EXP('Einstein heat capacity'!$B$11/AZ13))^2)</f>
        <v>23.452157401995</v>
      </c>
      <c r="BA16" s="2" t="n">
        <f aca="false">3*$B$7*('Einstein heat capacity'!$B$11/BA13)^2*EXP('Einstein heat capacity'!$B$11/BA13)/((1-EXP('Einstein heat capacity'!$B$11/BA13))^2)</f>
        <v>23.5069697008211</v>
      </c>
      <c r="BB16" s="2" t="n">
        <f aca="false">3*$B$7*('Einstein heat capacity'!$B$11/BB13)^2*EXP('Einstein heat capacity'!$B$11/BB13)/((1-EXP('Einstein heat capacity'!$B$11/BB13))^2)</f>
        <v>23.5588496411579</v>
      </c>
      <c r="BC16" s="2" t="n">
        <f aca="false">3*$B$7*('Einstein heat capacity'!$B$11/BC13)^2*EXP('Einstein heat capacity'!$B$11/BC13)/((1-EXP('Einstein heat capacity'!$B$11/BC13))^2)</f>
        <v>23.6080002410638</v>
      </c>
      <c r="BD16" s="2" t="n">
        <f aca="false">3*$B$7*('Einstein heat capacity'!$B$11/BD13)^2*EXP('Einstein heat capacity'!$B$11/BD13)/((1-EXP('Einstein heat capacity'!$B$11/BD13))^2)</f>
        <v>23.6546074655499</v>
      </c>
      <c r="BE16" s="2" t="n">
        <f aca="false">3*$B$7*('Einstein heat capacity'!$B$11/BE13)^2*EXP('Einstein heat capacity'!$B$11/BE13)/((1-EXP('Einstein heat capacity'!$B$11/BE13))^2)</f>
        <v>23.6988418944188</v>
      </c>
      <c r="BF16" s="2" t="n">
        <f aca="false">3*$B$7*('Einstein heat capacity'!$B$11/BF13)^2*EXP('Einstein heat capacity'!$B$11/BF13)/((1-EXP('Einstein heat capacity'!$B$11/BF13))^2)</f>
        <v>23.7408602055803</v>
      </c>
      <c r="BG16" s="2" t="n">
        <f aca="false">3*$B$7*('Einstein heat capacity'!$B$11/BG13)^2*EXP('Einstein heat capacity'!$B$11/BG13)/((1-EXP('Einstein heat capacity'!$B$11/BG13))^2)</f>
        <v>23.7808064964375</v>
      </c>
      <c r="BH16" s="2" t="n">
        <f aca="false">3*$B$7*('Einstein heat capacity'!$B$11/BH13)^2*EXP('Einstein heat capacity'!$B$11/BH13)/((1-EXP('Einstein heat capacity'!$B$11/BH13))^2)</f>
        <v>23.8188134629312</v>
      </c>
      <c r="BI16" s="2" t="n">
        <f aca="false">3*$B$7*('Einstein heat capacity'!$B$11/BI13)^2*EXP('Einstein heat capacity'!$B$11/BI13)/((1-EXP('Einstein heat capacity'!$B$11/BI13))^2)</f>
        <v>23.8550034532485</v>
      </c>
      <c r="BJ16" s="2" t="n">
        <f aca="false">3*$B$7*('Einstein heat capacity'!$B$11/BJ13)^2*EXP('Einstein heat capacity'!$B$11/BJ13)/((1-EXP('Einstein heat capacity'!$B$11/BJ13))^2)</f>
        <v>23.8894894109887</v>
      </c>
      <c r="BK16" s="2" t="n">
        <f aca="false">3*$B$7*('Einstein heat capacity'!$B$11/BK13)^2*EXP('Einstein heat capacity'!$B$11/BK13)/((1-EXP('Einstein heat capacity'!$B$11/BK13))^2)</f>
        <v>23.9223757206719</v>
      </c>
      <c r="BL16" s="2" t="n">
        <f aca="false">3*$B$7*('Einstein heat capacity'!$B$11/BL13)^2*EXP('Einstein heat capacity'!$B$11/BL13)/((1-EXP('Einstein heat capacity'!$B$11/BL13))^2)</f>
        <v>23.9537589668359</v>
      </c>
      <c r="BM16" s="2" t="n">
        <f aca="false">3*$B$7*('Einstein heat capacity'!$B$11/BM13)^2*EXP('Einstein heat capacity'!$B$11/BM13)/((1-EXP('Einstein heat capacity'!$B$11/BM13))^2)</f>
        <v>23.9837286165496</v>
      </c>
      <c r="BN16" s="2" t="n">
        <f aca="false">3*$B$7*('Einstein heat capacity'!$B$11/BN13)^2*EXP('Einstein heat capacity'!$B$11/BN13)/((1-EXP('Einstein heat capacity'!$B$11/BN13))^2)</f>
        <v>24.0123676339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cp:lastPrinted>2005-01-14T08:47:01Z</cp:lastPrinted>
  <dcterms:modified xsi:type="dcterms:W3CDTF">2010-05-13T15:10:09Z</dcterms:modified>
  <cp:revision>0</cp:revision>
  <dc:subject/>
  <dc:title/>
</cp:coreProperties>
</file>