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Transmission coefficient" sheetId="2" state="visible" r:id="rId3"/>
    <sheet name="Data" sheetId="3" state="visible" r:id="rId4"/>
  </sheets>
  <definedNames>
    <definedName function="false" hidden="false" localSheetId="0" name="_xlnm.Print_Area" vbProcedure="false">Introduction!$A$1:$I$31</definedName>
    <definedName function="false" hidden="false" localSheetId="1" name="_xlnm.Print_Area" vbProcedure="false">'Transmission coefficient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Equation 2.26: Transition probability for an Eckart potential barrier</t>
  </si>
  <si>
    <t xml:space="preserve">Goals</t>
  </si>
  <si>
    <r>
      <rPr>
        <sz val="10"/>
        <rFont val="Arial"/>
        <family val="0"/>
      </rPr>
      <t xml:space="preserve">This worksheet is used to calculate the transmission coefficient </t>
    </r>
    <r>
      <rPr>
        <i val="true"/>
        <sz val="10"/>
        <rFont val="Arial"/>
        <family val="2"/>
      </rPr>
      <t xml:space="preserve">T </t>
    </r>
    <r>
      <rPr>
        <sz val="10"/>
        <rFont val="Arial"/>
        <family val="0"/>
      </rPr>
      <t xml:space="preserve">through an Eckart </t>
    </r>
  </si>
  <si>
    <r>
      <rPr>
        <sz val="10"/>
        <rFont val="Arial"/>
        <family val="2"/>
      </rPr>
      <t xml:space="preserve">barrier defined by the parameters </t>
    </r>
    <r>
      <rPr>
        <i val="true"/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and </t>
    </r>
    <r>
      <rPr>
        <sz val="10"/>
        <rFont val="WP Greek Century"/>
        <family val="0"/>
        <charset val="2"/>
      </rPr>
      <t xml:space="preserve">$</t>
    </r>
    <r>
      <rPr>
        <sz val="10"/>
        <rFont val="Arial"/>
        <family val="2"/>
      </rPr>
      <t xml:space="preserve"> (eqn 2.25). </t>
    </r>
    <r>
      <rPr>
        <i val="true"/>
        <sz val="10"/>
        <rFont val="Arial"/>
        <family val="2"/>
      </rPr>
      <t xml:space="preserve">T </t>
    </r>
    <r>
      <rPr>
        <sz val="10"/>
        <rFont val="Arial"/>
        <family val="2"/>
      </rPr>
      <t xml:space="preserve">is computed as a function of  </t>
    </r>
    <r>
      <rPr>
        <i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/</t>
    </r>
    <r>
      <rPr>
        <i val="true"/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The mass of the particle is </t>
    </r>
    <r>
      <rPr>
        <i val="true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.</t>
    </r>
  </si>
  <si>
    <t xml:space="preserve">Excel skills required for this workbook</t>
  </si>
  <si>
    <t xml:space="preserve">1. Writing formulas</t>
  </si>
  <si>
    <t xml:space="preserve">2. Plotting functions</t>
  </si>
  <si>
    <t xml:space="preserve">Click on …</t>
  </si>
  <si>
    <t xml:space="preserve">To…</t>
  </si>
  <si>
    <t xml:space="preserve">Transmission coefficient</t>
  </si>
  <si>
    <t xml:space="preserve">Calculate and plot the transmisson coefficient </t>
  </si>
  <si>
    <r>
      <rPr>
        <sz val="10"/>
        <rFont val="Arial"/>
        <family val="0"/>
      </rPr>
      <t xml:space="preserve">for various values of </t>
    </r>
    <r>
      <rPr>
        <i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, </t>
    </r>
    <r>
      <rPr>
        <sz val="10"/>
        <rFont val="Symbol"/>
        <family val="5"/>
        <charset val="2"/>
      </rPr>
      <t xml:space="preserve">b</t>
    </r>
    <r>
      <rPr>
        <sz val="10"/>
        <rFont val="Arial"/>
        <family val="0"/>
      </rPr>
      <t xml:space="preserve"> and </t>
    </r>
    <r>
      <rPr>
        <i val="true"/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.</t>
    </r>
  </si>
  <si>
    <t xml:space="preserve">Data</t>
  </si>
  <si>
    <t xml:space="preserve">Display data used for the graph</t>
  </si>
  <si>
    <t xml:space="preserve">Colour Code:</t>
  </si>
  <si>
    <t xml:space="preserve">The value within a yellow cell can be set as part of the </t>
  </si>
  <si>
    <t xml:space="preserve">exploration process. The value is typically used to calculate data points in </t>
  </si>
  <si>
    <t xml:space="preserve">a plot or for a "one-point" calculation of a given property. Changing this value, then,</t>
  </si>
  <si>
    <t xml:space="preserve">results in a change in the appearance of a displayed plot or in a calculated value.</t>
  </si>
  <si>
    <t xml:space="preserve">The value within a violet cell is the result of a "one-point" calculation using values</t>
  </si>
  <si>
    <t xml:space="preserve">in the yellow cells.</t>
  </si>
  <si>
    <t xml:space="preserve">Equation 2.26: The transition probability through an Eckart barrier as a</t>
  </si>
  <si>
    <r>
      <rPr>
        <b val="true"/>
        <sz val="10"/>
        <rFont val="Arial"/>
        <family val="2"/>
      </rPr>
      <t xml:space="preserve">                   function of  </t>
    </r>
    <r>
      <rPr>
        <b val="true"/>
        <i val="true"/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/</t>
    </r>
    <r>
      <rPr>
        <b val="true"/>
        <i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0"/>
      </rPr>
      <t xml:space="preserve">The transition probability is given by eqn 2.26. We specify values of the mass </t>
    </r>
    <r>
      <rPr>
        <i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,</t>
    </r>
  </si>
  <si>
    <r>
      <rPr>
        <sz val="10"/>
        <rFont val="Arial"/>
        <family val="0"/>
      </rPr>
      <t xml:space="preserve">Use atomic units for which </t>
    </r>
    <r>
      <rPr>
        <i val="true"/>
        <sz val="10"/>
        <rFont val="Arial"/>
        <family val="2"/>
      </rPr>
      <t xml:space="preserve">hbar</t>
    </r>
    <r>
      <rPr>
        <sz val="10"/>
        <rFont val="Arial"/>
        <family val="0"/>
      </rPr>
      <t xml:space="preserve"> =1; </t>
    </r>
    <r>
      <rPr>
        <i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is expressed as a multiple of </t>
    </r>
    <r>
      <rPr>
        <i val="true"/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, </t>
    </r>
    <r>
      <rPr>
        <i val="true"/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as a multiple of the </t>
    </r>
  </si>
  <si>
    <r>
      <rPr>
        <sz val="10"/>
        <rFont val="Arial"/>
        <family val="0"/>
      </rPr>
      <t xml:space="preserve"> hartree (</t>
    </r>
    <r>
      <rPr>
        <i val="true"/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), and </t>
    </r>
    <r>
      <rPr>
        <sz val="10"/>
        <rFont val="Symbol"/>
        <family val="5"/>
        <charset val="2"/>
      </rPr>
      <t xml:space="preserve">b</t>
    </r>
    <r>
      <rPr>
        <sz val="10"/>
        <rFont val="Arial"/>
        <family val="0"/>
      </rPr>
      <t xml:space="preserve"> as a multiple of 1/</t>
    </r>
    <r>
      <rPr>
        <i val="true"/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.</t>
    </r>
  </si>
  <si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= [cosh(4</t>
    </r>
    <r>
      <rPr>
        <sz val="10"/>
        <rFont val="Arial"/>
        <family val="0"/>
      </rPr>
      <t xml:space="preserve">π</t>
    </r>
    <r>
      <rPr>
        <sz val="10"/>
        <rFont val="Arial"/>
        <family val="2"/>
      </rPr>
      <t xml:space="preserve">(2</t>
    </r>
    <r>
      <rPr>
        <i val="true"/>
        <sz val="10"/>
        <rFont val="Arial"/>
        <family val="2"/>
      </rPr>
      <t xml:space="preserve">mV</t>
    </r>
    <r>
      <rPr>
        <vertAlign val="subscript"/>
        <sz val="10"/>
        <rFont val="Arial"/>
        <family val="2"/>
      </rPr>
      <t xml:space="preserve">0</t>
    </r>
    <r>
      <rPr>
        <i val="true"/>
        <sz val="10"/>
        <rFont val="Arial"/>
        <family val="2"/>
      </rPr>
      <t xml:space="preserve">E/V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)</t>
    </r>
    <r>
      <rPr>
        <vertAlign val="superscript"/>
        <sz val="10"/>
        <rFont val="Arial"/>
        <family val="2"/>
      </rPr>
      <t xml:space="preserve">1/2</t>
    </r>
    <r>
      <rPr>
        <sz val="10"/>
        <rFont val="Arial"/>
        <family val="2"/>
      </rPr>
      <t xml:space="preserve">/</t>
    </r>
    <r>
      <rPr>
        <sz val="10"/>
        <rFont val="WP Greek Century"/>
        <family val="0"/>
        <charset val="2"/>
      </rPr>
      <t xml:space="preserve">$</t>
    </r>
    <r>
      <rPr>
        <sz val="10"/>
        <rFont val="Arial"/>
        <family val="2"/>
      </rPr>
      <t xml:space="preserve"> ) – 1] [cosh(4π(2</t>
    </r>
    <r>
      <rPr>
        <i val="true"/>
        <sz val="10"/>
        <rFont val="Arial"/>
        <family val="2"/>
      </rPr>
      <t xml:space="preserve">mV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E/V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)</t>
    </r>
    <r>
      <rPr>
        <vertAlign val="superscript"/>
        <sz val="10"/>
        <rFont val="Arial"/>
        <family val="2"/>
      </rPr>
      <t xml:space="preserve">1/2</t>
    </r>
    <r>
      <rPr>
        <sz val="10"/>
        <rFont val="Arial"/>
        <family val="2"/>
      </rPr>
      <t xml:space="preserve">/</t>
    </r>
    <r>
      <rPr>
        <sz val="10"/>
        <rFont val="WP Greek Century"/>
        <family val="0"/>
        <charset val="2"/>
      </rPr>
      <t xml:space="preserve">$</t>
    </r>
    <r>
      <rPr>
        <sz val="10"/>
        <rFont val="Arial"/>
        <family val="2"/>
      </rPr>
      <t xml:space="preserve">) + cosh(2π|8</t>
    </r>
    <r>
      <rPr>
        <i val="true"/>
        <sz val="10"/>
        <rFont val="Arial"/>
        <family val="2"/>
      </rPr>
      <t xml:space="preserve">mV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– </t>
    </r>
    <r>
      <rPr>
        <sz val="10"/>
        <rFont val="WP Greek Century"/>
        <family val="0"/>
        <charset val="2"/>
      </rPr>
      <t xml:space="preserve">$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4|</t>
    </r>
    <r>
      <rPr>
        <vertAlign val="superscript"/>
        <sz val="10"/>
        <rFont val="Arial"/>
        <family val="2"/>
      </rPr>
      <t xml:space="preserve">1/2</t>
    </r>
    <r>
      <rPr>
        <sz val="10"/>
        <rFont val="Arial"/>
        <family val="2"/>
      </rPr>
      <t xml:space="preserve">/</t>
    </r>
    <r>
      <rPr>
        <sz val="10"/>
        <rFont val="WP Greek Century"/>
        <family val="0"/>
        <charset val="2"/>
      </rPr>
      <t xml:space="preserve">$</t>
    </r>
    <r>
      <rPr>
        <sz val="10"/>
        <rFont val="Arial"/>
        <family val="2"/>
      </rPr>
      <t xml:space="preserve"> ) ] </t>
    </r>
  </si>
  <si>
    <t xml:space="preserve">Note the absolute value sign in the argument of SQRT for the second term in the denominator</t>
  </si>
  <si>
    <r>
      <rPr>
        <b val="true"/>
        <i val="true"/>
        <sz val="10"/>
        <color rgb="FFFF6600"/>
        <rFont val="Arial"/>
        <family val="2"/>
      </rPr>
      <t xml:space="preserve">m V</t>
    </r>
    <r>
      <rPr>
        <b val="true"/>
        <vertAlign val="subscript"/>
        <sz val="10"/>
        <color rgb="FFFF6600"/>
        <rFont val="Arial"/>
        <family val="2"/>
      </rPr>
      <t xml:space="preserve">0</t>
    </r>
    <r>
      <rPr>
        <b val="true"/>
        <sz val="10"/>
        <color rgb="FFFF6600"/>
        <rFont val="Arial"/>
        <family val="2"/>
      </rPr>
      <t xml:space="preserve"> </t>
    </r>
    <r>
      <rPr>
        <b val="true"/>
        <sz val="10"/>
        <color rgb="FFFF6600"/>
        <rFont val="WP Greek Century"/>
        <family val="0"/>
        <charset val="2"/>
      </rPr>
      <t xml:space="preserve">$</t>
    </r>
    <r>
      <rPr>
        <b val="true"/>
        <sz val="10"/>
        <color rgb="FFFF6600"/>
        <rFont val="Arial"/>
        <family val="2"/>
      </rPr>
      <t xml:space="preserve"> </t>
    </r>
  </si>
  <si>
    <r>
      <rPr>
        <sz val="10"/>
        <rFont val="Arial"/>
        <family val="0"/>
      </rPr>
      <t xml:space="preserve">Choose values of </t>
    </r>
    <r>
      <rPr>
        <i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/</t>
    </r>
    <r>
      <rPr>
        <i val="true"/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  </t>
    </r>
    <r>
      <rPr>
        <i val="true"/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/</t>
    </r>
    <r>
      <rPr>
        <i val="true"/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  </t>
    </r>
    <r>
      <rPr>
        <sz val="10"/>
        <rFont val="WP Greek Century"/>
        <family val="0"/>
        <charset val="2"/>
      </rPr>
      <t xml:space="preserve">$</t>
    </r>
    <r>
      <rPr>
        <sz val="10"/>
        <rFont val="Arial"/>
        <family val="0"/>
      </rPr>
      <t xml:space="preserve">/(1/</t>
    </r>
    <r>
      <rPr>
        <i val="true"/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)</t>
    </r>
  </si>
  <si>
    <r>
      <rPr>
        <b val="true"/>
        <i val="true"/>
        <sz val="10"/>
        <color rgb="FF0000FF"/>
        <rFont val="Arial"/>
        <family val="2"/>
      </rPr>
      <t xml:space="preserve">m V</t>
    </r>
    <r>
      <rPr>
        <b val="true"/>
        <vertAlign val="subscript"/>
        <sz val="10"/>
        <color rgb="FF0000FF"/>
        <rFont val="Arial"/>
        <family val="2"/>
      </rPr>
      <t xml:space="preserve">0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0000FF"/>
        <rFont val="WP Greek Century"/>
        <family val="0"/>
        <charset val="2"/>
      </rPr>
      <t xml:space="preserve">$</t>
    </r>
    <r>
      <rPr>
        <b val="true"/>
        <sz val="10"/>
        <color rgb="FF0000FF"/>
        <rFont val="Arial"/>
        <family val="2"/>
      </rPr>
      <t xml:space="preserve"> </t>
    </r>
  </si>
  <si>
    <r>
      <rPr>
        <b val="true"/>
        <i val="true"/>
        <sz val="10"/>
        <color rgb="FF800000"/>
        <rFont val="Arial"/>
        <family val="2"/>
      </rPr>
      <t xml:space="preserve">m V</t>
    </r>
    <r>
      <rPr>
        <b val="true"/>
        <vertAlign val="subscript"/>
        <sz val="10"/>
        <color rgb="FF800000"/>
        <rFont val="Arial"/>
        <family val="2"/>
      </rPr>
      <t xml:space="preserve">0</t>
    </r>
    <r>
      <rPr>
        <b val="true"/>
        <sz val="10"/>
        <color rgb="FF800000"/>
        <rFont val="Arial"/>
        <family val="2"/>
      </rPr>
      <t xml:space="preserve"> </t>
    </r>
    <r>
      <rPr>
        <b val="true"/>
        <sz val="10"/>
        <color rgb="FF800000"/>
        <rFont val="WP Greek Century"/>
        <family val="0"/>
        <charset val="2"/>
      </rPr>
      <t xml:space="preserve">$</t>
    </r>
    <r>
      <rPr>
        <b val="true"/>
        <sz val="10"/>
        <color rgb="FF800000"/>
        <rFont val="Arial"/>
        <family val="2"/>
      </rPr>
      <t xml:space="preserve"> </t>
    </r>
  </si>
  <si>
    <t xml:space="preserve">Exploration</t>
  </si>
  <si>
    <r>
      <rPr>
        <sz val="10"/>
        <rFont val="Arial"/>
        <family val="0"/>
      </rPr>
      <t xml:space="preserve">Explore the steepness of the increase in 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towards unity as a function of  </t>
    </r>
    <r>
      <rPr>
        <i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, </t>
    </r>
    <r>
      <rPr>
        <i val="true"/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and </t>
    </r>
    <r>
      <rPr>
        <sz val="10"/>
        <rFont val="WP Greek Century"/>
        <family val="0"/>
        <charset val="2"/>
      </rPr>
      <t xml:space="preserve">$</t>
    </r>
    <r>
      <rPr>
        <sz val="10"/>
        <rFont val="Arial"/>
        <family val="2"/>
      </rPr>
      <t xml:space="preserve">. </t>
    </r>
  </si>
  <si>
    <r>
      <rPr>
        <sz val="10"/>
        <rFont val="Arial"/>
        <family val="2"/>
      </rPr>
      <t xml:space="preserve">Row 13 contains values of </t>
    </r>
    <r>
      <rPr>
        <i val="true"/>
        <sz val="10"/>
        <rFont val="Arial"/>
        <family val="2"/>
      </rPr>
      <t xml:space="preserve">E/V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  (unitless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sz val="10"/>
      <name val="WP Greek Century"/>
      <family val="0"/>
      <charset val="2"/>
    </font>
    <font>
      <sz val="10"/>
      <name val="Symbol"/>
      <family val="5"/>
      <charset val="2"/>
    </font>
    <font>
      <b val="true"/>
      <i val="true"/>
      <sz val="10"/>
      <name val="Arial"/>
      <family val="2"/>
    </font>
    <font>
      <b val="true"/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color rgb="FFFF6600"/>
      <name val="Arial"/>
      <family val="2"/>
    </font>
    <font>
      <b val="true"/>
      <vertAlign val="subscript"/>
      <sz val="10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6600"/>
      <name val="WP Greek Century"/>
      <family val="0"/>
      <charset val="2"/>
    </font>
    <font>
      <b val="true"/>
      <i val="true"/>
      <sz val="10"/>
      <color rgb="FF0000FF"/>
      <name val="Arial"/>
      <family val="2"/>
    </font>
    <font>
      <b val="true"/>
      <vertAlign val="subscript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WP Greek Century"/>
      <family val="0"/>
      <charset val="2"/>
    </font>
    <font>
      <b val="true"/>
      <i val="true"/>
      <sz val="10"/>
      <color rgb="FF800000"/>
      <name val="Arial"/>
      <family val="2"/>
    </font>
    <font>
      <b val="true"/>
      <vertAlign val="subscript"/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800000"/>
      <name val="WP Greek Century"/>
      <family val="0"/>
      <charset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nsmission coefficient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:$BN$13</c:f>
              <c:strCache>
                <c:ptCount val="66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</c:strCache>
            </c:strRef>
          </c:cat>
          <c:val>
            <c:numRef>
              <c:f>Data!$A$14:$BN$14</c:f>
              <c:numCache>
                <c:formatCode>General</c:formatCode>
                <c:ptCount val="66"/>
                <c:pt idx="0">
                  <c:v>0</c:v>
                </c:pt>
                <c:pt idx="1">
                  <c:v>2.22783297490784E-009</c:v>
                </c:pt>
                <c:pt idx="2">
                  <c:v>1.80766878861809E-008</c:v>
                </c:pt>
                <c:pt idx="3">
                  <c:v>8.94386505996572E-008</c:v>
                </c:pt>
                <c:pt idx="4">
                  <c:v>3.44005357673284E-007</c:v>
                </c:pt>
                <c:pt idx="5">
                  <c:v>1.12700995745426E-006</c:v>
                </c:pt>
                <c:pt idx="6">
                  <c:v>3.29484127665759E-006</c:v>
                </c:pt>
                <c:pt idx="7">
                  <c:v>8.8363715503229E-006</c:v>
                </c:pt>
                <c:pt idx="8">
                  <c:v>2.21335341700363E-005</c:v>
                </c:pt>
                <c:pt idx="9">
                  <c:v>5.24302467253657E-005</c:v>
                </c:pt>
                <c:pt idx="10">
                  <c:v>0.000118523867786685</c:v>
                </c:pt>
                <c:pt idx="11">
                  <c:v>0.000257445703996292</c:v>
                </c:pt>
                <c:pt idx="12">
                  <c:v>0.000540138435752762</c:v>
                </c:pt>
                <c:pt idx="13">
                  <c:v>0.00109912489707794</c:v>
                </c:pt>
                <c:pt idx="14">
                  <c:v>0.00217619823011637</c:v>
                </c:pt>
                <c:pt idx="15">
                  <c:v>0.00420243023423064</c:v>
                </c:pt>
                <c:pt idx="16">
                  <c:v>0.00792775792473744</c:v>
                </c:pt>
                <c:pt idx="17">
                  <c:v>0.0146201094950887</c:v>
                </c:pt>
                <c:pt idx="18">
                  <c:v>0.0263449482781642</c:v>
                </c:pt>
                <c:pt idx="19">
                  <c:v>0.0462913632042674</c:v>
                </c:pt>
                <c:pt idx="20">
                  <c:v>0.0789854986416932</c:v>
                </c:pt>
                <c:pt idx="21">
                  <c:v>0.129986195098553</c:v>
                </c:pt>
                <c:pt idx="22">
                  <c:v>0.204400024662399</c:v>
                </c:pt>
                <c:pt idx="23">
                  <c:v>0.303826918838744</c:v>
                </c:pt>
                <c:pt idx="24">
                  <c:v>0.422953183065961</c:v>
                </c:pt>
                <c:pt idx="25">
                  <c:v>0.549121687137257</c:v>
                </c:pt>
                <c:pt idx="26">
                  <c:v>0.667044729182093</c:v>
                </c:pt>
                <c:pt idx="27">
                  <c:v>0.765503333753263</c:v>
                </c:pt>
                <c:pt idx="28">
                  <c:v>0.840556504207179</c:v>
                </c:pt>
                <c:pt idx="29">
                  <c:v>0.894085767497319</c:v>
                </c:pt>
                <c:pt idx="30">
                  <c:v>0.930598533142029</c:v>
                </c:pt>
                <c:pt idx="31">
                  <c:v>0.954826436491408</c:v>
                </c:pt>
                <c:pt idx="32">
                  <c:v>0.970654522340217</c:v>
                </c:pt>
                <c:pt idx="33">
                  <c:v>0.980917237451032</c:v>
                </c:pt>
                <c:pt idx="34">
                  <c:v>0.987555357836752</c:v>
                </c:pt>
                <c:pt idx="35">
                  <c:v>0.991852326530558</c:v>
                </c:pt>
                <c:pt idx="36">
                  <c:v>0.994641353656349</c:v>
                </c:pt>
                <c:pt idx="37">
                  <c:v>0.996458583116232</c:v>
                </c:pt>
                <c:pt idx="38">
                  <c:v>0.997647932579809</c:v>
                </c:pt>
                <c:pt idx="39">
                  <c:v>0.998430088816247</c:v>
                </c:pt>
                <c:pt idx="40">
                  <c:v>0.998947005588981</c:v>
                </c:pt>
                <c:pt idx="41">
                  <c:v>0.999290325527944</c:v>
                </c:pt>
                <c:pt idx="42">
                  <c:v>0.999519468506952</c:v>
                </c:pt>
                <c:pt idx="43">
                  <c:v>0.999673143517415</c:v>
                </c:pt>
                <c:pt idx="44">
                  <c:v>0.99977669091869</c:v>
                </c:pt>
                <c:pt idx="45">
                  <c:v>0.999846781460512</c:v>
                </c:pt>
                <c:pt idx="46">
                  <c:v>0.999894436279522</c:v>
                </c:pt>
                <c:pt idx="47">
                  <c:v>0.999926976772664</c:v>
                </c:pt>
                <c:pt idx="48">
                  <c:v>0.999949289616153</c:v>
                </c:pt>
                <c:pt idx="49">
                  <c:v>0.999964651493771</c:v>
                </c:pt>
                <c:pt idx="50">
                  <c:v>0.99997526940928</c:v>
                </c:pt>
                <c:pt idx="51">
                  <c:v>0.999982636378472</c:v>
                </c:pt>
                <c:pt idx="52">
                  <c:v>0.999987766695694</c:v>
                </c:pt>
                <c:pt idx="53">
                  <c:v>0.999991352269093</c:v>
                </c:pt>
                <c:pt idx="54">
                  <c:v>0.999993866975861</c:v>
                </c:pt>
                <c:pt idx="55">
                  <c:v>0.99999563662716</c:v>
                </c:pt>
                <c:pt idx="56">
                  <c:v>0.99999688607701</c:v>
                </c:pt>
                <c:pt idx="57">
                  <c:v>0.999997771073813</c:v>
                </c:pt>
                <c:pt idx="58">
                  <c:v>0.999998399883148</c:v>
                </c:pt>
                <c:pt idx="59">
                  <c:v>0.999998848024416</c:v>
                </c:pt>
                <c:pt idx="60">
                  <c:v>0.999999168352759</c:v>
                </c:pt>
                <c:pt idx="61">
                  <c:v>0.999999397982163</c:v>
                </c:pt>
                <c:pt idx="62">
                  <c:v>0.999999563056638</c:v>
                </c:pt>
                <c:pt idx="63">
                  <c:v>0.999999682049938</c:v>
                </c:pt>
                <c:pt idx="64">
                  <c:v>0.999999768055462</c:v>
                </c:pt>
                <c:pt idx="65">
                  <c:v>0.99999983038065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:$BN$13</c:f>
              <c:strCache>
                <c:ptCount val="66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</c:strCache>
            </c:strRef>
          </c:cat>
          <c:val>
            <c:numRef>
              <c:f>Data!$A$15:$BN$15</c:f>
              <c:numCache>
                <c:formatCode>General</c:formatCode>
                <c:ptCount val="66"/>
                <c:pt idx="0">
                  <c:v>0</c:v>
                </c:pt>
                <c:pt idx="1">
                  <c:v>5.41869505684962E-005</c:v>
                </c:pt>
                <c:pt idx="2">
                  <c:v>0.000171445021725296</c:v>
                </c:pt>
                <c:pt idx="3">
                  <c:v>0.000393463707161585</c:v>
                </c:pt>
                <c:pt idx="4">
                  <c:v>0.000781148166806538</c:v>
                </c:pt>
                <c:pt idx="5">
                  <c:v>0.00142130405016129</c:v>
                </c:pt>
                <c:pt idx="6">
                  <c:v>0.00243504466913161</c:v>
                </c:pt>
                <c:pt idx="7">
                  <c:v>0.0039881204191991</c:v>
                </c:pt>
                <c:pt idx="8">
                  <c:v>0.0063032265542793</c:v>
                </c:pt>
                <c:pt idx="9">
                  <c:v>0.00967404777358867</c:v>
                </c:pt>
                <c:pt idx="10">
                  <c:v>0.0144802587129909</c:v>
                </c:pt>
                <c:pt idx="11">
                  <c:v>0.0212018110549966</c:v>
                </c:pt>
                <c:pt idx="12">
                  <c:v>0.030429501630183</c:v>
                </c:pt>
                <c:pt idx="13">
                  <c:v>0.0428670122863048</c:v>
                </c:pt>
                <c:pt idx="14">
                  <c:v>0.0593175413959421</c:v>
                </c:pt>
                <c:pt idx="15">
                  <c:v>0.0806464414318962</c:v>
                </c:pt>
                <c:pt idx="16">
                  <c:v>0.107711222871921</c:v>
                </c:pt>
                <c:pt idx="17">
                  <c:v>0.141253824984379</c:v>
                </c:pt>
                <c:pt idx="18">
                  <c:v>0.181759165887608</c:v>
                </c:pt>
                <c:pt idx="19">
                  <c:v>0.229299038928089</c:v>
                </c:pt>
                <c:pt idx="20">
                  <c:v>0.283397835208086</c:v>
                </c:pt>
                <c:pt idx="21">
                  <c:v>0.342967582925739</c:v>
                </c:pt>
                <c:pt idx="22">
                  <c:v>0.406353379372548</c:v>
                </c:pt>
                <c:pt idx="23">
                  <c:v>0.471501219582076</c:v>
                </c:pt>
                <c:pt idx="24">
                  <c:v>0.536217198107031</c:v>
                </c:pt>
                <c:pt idx="25">
                  <c:v>0.598451513003798</c:v>
                </c:pt>
                <c:pt idx="26">
                  <c:v>0.656533002870287</c:v>
                </c:pt>
                <c:pt idx="27">
                  <c:v>0.709303707105542</c:v>
                </c:pt>
                <c:pt idx="28">
                  <c:v>0.756142688799606</c:v>
                </c:pt>
                <c:pt idx="29">
                  <c:v>0.796902517292696</c:v>
                </c:pt>
                <c:pt idx="30">
                  <c:v>0.831797551341752</c:v>
                </c:pt>
                <c:pt idx="31">
                  <c:v>0.861280938666523</c:v>
                </c:pt>
                <c:pt idx="32">
                  <c:v>0.885935254430414</c:v>
                </c:pt>
                <c:pt idx="33">
                  <c:v>0.906388361478767</c:v>
                </c:pt>
                <c:pt idx="34">
                  <c:v>0.923256133003129</c:v>
                </c:pt>
                <c:pt idx="35">
                  <c:v>0.937108208621206</c:v>
                </c:pt>
                <c:pt idx="36">
                  <c:v>0.948451021195117</c:v>
                </c:pt>
                <c:pt idx="37">
                  <c:v>0.957722489506864</c:v>
                </c:pt>
                <c:pt idx="38">
                  <c:v>0.965293841344989</c:v>
                </c:pt>
                <c:pt idx="39">
                  <c:v>0.971475290949395</c:v>
                </c:pt>
                <c:pt idx="40">
                  <c:v>0.976523400452399</c:v>
                </c:pt>
                <c:pt idx="41">
                  <c:v>0.980648797402443</c:v>
                </c:pt>
                <c:pt idx="42">
                  <c:v>0.984023506546468</c:v>
                </c:pt>
                <c:pt idx="43">
                  <c:v>0.986787534253708</c:v>
                </c:pt>
                <c:pt idx="44">
                  <c:v>0.989054575351726</c:v>
                </c:pt>
                <c:pt idx="45">
                  <c:v>0.990916843334492</c:v>
                </c:pt>
                <c:pt idx="46">
                  <c:v>0.992449092298242</c:v>
                </c:pt>
                <c:pt idx="47">
                  <c:v>0.993711927784753</c:v>
                </c:pt>
                <c:pt idx="48">
                  <c:v>0.994754510499187</c:v>
                </c:pt>
                <c:pt idx="49">
                  <c:v>0.995616751987683</c:v>
                </c:pt>
                <c:pt idx="50">
                  <c:v>0.9963310910407</c:v>
                </c:pt>
                <c:pt idx="51">
                  <c:v>0.996923927408473</c:v>
                </c:pt>
                <c:pt idx="52">
                  <c:v>0.997416777307236</c:v>
                </c:pt>
                <c:pt idx="53">
                  <c:v>0.997827204106883</c:v>
                </c:pt>
                <c:pt idx="54">
                  <c:v>0.99816956790368</c:v>
                </c:pt>
                <c:pt idx="55">
                  <c:v>0.998455629466082</c:v>
                </c:pt>
                <c:pt idx="56">
                  <c:v>0.998695037210249</c:v>
                </c:pt>
                <c:pt idx="57">
                  <c:v>0.998895720257952</c:v>
                </c:pt>
                <c:pt idx="58">
                  <c:v>0.999064206075713</c:v>
                </c:pt>
                <c:pt idx="59">
                  <c:v>0.999205877517841</c:v>
                </c:pt>
                <c:pt idx="60">
                  <c:v>0.999325181141878</c:v>
                </c:pt>
                <c:pt idx="61">
                  <c:v>0.999425796298198</c:v>
                </c:pt>
                <c:pt idx="62">
                  <c:v>0.99951077260308</c:v>
                </c:pt>
                <c:pt idx="63">
                  <c:v>0.999582641893029</c:v>
                </c:pt>
                <c:pt idx="64">
                  <c:v>0.999643509551328</c:v>
                </c:pt>
                <c:pt idx="65">
                  <c:v>0.99969512913426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:$BN$13</c:f>
              <c:strCache>
                <c:ptCount val="66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</c:strCache>
            </c:strRef>
          </c:cat>
          <c:val>
            <c:numRef>
              <c:f>Data!$A$16:$BN$16</c:f>
              <c:numCache>
                <c:formatCode>General</c:formatCode>
                <c:ptCount val="66"/>
                <c:pt idx="0">
                  <c:v>0</c:v>
                </c:pt>
                <c:pt idx="1">
                  <c:v>0.00766601555806552</c:v>
                </c:pt>
                <c:pt idx="2">
                  <c:v>0.0172349594941252</c:v>
                </c:pt>
                <c:pt idx="3">
                  <c:v>0.0289086424039526</c:v>
                </c:pt>
                <c:pt idx="4">
                  <c:v>0.0428720886627295</c:v>
                </c:pt>
                <c:pt idx="5">
                  <c:v>0.0592831640870653</c:v>
                </c:pt>
                <c:pt idx="6">
                  <c:v>0.0782615007172339</c:v>
                </c:pt>
                <c:pt idx="7">
                  <c:v>0.0998774726768487</c:v>
                </c:pt>
                <c:pt idx="8">
                  <c:v>0.124142180838442</c:v>
                </c:pt>
                <c:pt idx="9">
                  <c:v>0.150999525456103</c:v>
                </c:pt>
                <c:pt idx="10">
                  <c:v>0.180321436008923</c:v>
                </c:pt>
                <c:pt idx="11">
                  <c:v>0.211907151871067</c:v>
                </c:pt>
                <c:pt idx="12">
                  <c:v>0.245487100920825</c:v>
                </c:pt>
                <c:pt idx="13">
                  <c:v>0.280731439522792</c:v>
                </c:pt>
                <c:pt idx="14">
                  <c:v>0.317262768498649</c:v>
                </c:pt>
                <c:pt idx="15">
                  <c:v>0.354672022871</c:v>
                </c:pt>
                <c:pt idx="16">
                  <c:v>0.392536147019516</c:v>
                </c:pt>
                <c:pt idx="17">
                  <c:v>0.430435985170129</c:v>
                </c:pt>
                <c:pt idx="18">
                  <c:v>0.467972868523212</c:v>
                </c:pt>
                <c:pt idx="19">
                  <c:v>0.504782642079217</c:v>
                </c:pt>
                <c:pt idx="20">
                  <c:v>0.540546281432385</c:v>
                </c:pt>
                <c:pt idx="21">
                  <c:v>0.574996715909917</c:v>
                </c:pt>
                <c:pt idx="22">
                  <c:v>0.607921914908567</c:v>
                </c:pt>
                <c:pt idx="23">
                  <c:v>0.6391646455246</c:v>
                </c:pt>
                <c:pt idx="24">
                  <c:v>0.668619538288246</c:v>
                </c:pt>
                <c:pt idx="25">
                  <c:v>0.696228200471687</c:v>
                </c:pt>
                <c:pt idx="26">
                  <c:v>0.721973111765897</c:v>
                </c:pt>
                <c:pt idx="27">
                  <c:v>0.745870955769372</c:v>
                </c:pt>
                <c:pt idx="28">
                  <c:v>0.767965915739305</c:v>
                </c:pt>
                <c:pt idx="29">
                  <c:v>0.788323323149582</c:v>
                </c:pt>
                <c:pt idx="30">
                  <c:v>0.80702391383826</c:v>
                </c:pt>
                <c:pt idx="31">
                  <c:v>0.824158831708217</c:v>
                </c:pt>
                <c:pt idx="32">
                  <c:v>0.839825429769631</c:v>
                </c:pt>
                <c:pt idx="33">
                  <c:v>0.854123853317478</c:v>
                </c:pt>
                <c:pt idx="34">
                  <c:v>0.867154347579323</c:v>
                </c:pt>
                <c:pt idx="35">
                  <c:v>0.879015208077139</c:v>
                </c:pt>
                <c:pt idx="36">
                  <c:v>0.889801281689643</c:v>
                </c:pt>
                <c:pt idx="37">
                  <c:v>0.89960292579512</c:v>
                </c:pt>
                <c:pt idx="38">
                  <c:v>0.908505338431701</c:v>
                </c:pt>
                <c:pt idx="39">
                  <c:v>0.916588181442324</c:v>
                </c:pt>
                <c:pt idx="40">
                  <c:v>0.92392542913567</c:v>
                </c:pt>
                <c:pt idx="41">
                  <c:v>0.930585385787473</c:v>
                </c:pt>
                <c:pt idx="42">
                  <c:v>0.936630825519413</c:v>
                </c:pt>
                <c:pt idx="43">
                  <c:v>0.942119217279903</c:v>
                </c:pt>
                <c:pt idx="44">
                  <c:v>0.947103005618717</c:v>
                </c:pt>
                <c:pt idx="45">
                  <c:v>0.951629924665093</c:v>
                </c:pt>
                <c:pt idx="46">
                  <c:v>0.955743328254639</c:v>
                </c:pt>
                <c:pt idx="47">
                  <c:v>0.959482523624005</c:v>
                </c:pt>
                <c:pt idx="48">
                  <c:v>0.962883099645864</c:v>
                </c:pt>
                <c:pt idx="49">
                  <c:v>0.965977243354416</c:v>
                </c:pt>
                <c:pt idx="50">
                  <c:v>0.968794040649205</c:v>
                </c:pt>
                <c:pt idx="51">
                  <c:v>0.971359758683565</c:v>
                </c:pt>
                <c:pt idx="52">
                  <c:v>0.973698108648446</c:v>
                </c:pt>
                <c:pt idx="53">
                  <c:v>0.975830488540543</c:v>
                </c:pt>
                <c:pt idx="54">
                  <c:v>0.977776206128284</c:v>
                </c:pt>
                <c:pt idx="55">
                  <c:v>0.97955268275927</c:v>
                </c:pt>
                <c:pt idx="56">
                  <c:v>0.981175638935141</c:v>
                </c:pt>
                <c:pt idx="57">
                  <c:v>0.982659262751969</c:v>
                </c:pt>
                <c:pt idx="58">
                  <c:v>0.984016362395154</c:v>
                </c:pt>
                <c:pt idx="59">
                  <c:v>0.985258503909968</c:v>
                </c:pt>
                <c:pt idx="60">
                  <c:v>0.986396135459614</c:v>
                </c:pt>
                <c:pt idx="61">
                  <c:v>0.987438699245051</c:v>
                </c:pt>
                <c:pt idx="62">
                  <c:v>0.988394732204623</c:v>
                </c:pt>
                <c:pt idx="63">
                  <c:v>0.989271956544087</c:v>
                </c:pt>
                <c:pt idx="64">
                  <c:v>0.990077361074175</c:v>
                </c:pt>
                <c:pt idx="65">
                  <c:v>0.990817274257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320646"/>
        <c:axId val="68969810"/>
      </c:lineChart>
      <c:catAx>
        <c:axId val="30320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000" spc="-1" strike="noStrike">
                    <a:latin typeface="Arial"/>
                  </a:defRPr>
                </a:pPr>
                <a:r>
                  <a:rPr b="1" i="1" sz="1000" spc="-1" strike="noStrike">
                    <a:latin typeface="Arial"/>
                  </a:rPr>
                  <a:t>E/V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69810"/>
        <c:crossesAt val="0"/>
        <c:auto val="1"/>
        <c:lblAlgn val="ctr"/>
        <c:lblOffset val="100"/>
        <c:noMultiLvlLbl val="0"/>
      </c:catAx>
      <c:valAx>
        <c:axId val="68969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206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5</xdr:row>
      <xdr:rowOff>0</xdr:rowOff>
    </xdr:from>
    <xdr:to>
      <xdr:col>8</xdr:col>
      <xdr:colOff>10440</xdr:colOff>
      <xdr:row>35</xdr:row>
      <xdr:rowOff>114480</xdr:rowOff>
    </xdr:to>
    <xdr:graphicFrame>
      <xdr:nvGraphicFramePr>
        <xdr:cNvPr id="0" name="Chart 1"/>
        <xdr:cNvGraphicFramePr/>
      </xdr:nvGraphicFramePr>
      <xdr:xfrm>
        <a:off x="219240" y="2638440"/>
        <a:ext cx="48967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2" t="s">
        <v>2</v>
      </c>
    </row>
    <row r="6" customFormat="false" ht="15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2" t="s">
        <v>6</v>
      </c>
    </row>
    <row r="12" customFormat="false" ht="12.75" hidden="false" customHeight="false" outlineLevel="0" collapsed="false">
      <c r="A12" s="2" t="s">
        <v>7</v>
      </c>
    </row>
    <row r="14" customFormat="false" ht="12.75" hidden="false" customHeight="false" outlineLevel="0" collapsed="false">
      <c r="A14" s="1" t="s">
        <v>8</v>
      </c>
      <c r="E14" s="1" t="s">
        <v>9</v>
      </c>
    </row>
    <row r="15" customFormat="false" ht="12.75" hidden="false" customHeight="false" outlineLevel="0" collapsed="false">
      <c r="A15" s="1"/>
      <c r="E15" s="1"/>
    </row>
    <row r="16" customFormat="false" ht="12.75" hidden="false" customHeight="false" outlineLevel="0" collapsed="false">
      <c r="A16" s="4" t="s">
        <v>10</v>
      </c>
      <c r="E16" s="2" t="s">
        <v>11</v>
      </c>
    </row>
    <row r="17" customFormat="false" ht="15.75" hidden="false" customHeight="false" outlineLevel="0" collapsed="false">
      <c r="A17" s="4"/>
      <c r="E17" s="2" t="s">
        <v>12</v>
      </c>
    </row>
    <row r="18" customFormat="false" ht="12.75" hidden="false" customHeight="false" outlineLevel="0" collapsed="false">
      <c r="A18" s="4" t="s">
        <v>13</v>
      </c>
      <c r="E18" s="3" t="s">
        <v>14</v>
      </c>
    </row>
    <row r="20" customFormat="false" ht="12.75" hidden="false" customHeight="false" outlineLevel="0" collapsed="false">
      <c r="A20" s="1" t="s">
        <v>15</v>
      </c>
    </row>
    <row r="22" customFormat="false" ht="12.75" hidden="false" customHeight="false" outlineLevel="0" collapsed="false">
      <c r="A22" s="5"/>
      <c r="B22" s="2" t="s">
        <v>16</v>
      </c>
    </row>
    <row r="23" customFormat="false" ht="12.75" hidden="false" customHeight="false" outlineLevel="0" collapsed="false">
      <c r="B23" s="2" t="s">
        <v>17</v>
      </c>
    </row>
    <row r="24" customFormat="false" ht="12.75" hidden="false" customHeight="false" outlineLevel="0" collapsed="false">
      <c r="B24" s="2" t="s">
        <v>18</v>
      </c>
    </row>
    <row r="25" customFormat="false" ht="12.75" hidden="false" customHeight="false" outlineLevel="0" collapsed="false">
      <c r="B25" s="2" t="s">
        <v>19</v>
      </c>
    </row>
    <row r="26" customFormat="false" ht="12.75" hidden="false" customHeight="false" outlineLevel="0" collapsed="false">
      <c r="A26" s="6"/>
      <c r="B26" s="2" t="s">
        <v>20</v>
      </c>
    </row>
    <row r="27" customFormat="false" ht="12.75" hidden="false" customHeight="false" outlineLevel="0" collapsed="false">
      <c r="B27" s="2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2</v>
      </c>
    </row>
    <row r="2" customFormat="false" ht="14.25" hidden="false" customHeight="false" outlineLevel="0" collapsed="false">
      <c r="A2" s="1" t="s">
        <v>23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2" t="s">
        <v>24</v>
      </c>
    </row>
    <row r="5" customFormat="false" ht="15.75" hidden="false" customHeight="false" outlineLevel="0" collapsed="false">
      <c r="A5" s="2" t="s">
        <v>25</v>
      </c>
    </row>
    <row r="6" customFormat="false" ht="15.75" hidden="false" customHeight="false" outlineLevel="0" collapsed="false">
      <c r="A6" s="2" t="s">
        <v>26</v>
      </c>
    </row>
    <row r="8" customFormat="false" ht="15.75" hidden="false" customHeight="false" outlineLevel="0" collapsed="false">
      <c r="A8" s="4" t="s">
        <v>27</v>
      </c>
    </row>
    <row r="9" customFormat="false" ht="12.75" hidden="false" customHeight="false" outlineLevel="0" collapsed="false">
      <c r="A9" s="4"/>
    </row>
    <row r="10" customFormat="false" ht="12.75" hidden="false" customHeight="false" outlineLevel="0" collapsed="false">
      <c r="A10" s="3" t="s">
        <v>28</v>
      </c>
    </row>
    <row r="11" customFormat="false" ht="12.75" hidden="false" customHeight="false" outlineLevel="0" collapsed="false">
      <c r="A11" s="3"/>
    </row>
    <row r="12" customFormat="false" ht="15.75" hidden="false" customHeight="false" outlineLevel="0" collapsed="false">
      <c r="A12" s="7" t="s">
        <v>29</v>
      </c>
      <c r="B12" s="5" t="n">
        <v>1</v>
      </c>
      <c r="C12" s="5" t="n">
        <v>0.5</v>
      </c>
      <c r="D12" s="5" t="n">
        <v>0.5</v>
      </c>
      <c r="F12" s="2" t="s">
        <v>30</v>
      </c>
    </row>
    <row r="13" customFormat="false" ht="14.25" hidden="false" customHeight="false" outlineLevel="0" collapsed="false">
      <c r="A13" s="8" t="s">
        <v>31</v>
      </c>
      <c r="B13" s="5" t="n">
        <v>1</v>
      </c>
      <c r="C13" s="5" t="n">
        <v>0.5</v>
      </c>
      <c r="D13" s="5" t="n">
        <v>1</v>
      </c>
    </row>
    <row r="14" customFormat="false" ht="14.25" hidden="false" customHeight="false" outlineLevel="0" collapsed="false">
      <c r="A14" s="9" t="s">
        <v>32</v>
      </c>
      <c r="B14" s="5" t="n">
        <v>1</v>
      </c>
      <c r="C14" s="5" t="n">
        <v>0.5</v>
      </c>
      <c r="D14" s="5" t="n">
        <v>2</v>
      </c>
    </row>
    <row r="15" customFormat="false" ht="12.75" hidden="false" customHeight="false" outlineLevel="0" collapsed="false">
      <c r="A15" s="10"/>
      <c r="B15" s="11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4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4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35" customFormat="false" ht="12.75" hidden="false" customHeight="false" outlineLevel="0" collapsed="false">
      <c r="B35" s="1"/>
    </row>
    <row r="38" customFormat="false" ht="12.75" hidden="false" customHeight="false" outlineLevel="0" collapsed="false">
      <c r="A38" s="1" t="s">
        <v>33</v>
      </c>
    </row>
    <row r="39" customFormat="false" ht="12.75" hidden="false" customHeight="false" outlineLevel="0" collapsed="false">
      <c r="A39" s="1"/>
    </row>
    <row r="40" customFormat="false" ht="15.75" hidden="false" customHeight="false" outlineLevel="0" collapsed="false">
      <c r="A40" s="2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3" min="2" style="2" width="12.42"/>
  </cols>
  <sheetData>
    <row r="1" customFormat="false" ht="12.75" hidden="false" customHeight="false" outlineLevel="0" collapsed="false">
      <c r="J1" s="13"/>
    </row>
    <row r="2" customFormat="false" ht="15.75" hidden="false" customHeight="false" outlineLevel="0" collapsed="false">
      <c r="A2" s="14" t="s">
        <v>35</v>
      </c>
      <c r="B2" s="14"/>
      <c r="C2" s="15"/>
      <c r="D2" s="16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</row>
    <row r="3" customFormat="false" ht="12.75" hidden="false" customHeight="false" outlineLevel="0" collapsed="false">
      <c r="A3" s="17"/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A4" s="18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3"/>
    </row>
    <row r="13" s="19" customFormat="true" ht="12.75" hidden="false" customHeight="false" outlineLevel="0" collapsed="false">
      <c r="A13" s="19" t="n">
        <v>0</v>
      </c>
      <c r="B13" s="19" t="n">
        <f aca="false">A13+0.04</f>
        <v>0.04</v>
      </c>
      <c r="C13" s="19" t="n">
        <f aca="false">B13+0.04</f>
        <v>0.08</v>
      </c>
      <c r="D13" s="19" t="n">
        <f aca="false">C13+0.04</f>
        <v>0.12</v>
      </c>
      <c r="E13" s="19" t="n">
        <f aca="false">D13+0.04</f>
        <v>0.16</v>
      </c>
      <c r="F13" s="19" t="n">
        <f aca="false">E13+0.04</f>
        <v>0.2</v>
      </c>
      <c r="G13" s="19" t="n">
        <f aca="false">F13+0.04</f>
        <v>0.24</v>
      </c>
      <c r="H13" s="19" t="n">
        <f aca="false">G13+0.04</f>
        <v>0.28</v>
      </c>
      <c r="I13" s="19" t="n">
        <f aca="false">H13+0.04</f>
        <v>0.32</v>
      </c>
      <c r="J13" s="19" t="n">
        <f aca="false">I13+0.04</f>
        <v>0.36</v>
      </c>
      <c r="K13" s="19" t="n">
        <f aca="false">J13+0.04</f>
        <v>0.4</v>
      </c>
      <c r="L13" s="19" t="n">
        <f aca="false">K13+0.04</f>
        <v>0.44</v>
      </c>
      <c r="M13" s="19" t="n">
        <f aca="false">L13+0.04</f>
        <v>0.48</v>
      </c>
      <c r="N13" s="19" t="n">
        <f aca="false">M13+0.04</f>
        <v>0.52</v>
      </c>
      <c r="O13" s="19" t="n">
        <f aca="false">N13+0.04</f>
        <v>0.56</v>
      </c>
      <c r="P13" s="19" t="n">
        <f aca="false">O13+0.04</f>
        <v>0.6</v>
      </c>
      <c r="Q13" s="19" t="n">
        <f aca="false">P13+0.04</f>
        <v>0.64</v>
      </c>
      <c r="R13" s="19" t="n">
        <f aca="false">Q13+0.04</f>
        <v>0.68</v>
      </c>
      <c r="S13" s="19" t="n">
        <f aca="false">R13+0.04</f>
        <v>0.72</v>
      </c>
      <c r="T13" s="19" t="n">
        <f aca="false">S13+0.04</f>
        <v>0.76</v>
      </c>
      <c r="U13" s="19" t="n">
        <f aca="false">T13+0.04</f>
        <v>0.8</v>
      </c>
      <c r="V13" s="19" t="n">
        <f aca="false">U13+0.04</f>
        <v>0.84</v>
      </c>
      <c r="W13" s="19" t="n">
        <f aca="false">V13+0.04</f>
        <v>0.88</v>
      </c>
      <c r="X13" s="19" t="n">
        <f aca="false">W13+0.04</f>
        <v>0.92</v>
      </c>
      <c r="Y13" s="19" t="n">
        <f aca="false">X13+0.04</f>
        <v>0.96</v>
      </c>
      <c r="Z13" s="19" t="n">
        <f aca="false">Y13+0.04</f>
        <v>1</v>
      </c>
      <c r="AA13" s="19" t="n">
        <f aca="false">Z13+0.04</f>
        <v>1.04</v>
      </c>
      <c r="AB13" s="19" t="n">
        <f aca="false">AA13+0.04</f>
        <v>1.08</v>
      </c>
      <c r="AC13" s="19" t="n">
        <f aca="false">AB13+0.04</f>
        <v>1.12</v>
      </c>
      <c r="AD13" s="19" t="n">
        <f aca="false">AC13+0.04</f>
        <v>1.16</v>
      </c>
      <c r="AE13" s="19" t="n">
        <f aca="false">AD13+0.04</f>
        <v>1.2</v>
      </c>
      <c r="AF13" s="19" t="n">
        <f aca="false">AE13+0.04</f>
        <v>1.24</v>
      </c>
      <c r="AG13" s="19" t="n">
        <f aca="false">AF13+0.04</f>
        <v>1.28</v>
      </c>
      <c r="AH13" s="19" t="n">
        <f aca="false">AG13+0.04</f>
        <v>1.32</v>
      </c>
      <c r="AI13" s="19" t="n">
        <f aca="false">AH13+0.04</f>
        <v>1.36</v>
      </c>
      <c r="AJ13" s="19" t="n">
        <f aca="false">AI13+0.04</f>
        <v>1.4</v>
      </c>
      <c r="AK13" s="19" t="n">
        <f aca="false">AJ13+0.04</f>
        <v>1.44</v>
      </c>
      <c r="AL13" s="19" t="n">
        <f aca="false">AK13+0.04</f>
        <v>1.48</v>
      </c>
      <c r="AM13" s="19" t="n">
        <f aca="false">AL13+0.04</f>
        <v>1.52</v>
      </c>
      <c r="AN13" s="19" t="n">
        <f aca="false">AM13+0.04</f>
        <v>1.56</v>
      </c>
      <c r="AO13" s="19" t="n">
        <f aca="false">AN13+0.04</f>
        <v>1.6</v>
      </c>
      <c r="AP13" s="19" t="n">
        <f aca="false">AO13+0.04</f>
        <v>1.64</v>
      </c>
      <c r="AQ13" s="19" t="n">
        <f aca="false">AP13+0.04</f>
        <v>1.68</v>
      </c>
      <c r="AR13" s="19" t="n">
        <f aca="false">AQ13+0.04</f>
        <v>1.72</v>
      </c>
      <c r="AS13" s="19" t="n">
        <f aca="false">AR13+0.04</f>
        <v>1.76</v>
      </c>
      <c r="AT13" s="19" t="n">
        <f aca="false">AS13+0.04</f>
        <v>1.8</v>
      </c>
      <c r="AU13" s="19" t="n">
        <f aca="false">AT13+0.04</f>
        <v>1.84</v>
      </c>
      <c r="AV13" s="19" t="n">
        <f aca="false">AU13+0.04</f>
        <v>1.88</v>
      </c>
      <c r="AW13" s="19" t="n">
        <f aca="false">AV13+0.04</f>
        <v>1.92</v>
      </c>
      <c r="AX13" s="19" t="n">
        <f aca="false">AW13+0.04</f>
        <v>1.96</v>
      </c>
      <c r="AY13" s="19" t="n">
        <f aca="false">AX13+0.04</f>
        <v>2</v>
      </c>
      <c r="AZ13" s="19" t="n">
        <f aca="false">AY13+0.04</f>
        <v>2.04</v>
      </c>
      <c r="BA13" s="19" t="n">
        <f aca="false">AZ13+0.04</f>
        <v>2.08</v>
      </c>
      <c r="BB13" s="19" t="n">
        <f aca="false">BA13+0.04</f>
        <v>2.12</v>
      </c>
      <c r="BC13" s="19" t="n">
        <f aca="false">BB13+0.04</f>
        <v>2.16</v>
      </c>
      <c r="BD13" s="19" t="n">
        <f aca="false">BC13+0.04</f>
        <v>2.2</v>
      </c>
      <c r="BE13" s="19" t="n">
        <f aca="false">BD13+0.04</f>
        <v>2.24</v>
      </c>
      <c r="BF13" s="19" t="n">
        <f aca="false">BE13+0.04</f>
        <v>2.28</v>
      </c>
      <c r="BG13" s="19" t="n">
        <f aca="false">BF13+0.04</f>
        <v>2.32</v>
      </c>
      <c r="BH13" s="19" t="n">
        <f aca="false">BG13+0.04</f>
        <v>2.36</v>
      </c>
      <c r="BI13" s="19" t="n">
        <f aca="false">BH13+0.04</f>
        <v>2.4</v>
      </c>
      <c r="BJ13" s="19" t="n">
        <f aca="false">BI13+0.04</f>
        <v>2.44</v>
      </c>
      <c r="BK13" s="19" t="n">
        <f aca="false">BJ13+0.04</f>
        <v>2.48</v>
      </c>
      <c r="BL13" s="19" t="n">
        <f aca="false">BK13+0.04</f>
        <v>2.52</v>
      </c>
      <c r="BM13" s="19" t="n">
        <f aca="false">BL13+0.04</f>
        <v>2.56</v>
      </c>
      <c r="BN13" s="19" t="n">
        <f aca="false">BM13+0.04</f>
        <v>2.6</v>
      </c>
      <c r="BO13" s="19" t="n">
        <f aca="false">BN13+0.04</f>
        <v>2.64</v>
      </c>
      <c r="BP13" s="19" t="n">
        <f aca="false">BO13+0.04</f>
        <v>2.68</v>
      </c>
      <c r="BQ13" s="19" t="n">
        <f aca="false">BP13+0.04</f>
        <v>2.72</v>
      </c>
      <c r="BR13" s="19" t="n">
        <f aca="false">BQ13+0.04</f>
        <v>2.76</v>
      </c>
      <c r="BS13" s="19" t="n">
        <f aca="false">BR13+0.04</f>
        <v>2.8</v>
      </c>
      <c r="BT13" s="19" t="n">
        <f aca="false">BS13+0.04</f>
        <v>2.84</v>
      </c>
      <c r="BU13" s="19" t="n">
        <f aca="false">BT13+0.04</f>
        <v>2.88</v>
      </c>
      <c r="BV13" s="19" t="n">
        <f aca="false">BU13+0.04</f>
        <v>2.92</v>
      </c>
      <c r="BW13" s="19" t="n">
        <f aca="false">BV13+0.04</f>
        <v>2.96</v>
      </c>
      <c r="BX13" s="19" t="n">
        <f aca="false">BW13+0.04</f>
        <v>3</v>
      </c>
    </row>
    <row r="14" customFormat="false" ht="12.75" hidden="false" customHeight="false" outlineLevel="0" collapsed="false">
      <c r="A14" s="2" t="n">
        <f aca="false">(COSH(4*PI()*SQRT(2*'Transmission coefficient'!$B$12*'Transmission coefficient'!$C$12*Data!A13)/'Transmission coefficient'!$D$12)-1)/(COSH(4*PI()*SQRT(2*'Transmission coefficient'!$B$12*'Transmission coefficient'!$C$12*Data!A13)/'Transmission coefficient'!$D$12)+COSH(2*PI()*SQRT(ABS(8*'Transmission coefficient'!$B$12*'Transmission coefficient'!$C$12-('Transmission coefficient'!$D$12)^2/4))/'Transmission coefficient'!$D$12))</f>
        <v>0</v>
      </c>
      <c r="B14" s="2" t="n">
        <f aca="false">(COSH(4*PI()*SQRT(2*'Transmission coefficient'!$B$12*'Transmission coefficient'!$C$12*Data!B13)/'Transmission coefficient'!$D$12)-1)/(COSH(4*PI()*SQRT(2*'Transmission coefficient'!$B$12*'Transmission coefficient'!$C$12*Data!B13)/'Transmission coefficient'!$D$12)+COSH(2*PI()*SQRT(ABS(8*'Transmission coefficient'!$B$12*'Transmission coefficient'!$C$12-('Transmission coefficient'!$D$12)^2/4))/'Transmission coefficient'!$D$12))</f>
        <v>2.22783297490784E-009</v>
      </c>
      <c r="C14" s="2" t="n">
        <f aca="false">(COSH(4*PI()*SQRT(2*'Transmission coefficient'!$B$12*'Transmission coefficient'!$C$12*Data!C13)/'Transmission coefficient'!$D$12)-1)/(COSH(4*PI()*SQRT(2*'Transmission coefficient'!$B$12*'Transmission coefficient'!$C$12*Data!C13)/'Transmission coefficient'!$D$12)+COSH(2*PI()*SQRT(ABS(8*'Transmission coefficient'!$B$12*'Transmission coefficient'!$C$12-('Transmission coefficient'!$D$12)^2/4))/'Transmission coefficient'!$D$12))</f>
        <v>1.80766878861809E-008</v>
      </c>
      <c r="D14" s="2" t="n">
        <f aca="false">(COSH(4*PI()*SQRT(2*'Transmission coefficient'!$B$12*'Transmission coefficient'!$C$12*Data!D13)/'Transmission coefficient'!$D$12)-1)/(COSH(4*PI()*SQRT(2*'Transmission coefficient'!$B$12*'Transmission coefficient'!$C$12*Data!D13)/'Transmission coefficient'!$D$12)+COSH(2*PI()*SQRT(ABS(8*'Transmission coefficient'!$B$12*'Transmission coefficient'!$C$12-('Transmission coefficient'!$D$12)^2/4))/'Transmission coefficient'!$D$12))</f>
        <v>8.94386505996572E-008</v>
      </c>
      <c r="E14" s="2" t="n">
        <f aca="false">(COSH(4*PI()*SQRT(2*'Transmission coefficient'!$B$12*'Transmission coefficient'!$C$12*Data!E13)/'Transmission coefficient'!$D$12)-1)/(COSH(4*PI()*SQRT(2*'Transmission coefficient'!$B$12*'Transmission coefficient'!$C$12*Data!E13)/'Transmission coefficient'!$D$12)+COSH(2*PI()*SQRT(ABS(8*'Transmission coefficient'!$B$12*'Transmission coefficient'!$C$12-('Transmission coefficient'!$D$12)^2/4))/'Transmission coefficient'!$D$12))</f>
        <v>3.44005357673284E-007</v>
      </c>
      <c r="F14" s="2" t="n">
        <f aca="false">(COSH(4*PI()*SQRT(2*'Transmission coefficient'!$B$12*'Transmission coefficient'!$C$12*Data!F13)/'Transmission coefficient'!$D$12)-1)/(COSH(4*PI()*SQRT(2*'Transmission coefficient'!$B$12*'Transmission coefficient'!$C$12*Data!F13)/'Transmission coefficient'!$D$12)+COSH(2*PI()*SQRT(ABS(8*'Transmission coefficient'!$B$12*'Transmission coefficient'!$C$12-('Transmission coefficient'!$D$12)^2/4))/'Transmission coefficient'!$D$12))</f>
        <v>1.12700995745426E-006</v>
      </c>
      <c r="G14" s="2" t="n">
        <f aca="false">(COSH(4*PI()*SQRT(2*'Transmission coefficient'!$B$12*'Transmission coefficient'!$C$12*Data!G13)/'Transmission coefficient'!$D$12)-1)/(COSH(4*PI()*SQRT(2*'Transmission coefficient'!$B$12*'Transmission coefficient'!$C$12*Data!G13)/'Transmission coefficient'!$D$12)+COSH(2*PI()*SQRT(ABS(8*'Transmission coefficient'!$B$12*'Transmission coefficient'!$C$12-('Transmission coefficient'!$D$12)^2/4))/'Transmission coefficient'!$D$12))</f>
        <v>3.29484127665759E-006</v>
      </c>
      <c r="H14" s="2" t="n">
        <f aca="false">(COSH(4*PI()*SQRT(2*'Transmission coefficient'!$B$12*'Transmission coefficient'!$C$12*Data!H13)/'Transmission coefficient'!$D$12)-1)/(COSH(4*PI()*SQRT(2*'Transmission coefficient'!$B$12*'Transmission coefficient'!$C$12*Data!H13)/'Transmission coefficient'!$D$12)+COSH(2*PI()*SQRT(ABS(8*'Transmission coefficient'!$B$12*'Transmission coefficient'!$C$12-('Transmission coefficient'!$D$12)^2/4))/'Transmission coefficient'!$D$12))</f>
        <v>8.8363715503229E-006</v>
      </c>
      <c r="I14" s="2" t="n">
        <f aca="false">(COSH(4*PI()*SQRT(2*'Transmission coefficient'!$B$12*'Transmission coefficient'!$C$12*Data!I13)/'Transmission coefficient'!$D$12)-1)/(COSH(4*PI()*SQRT(2*'Transmission coefficient'!$B$12*'Transmission coefficient'!$C$12*Data!I13)/'Transmission coefficient'!$D$12)+COSH(2*PI()*SQRT(ABS(8*'Transmission coefficient'!$B$12*'Transmission coefficient'!$C$12-('Transmission coefficient'!$D$12)^2/4))/'Transmission coefficient'!$D$12))</f>
        <v>2.21335341700363E-005</v>
      </c>
      <c r="J14" s="2" t="n">
        <f aca="false">(COSH(4*PI()*SQRT(2*'Transmission coefficient'!$B$12*'Transmission coefficient'!$C$12*Data!J13)/'Transmission coefficient'!$D$12)-1)/(COSH(4*PI()*SQRT(2*'Transmission coefficient'!$B$12*'Transmission coefficient'!$C$12*Data!J13)/'Transmission coefficient'!$D$12)+COSH(2*PI()*SQRT(ABS(8*'Transmission coefficient'!$B$12*'Transmission coefficient'!$C$12-('Transmission coefficient'!$D$12)^2/4))/'Transmission coefficient'!$D$12))</f>
        <v>5.24302467253657E-005</v>
      </c>
      <c r="K14" s="2" t="n">
        <f aca="false">(COSH(4*PI()*SQRT(2*'Transmission coefficient'!$B$12*'Transmission coefficient'!$C$12*Data!K13)/'Transmission coefficient'!$D$12)-1)/(COSH(4*PI()*SQRT(2*'Transmission coefficient'!$B$12*'Transmission coefficient'!$C$12*Data!K13)/'Transmission coefficient'!$D$12)+COSH(2*PI()*SQRT(ABS(8*'Transmission coefficient'!$B$12*'Transmission coefficient'!$C$12-('Transmission coefficient'!$D$12)^2/4))/'Transmission coefficient'!$D$12))</f>
        <v>0.000118523867786685</v>
      </c>
      <c r="L14" s="2" t="n">
        <f aca="false">(COSH(4*PI()*SQRT(2*'Transmission coefficient'!$B$12*'Transmission coefficient'!$C$12*Data!L13)/'Transmission coefficient'!$D$12)-1)/(COSH(4*PI()*SQRT(2*'Transmission coefficient'!$B$12*'Transmission coefficient'!$C$12*Data!L13)/'Transmission coefficient'!$D$12)+COSH(2*PI()*SQRT(ABS(8*'Transmission coefficient'!$B$12*'Transmission coefficient'!$C$12-('Transmission coefficient'!$D$12)^2/4))/'Transmission coefficient'!$D$12))</f>
        <v>0.000257445703996292</v>
      </c>
      <c r="M14" s="2" t="n">
        <f aca="false">(COSH(4*PI()*SQRT(2*'Transmission coefficient'!$B$12*'Transmission coefficient'!$C$12*Data!M13)/'Transmission coefficient'!$D$12)-1)/(COSH(4*PI()*SQRT(2*'Transmission coefficient'!$B$12*'Transmission coefficient'!$C$12*Data!M13)/'Transmission coefficient'!$D$12)+COSH(2*PI()*SQRT(ABS(8*'Transmission coefficient'!$B$12*'Transmission coefficient'!$C$12-('Transmission coefficient'!$D$12)^2/4))/'Transmission coefficient'!$D$12))</f>
        <v>0.000540138435752762</v>
      </c>
      <c r="N14" s="2" t="n">
        <f aca="false">(COSH(4*PI()*SQRT(2*'Transmission coefficient'!$B$12*'Transmission coefficient'!$C$12*Data!N13)/'Transmission coefficient'!$D$12)-1)/(COSH(4*PI()*SQRT(2*'Transmission coefficient'!$B$12*'Transmission coefficient'!$C$12*Data!N13)/'Transmission coefficient'!$D$12)+COSH(2*PI()*SQRT(ABS(8*'Transmission coefficient'!$B$12*'Transmission coefficient'!$C$12-('Transmission coefficient'!$D$12)^2/4))/'Transmission coefficient'!$D$12))</f>
        <v>0.00109912489707794</v>
      </c>
      <c r="O14" s="2" t="n">
        <f aca="false">(COSH(4*PI()*SQRT(2*'Transmission coefficient'!$B$12*'Transmission coefficient'!$C$12*Data!O13)/'Transmission coefficient'!$D$12)-1)/(COSH(4*PI()*SQRT(2*'Transmission coefficient'!$B$12*'Transmission coefficient'!$C$12*Data!O13)/'Transmission coefficient'!$D$12)+COSH(2*PI()*SQRT(ABS(8*'Transmission coefficient'!$B$12*'Transmission coefficient'!$C$12-('Transmission coefficient'!$D$12)^2/4))/'Transmission coefficient'!$D$12))</f>
        <v>0.00217619823011637</v>
      </c>
      <c r="P14" s="2" t="n">
        <f aca="false">(COSH(4*PI()*SQRT(2*'Transmission coefficient'!$B$12*'Transmission coefficient'!$C$12*Data!P13)/'Transmission coefficient'!$D$12)-1)/(COSH(4*PI()*SQRT(2*'Transmission coefficient'!$B$12*'Transmission coefficient'!$C$12*Data!P13)/'Transmission coefficient'!$D$12)+COSH(2*PI()*SQRT(ABS(8*'Transmission coefficient'!$B$12*'Transmission coefficient'!$C$12-('Transmission coefficient'!$D$12)^2/4))/'Transmission coefficient'!$D$12))</f>
        <v>0.00420243023423064</v>
      </c>
      <c r="Q14" s="2" t="n">
        <f aca="false">(COSH(4*PI()*SQRT(2*'Transmission coefficient'!$B$12*'Transmission coefficient'!$C$12*Data!Q13)/'Transmission coefficient'!$D$12)-1)/(COSH(4*PI()*SQRT(2*'Transmission coefficient'!$B$12*'Transmission coefficient'!$C$12*Data!Q13)/'Transmission coefficient'!$D$12)+COSH(2*PI()*SQRT(ABS(8*'Transmission coefficient'!$B$12*'Transmission coefficient'!$C$12-('Transmission coefficient'!$D$12)^2/4))/'Transmission coefficient'!$D$12))</f>
        <v>0.00792775792473744</v>
      </c>
      <c r="R14" s="2" t="n">
        <f aca="false">(COSH(4*PI()*SQRT(2*'Transmission coefficient'!$B$12*'Transmission coefficient'!$C$12*Data!R13)/'Transmission coefficient'!$D$12)-1)/(COSH(4*PI()*SQRT(2*'Transmission coefficient'!$B$12*'Transmission coefficient'!$C$12*Data!R13)/'Transmission coefficient'!$D$12)+COSH(2*PI()*SQRT(ABS(8*'Transmission coefficient'!$B$12*'Transmission coefficient'!$C$12-('Transmission coefficient'!$D$12)^2/4))/'Transmission coefficient'!$D$12))</f>
        <v>0.0146201094950887</v>
      </c>
      <c r="S14" s="2" t="n">
        <f aca="false">(COSH(4*PI()*SQRT(2*'Transmission coefficient'!$B$12*'Transmission coefficient'!$C$12*Data!S13)/'Transmission coefficient'!$D$12)-1)/(COSH(4*PI()*SQRT(2*'Transmission coefficient'!$B$12*'Transmission coefficient'!$C$12*Data!S13)/'Transmission coefficient'!$D$12)+COSH(2*PI()*SQRT(ABS(8*'Transmission coefficient'!$B$12*'Transmission coefficient'!$C$12-('Transmission coefficient'!$D$12)^2/4))/'Transmission coefficient'!$D$12))</f>
        <v>0.0263449482781642</v>
      </c>
      <c r="T14" s="2" t="n">
        <f aca="false">(COSH(4*PI()*SQRT(2*'Transmission coefficient'!$B$12*'Transmission coefficient'!$C$12*Data!T13)/'Transmission coefficient'!$D$12)-1)/(COSH(4*PI()*SQRT(2*'Transmission coefficient'!$B$12*'Transmission coefficient'!$C$12*Data!T13)/'Transmission coefficient'!$D$12)+COSH(2*PI()*SQRT(ABS(8*'Transmission coefficient'!$B$12*'Transmission coefficient'!$C$12-('Transmission coefficient'!$D$12)^2/4))/'Transmission coefficient'!$D$12))</f>
        <v>0.0462913632042674</v>
      </c>
      <c r="U14" s="2" t="n">
        <f aca="false">(COSH(4*PI()*SQRT(2*'Transmission coefficient'!$B$12*'Transmission coefficient'!$C$12*Data!U13)/'Transmission coefficient'!$D$12)-1)/(COSH(4*PI()*SQRT(2*'Transmission coefficient'!$B$12*'Transmission coefficient'!$C$12*Data!U13)/'Transmission coefficient'!$D$12)+COSH(2*PI()*SQRT(ABS(8*'Transmission coefficient'!$B$12*'Transmission coefficient'!$C$12-('Transmission coefficient'!$D$12)^2/4))/'Transmission coefficient'!$D$12))</f>
        <v>0.0789854986416932</v>
      </c>
      <c r="V14" s="2" t="n">
        <f aca="false">(COSH(4*PI()*SQRT(2*'Transmission coefficient'!$B$12*'Transmission coefficient'!$C$12*Data!V13)/'Transmission coefficient'!$D$12)-1)/(COSH(4*PI()*SQRT(2*'Transmission coefficient'!$B$12*'Transmission coefficient'!$C$12*Data!V13)/'Transmission coefficient'!$D$12)+COSH(2*PI()*SQRT(ABS(8*'Transmission coefficient'!$B$12*'Transmission coefficient'!$C$12-('Transmission coefficient'!$D$12)^2/4))/'Transmission coefficient'!$D$12))</f>
        <v>0.129986195098553</v>
      </c>
      <c r="W14" s="2" t="n">
        <f aca="false">(COSH(4*PI()*SQRT(2*'Transmission coefficient'!$B$12*'Transmission coefficient'!$C$12*Data!W13)/'Transmission coefficient'!$D$12)-1)/(COSH(4*PI()*SQRT(2*'Transmission coefficient'!$B$12*'Transmission coefficient'!$C$12*Data!W13)/'Transmission coefficient'!$D$12)+COSH(2*PI()*SQRT(ABS(8*'Transmission coefficient'!$B$12*'Transmission coefficient'!$C$12-('Transmission coefficient'!$D$12)^2/4))/'Transmission coefficient'!$D$12))</f>
        <v>0.204400024662399</v>
      </c>
      <c r="X14" s="2" t="n">
        <f aca="false">(COSH(4*PI()*SQRT(2*'Transmission coefficient'!$B$12*'Transmission coefficient'!$C$12*Data!X13)/'Transmission coefficient'!$D$12)-1)/(COSH(4*PI()*SQRT(2*'Transmission coefficient'!$B$12*'Transmission coefficient'!$C$12*Data!X13)/'Transmission coefficient'!$D$12)+COSH(2*PI()*SQRT(ABS(8*'Transmission coefficient'!$B$12*'Transmission coefficient'!$C$12-('Transmission coefficient'!$D$12)^2/4))/'Transmission coefficient'!$D$12))</f>
        <v>0.303826918838744</v>
      </c>
      <c r="Y14" s="2" t="n">
        <f aca="false">(COSH(4*PI()*SQRT(2*'Transmission coefficient'!$B$12*'Transmission coefficient'!$C$12*Data!Y13)/'Transmission coefficient'!$D$12)-1)/(COSH(4*PI()*SQRT(2*'Transmission coefficient'!$B$12*'Transmission coefficient'!$C$12*Data!Y13)/'Transmission coefficient'!$D$12)+COSH(2*PI()*SQRT(ABS(8*'Transmission coefficient'!$B$12*'Transmission coefficient'!$C$12-('Transmission coefficient'!$D$12)^2/4))/'Transmission coefficient'!$D$12))</f>
        <v>0.422953183065961</v>
      </c>
      <c r="Z14" s="2" t="n">
        <f aca="false">(COSH(4*PI()*SQRT(2*'Transmission coefficient'!$B$12*'Transmission coefficient'!$C$12*Data!Z13)/'Transmission coefficient'!$D$12)-1)/(COSH(4*PI()*SQRT(2*'Transmission coefficient'!$B$12*'Transmission coefficient'!$C$12*Data!Z13)/'Transmission coefficient'!$D$12)+COSH(2*PI()*SQRT(ABS(8*'Transmission coefficient'!$B$12*'Transmission coefficient'!$C$12-('Transmission coefficient'!$D$12)^2/4))/'Transmission coefficient'!$D$12))</f>
        <v>0.549121687137257</v>
      </c>
      <c r="AA14" s="2" t="n">
        <f aca="false">(COSH(4*PI()*SQRT(2*'Transmission coefficient'!$B$12*'Transmission coefficient'!$C$12*Data!AA13)/'Transmission coefficient'!$D$12)-1)/(COSH(4*PI()*SQRT(2*'Transmission coefficient'!$B$12*'Transmission coefficient'!$C$12*Data!AA13)/'Transmission coefficient'!$D$12)+COSH(2*PI()*SQRT(ABS(8*'Transmission coefficient'!$B$12*'Transmission coefficient'!$C$12-('Transmission coefficient'!$D$12)^2/4))/'Transmission coefficient'!$D$12))</f>
        <v>0.667044729182093</v>
      </c>
      <c r="AB14" s="2" t="n">
        <f aca="false">(COSH(4*PI()*SQRT(2*'Transmission coefficient'!$B$12*'Transmission coefficient'!$C$12*Data!AB13)/'Transmission coefficient'!$D$12)-1)/(COSH(4*PI()*SQRT(2*'Transmission coefficient'!$B$12*'Transmission coefficient'!$C$12*Data!AB13)/'Transmission coefficient'!$D$12)+COSH(2*PI()*SQRT(ABS(8*'Transmission coefficient'!$B$12*'Transmission coefficient'!$C$12-('Transmission coefficient'!$D$12)^2/4))/'Transmission coefficient'!$D$12))</f>
        <v>0.765503333753263</v>
      </c>
      <c r="AC14" s="2" t="n">
        <f aca="false">(COSH(4*PI()*SQRT(2*'Transmission coefficient'!$B$12*'Transmission coefficient'!$C$12*Data!AC13)/'Transmission coefficient'!$D$12)-1)/(COSH(4*PI()*SQRT(2*'Transmission coefficient'!$B$12*'Transmission coefficient'!$C$12*Data!AC13)/'Transmission coefficient'!$D$12)+COSH(2*PI()*SQRT(ABS(8*'Transmission coefficient'!$B$12*'Transmission coefficient'!$C$12-('Transmission coefficient'!$D$12)^2/4))/'Transmission coefficient'!$D$12))</f>
        <v>0.840556504207179</v>
      </c>
      <c r="AD14" s="2" t="n">
        <f aca="false">(COSH(4*PI()*SQRT(2*'Transmission coefficient'!$B$12*'Transmission coefficient'!$C$12*Data!AD13)/'Transmission coefficient'!$D$12)-1)/(COSH(4*PI()*SQRT(2*'Transmission coefficient'!$B$12*'Transmission coefficient'!$C$12*Data!AD13)/'Transmission coefficient'!$D$12)+COSH(2*PI()*SQRT(ABS(8*'Transmission coefficient'!$B$12*'Transmission coefficient'!$C$12-('Transmission coefficient'!$D$12)^2/4))/'Transmission coefficient'!$D$12))</f>
        <v>0.894085767497319</v>
      </c>
      <c r="AE14" s="2" t="n">
        <f aca="false">(COSH(4*PI()*SQRT(2*'Transmission coefficient'!$B$12*'Transmission coefficient'!$C$12*Data!AE13)/'Transmission coefficient'!$D$12)-1)/(COSH(4*PI()*SQRT(2*'Transmission coefficient'!$B$12*'Transmission coefficient'!$C$12*Data!AE13)/'Transmission coefficient'!$D$12)+COSH(2*PI()*SQRT(ABS(8*'Transmission coefficient'!$B$12*'Transmission coefficient'!$C$12-('Transmission coefficient'!$D$12)^2/4))/'Transmission coefficient'!$D$12))</f>
        <v>0.930598533142029</v>
      </c>
      <c r="AF14" s="2" t="n">
        <f aca="false">(COSH(4*PI()*SQRT(2*'Transmission coefficient'!$B$12*'Transmission coefficient'!$C$12*Data!AF13)/'Transmission coefficient'!$D$12)-1)/(COSH(4*PI()*SQRT(2*'Transmission coefficient'!$B$12*'Transmission coefficient'!$C$12*Data!AF13)/'Transmission coefficient'!$D$12)+COSH(2*PI()*SQRT(ABS(8*'Transmission coefficient'!$B$12*'Transmission coefficient'!$C$12-('Transmission coefficient'!$D$12)^2/4))/'Transmission coefficient'!$D$12))</f>
        <v>0.954826436491408</v>
      </c>
      <c r="AG14" s="2" t="n">
        <f aca="false">(COSH(4*PI()*SQRT(2*'Transmission coefficient'!$B$12*'Transmission coefficient'!$C$12*Data!AG13)/'Transmission coefficient'!$D$12)-1)/(COSH(4*PI()*SQRT(2*'Transmission coefficient'!$B$12*'Transmission coefficient'!$C$12*Data!AG13)/'Transmission coefficient'!$D$12)+COSH(2*PI()*SQRT(ABS(8*'Transmission coefficient'!$B$12*'Transmission coefficient'!$C$12-('Transmission coefficient'!$D$12)^2/4))/'Transmission coefficient'!$D$12))</f>
        <v>0.970654522340217</v>
      </c>
      <c r="AH14" s="2" t="n">
        <f aca="false">(COSH(4*PI()*SQRT(2*'Transmission coefficient'!$B$12*'Transmission coefficient'!$C$12*Data!AH13)/'Transmission coefficient'!$D$12)-1)/(COSH(4*PI()*SQRT(2*'Transmission coefficient'!$B$12*'Transmission coefficient'!$C$12*Data!AH13)/'Transmission coefficient'!$D$12)+COSH(2*PI()*SQRT(ABS(8*'Transmission coefficient'!$B$12*'Transmission coefficient'!$C$12-('Transmission coefficient'!$D$12)^2/4))/'Transmission coefficient'!$D$12))</f>
        <v>0.980917237451032</v>
      </c>
      <c r="AI14" s="2" t="n">
        <f aca="false">(COSH(4*PI()*SQRT(2*'Transmission coefficient'!$B$12*'Transmission coefficient'!$C$12*Data!AI13)/'Transmission coefficient'!$D$12)-1)/(COSH(4*PI()*SQRT(2*'Transmission coefficient'!$B$12*'Transmission coefficient'!$C$12*Data!AI13)/'Transmission coefficient'!$D$12)+COSH(2*PI()*SQRT(ABS(8*'Transmission coefficient'!$B$12*'Transmission coefficient'!$C$12-('Transmission coefficient'!$D$12)^2/4))/'Transmission coefficient'!$D$12))</f>
        <v>0.987555357836752</v>
      </c>
      <c r="AJ14" s="2" t="n">
        <f aca="false">(COSH(4*PI()*SQRT(2*'Transmission coefficient'!$B$12*'Transmission coefficient'!$C$12*Data!AJ13)/'Transmission coefficient'!$D$12)-1)/(COSH(4*PI()*SQRT(2*'Transmission coefficient'!$B$12*'Transmission coefficient'!$C$12*Data!AJ13)/'Transmission coefficient'!$D$12)+COSH(2*PI()*SQRT(ABS(8*'Transmission coefficient'!$B$12*'Transmission coefficient'!$C$12-('Transmission coefficient'!$D$12)^2/4))/'Transmission coefficient'!$D$12))</f>
        <v>0.991852326530558</v>
      </c>
      <c r="AK14" s="2" t="n">
        <f aca="false">(COSH(4*PI()*SQRT(2*'Transmission coefficient'!$B$12*'Transmission coefficient'!$C$12*Data!AK13)/'Transmission coefficient'!$D$12)-1)/(COSH(4*PI()*SQRT(2*'Transmission coefficient'!$B$12*'Transmission coefficient'!$C$12*Data!AK13)/'Transmission coefficient'!$D$12)+COSH(2*PI()*SQRT(ABS(8*'Transmission coefficient'!$B$12*'Transmission coefficient'!$C$12-('Transmission coefficient'!$D$12)^2/4))/'Transmission coefficient'!$D$12))</f>
        <v>0.994641353656349</v>
      </c>
      <c r="AL14" s="2" t="n">
        <f aca="false">(COSH(4*PI()*SQRT(2*'Transmission coefficient'!$B$12*'Transmission coefficient'!$C$12*Data!AL13)/'Transmission coefficient'!$D$12)-1)/(COSH(4*PI()*SQRT(2*'Transmission coefficient'!$B$12*'Transmission coefficient'!$C$12*Data!AL13)/'Transmission coefficient'!$D$12)+COSH(2*PI()*SQRT(ABS(8*'Transmission coefficient'!$B$12*'Transmission coefficient'!$C$12-('Transmission coefficient'!$D$12)^2/4))/'Transmission coefficient'!$D$12))</f>
        <v>0.996458583116232</v>
      </c>
      <c r="AM14" s="2" t="n">
        <f aca="false">(COSH(4*PI()*SQRT(2*'Transmission coefficient'!$B$12*'Transmission coefficient'!$C$12*Data!AM13)/'Transmission coefficient'!$D$12)-1)/(COSH(4*PI()*SQRT(2*'Transmission coefficient'!$B$12*'Transmission coefficient'!$C$12*Data!AM13)/'Transmission coefficient'!$D$12)+COSH(2*PI()*SQRT(ABS(8*'Transmission coefficient'!$B$12*'Transmission coefficient'!$C$12-('Transmission coefficient'!$D$12)^2/4))/'Transmission coefficient'!$D$12))</f>
        <v>0.997647932579809</v>
      </c>
      <c r="AN14" s="2" t="n">
        <f aca="false">(COSH(4*PI()*SQRT(2*'Transmission coefficient'!$B$12*'Transmission coefficient'!$C$12*Data!AN13)/'Transmission coefficient'!$D$12)-1)/(COSH(4*PI()*SQRT(2*'Transmission coefficient'!$B$12*'Transmission coefficient'!$C$12*Data!AN13)/'Transmission coefficient'!$D$12)+COSH(2*PI()*SQRT(ABS(8*'Transmission coefficient'!$B$12*'Transmission coefficient'!$C$12-('Transmission coefficient'!$D$12)^2/4))/'Transmission coefficient'!$D$12))</f>
        <v>0.998430088816247</v>
      </c>
      <c r="AO14" s="2" t="n">
        <f aca="false">(COSH(4*PI()*SQRT(2*'Transmission coefficient'!$B$12*'Transmission coefficient'!$C$12*Data!AO13)/'Transmission coefficient'!$D$12)-1)/(COSH(4*PI()*SQRT(2*'Transmission coefficient'!$B$12*'Transmission coefficient'!$C$12*Data!AO13)/'Transmission coefficient'!$D$12)+COSH(2*PI()*SQRT(ABS(8*'Transmission coefficient'!$B$12*'Transmission coefficient'!$C$12-('Transmission coefficient'!$D$12)^2/4))/'Transmission coefficient'!$D$12))</f>
        <v>0.998947005588981</v>
      </c>
      <c r="AP14" s="2" t="n">
        <f aca="false">(COSH(4*PI()*SQRT(2*'Transmission coefficient'!$B$12*'Transmission coefficient'!$C$12*Data!AP13)/'Transmission coefficient'!$D$12)-1)/(COSH(4*PI()*SQRT(2*'Transmission coefficient'!$B$12*'Transmission coefficient'!$C$12*Data!AP13)/'Transmission coefficient'!$D$12)+COSH(2*PI()*SQRT(ABS(8*'Transmission coefficient'!$B$12*'Transmission coefficient'!$C$12-('Transmission coefficient'!$D$12)^2/4))/'Transmission coefficient'!$D$12))</f>
        <v>0.999290325527944</v>
      </c>
      <c r="AQ14" s="2" t="n">
        <f aca="false">(COSH(4*PI()*SQRT(2*'Transmission coefficient'!$B$12*'Transmission coefficient'!$C$12*Data!AQ13)/'Transmission coefficient'!$D$12)-1)/(COSH(4*PI()*SQRT(2*'Transmission coefficient'!$B$12*'Transmission coefficient'!$C$12*Data!AQ13)/'Transmission coefficient'!$D$12)+COSH(2*PI()*SQRT(ABS(8*'Transmission coefficient'!$B$12*'Transmission coefficient'!$C$12-('Transmission coefficient'!$D$12)^2/4))/'Transmission coefficient'!$D$12))</f>
        <v>0.999519468506952</v>
      </c>
      <c r="AR14" s="2" t="n">
        <f aca="false">(COSH(4*PI()*SQRT(2*'Transmission coefficient'!$B$12*'Transmission coefficient'!$C$12*Data!AR13)/'Transmission coefficient'!$D$12)-1)/(COSH(4*PI()*SQRT(2*'Transmission coefficient'!$B$12*'Transmission coefficient'!$C$12*Data!AR13)/'Transmission coefficient'!$D$12)+COSH(2*PI()*SQRT(ABS(8*'Transmission coefficient'!$B$12*'Transmission coefficient'!$C$12-('Transmission coefficient'!$D$12)^2/4))/'Transmission coefficient'!$D$12))</f>
        <v>0.999673143517415</v>
      </c>
      <c r="AS14" s="2" t="n">
        <f aca="false">(COSH(4*PI()*SQRT(2*'Transmission coefficient'!$B$12*'Transmission coefficient'!$C$12*Data!AS13)/'Transmission coefficient'!$D$12)-1)/(COSH(4*PI()*SQRT(2*'Transmission coefficient'!$B$12*'Transmission coefficient'!$C$12*Data!AS13)/'Transmission coefficient'!$D$12)+COSH(2*PI()*SQRT(ABS(8*'Transmission coefficient'!$B$12*'Transmission coefficient'!$C$12-('Transmission coefficient'!$D$12)^2/4))/'Transmission coefficient'!$D$12))</f>
        <v>0.99977669091869</v>
      </c>
      <c r="AT14" s="2" t="n">
        <f aca="false">(COSH(4*PI()*SQRT(2*'Transmission coefficient'!$B$12*'Transmission coefficient'!$C$12*Data!AT13)/'Transmission coefficient'!$D$12)-1)/(COSH(4*PI()*SQRT(2*'Transmission coefficient'!$B$12*'Transmission coefficient'!$C$12*Data!AT13)/'Transmission coefficient'!$D$12)+COSH(2*PI()*SQRT(ABS(8*'Transmission coefficient'!$B$12*'Transmission coefficient'!$C$12-('Transmission coefficient'!$D$12)^2/4))/'Transmission coefficient'!$D$12))</f>
        <v>0.999846781460512</v>
      </c>
      <c r="AU14" s="2" t="n">
        <f aca="false">(COSH(4*PI()*SQRT(2*'Transmission coefficient'!$B$12*'Transmission coefficient'!$C$12*Data!AU13)/'Transmission coefficient'!$D$12)-1)/(COSH(4*PI()*SQRT(2*'Transmission coefficient'!$B$12*'Transmission coefficient'!$C$12*Data!AU13)/'Transmission coefficient'!$D$12)+COSH(2*PI()*SQRT(ABS(8*'Transmission coefficient'!$B$12*'Transmission coefficient'!$C$12-('Transmission coefficient'!$D$12)^2/4))/'Transmission coefficient'!$D$12))</f>
        <v>0.999894436279522</v>
      </c>
      <c r="AV14" s="2" t="n">
        <f aca="false">(COSH(4*PI()*SQRT(2*'Transmission coefficient'!$B$12*'Transmission coefficient'!$C$12*Data!AV13)/'Transmission coefficient'!$D$12)-1)/(COSH(4*PI()*SQRT(2*'Transmission coefficient'!$B$12*'Transmission coefficient'!$C$12*Data!AV13)/'Transmission coefficient'!$D$12)+COSH(2*PI()*SQRT(ABS(8*'Transmission coefficient'!$B$12*'Transmission coefficient'!$C$12-('Transmission coefficient'!$D$12)^2/4))/'Transmission coefficient'!$D$12))</f>
        <v>0.999926976772664</v>
      </c>
      <c r="AW14" s="2" t="n">
        <f aca="false">(COSH(4*PI()*SQRT(2*'Transmission coefficient'!$B$12*'Transmission coefficient'!$C$12*Data!AW13)/'Transmission coefficient'!$D$12)-1)/(COSH(4*PI()*SQRT(2*'Transmission coefficient'!$B$12*'Transmission coefficient'!$C$12*Data!AW13)/'Transmission coefficient'!$D$12)+COSH(2*PI()*SQRT(ABS(8*'Transmission coefficient'!$B$12*'Transmission coefficient'!$C$12-('Transmission coefficient'!$D$12)^2/4))/'Transmission coefficient'!$D$12))</f>
        <v>0.999949289616153</v>
      </c>
      <c r="AX14" s="2" t="n">
        <f aca="false">(COSH(4*PI()*SQRT(2*'Transmission coefficient'!$B$12*'Transmission coefficient'!$C$12*Data!AX13)/'Transmission coefficient'!$D$12)-1)/(COSH(4*PI()*SQRT(2*'Transmission coefficient'!$B$12*'Transmission coefficient'!$C$12*Data!AX13)/'Transmission coefficient'!$D$12)+COSH(2*PI()*SQRT(ABS(8*'Transmission coefficient'!$B$12*'Transmission coefficient'!$C$12-('Transmission coefficient'!$D$12)^2/4))/'Transmission coefficient'!$D$12))</f>
        <v>0.999964651493771</v>
      </c>
      <c r="AY14" s="2" t="n">
        <f aca="false">(COSH(4*PI()*SQRT(2*'Transmission coefficient'!$B$12*'Transmission coefficient'!$C$12*Data!AY13)/'Transmission coefficient'!$D$12)-1)/(COSH(4*PI()*SQRT(2*'Transmission coefficient'!$B$12*'Transmission coefficient'!$C$12*Data!AY13)/'Transmission coefficient'!$D$12)+COSH(2*PI()*SQRT(ABS(8*'Transmission coefficient'!$B$12*'Transmission coefficient'!$C$12-('Transmission coefficient'!$D$12)^2/4))/'Transmission coefficient'!$D$12))</f>
        <v>0.99997526940928</v>
      </c>
      <c r="AZ14" s="2" t="n">
        <f aca="false">(COSH(4*PI()*SQRT(2*'Transmission coefficient'!$B$12*'Transmission coefficient'!$C$12*Data!AZ13)/'Transmission coefficient'!$D$12)-1)/(COSH(4*PI()*SQRT(2*'Transmission coefficient'!$B$12*'Transmission coefficient'!$C$12*Data!AZ13)/'Transmission coefficient'!$D$12)+COSH(2*PI()*SQRT(ABS(8*'Transmission coefficient'!$B$12*'Transmission coefficient'!$C$12-('Transmission coefficient'!$D$12)^2/4))/'Transmission coefficient'!$D$12))</f>
        <v>0.999982636378472</v>
      </c>
      <c r="BA14" s="2" t="n">
        <f aca="false">(COSH(4*PI()*SQRT(2*'Transmission coefficient'!$B$12*'Transmission coefficient'!$C$12*Data!BA13)/'Transmission coefficient'!$D$12)-1)/(COSH(4*PI()*SQRT(2*'Transmission coefficient'!$B$12*'Transmission coefficient'!$C$12*Data!BA13)/'Transmission coefficient'!$D$12)+COSH(2*PI()*SQRT(ABS(8*'Transmission coefficient'!$B$12*'Transmission coefficient'!$C$12-('Transmission coefficient'!$D$12)^2/4))/'Transmission coefficient'!$D$12))</f>
        <v>0.999987766695694</v>
      </c>
      <c r="BB14" s="2" t="n">
        <f aca="false">(COSH(4*PI()*SQRT(2*'Transmission coefficient'!$B$12*'Transmission coefficient'!$C$12*Data!BB13)/'Transmission coefficient'!$D$12)-1)/(COSH(4*PI()*SQRT(2*'Transmission coefficient'!$B$12*'Transmission coefficient'!$C$12*Data!BB13)/'Transmission coefficient'!$D$12)+COSH(2*PI()*SQRT(ABS(8*'Transmission coefficient'!$B$12*'Transmission coefficient'!$C$12-('Transmission coefficient'!$D$12)^2/4))/'Transmission coefficient'!$D$12))</f>
        <v>0.999991352269093</v>
      </c>
      <c r="BC14" s="2" t="n">
        <f aca="false">(COSH(4*PI()*SQRT(2*'Transmission coefficient'!$B$12*'Transmission coefficient'!$C$12*Data!BC13)/'Transmission coefficient'!$D$12)-1)/(COSH(4*PI()*SQRT(2*'Transmission coefficient'!$B$12*'Transmission coefficient'!$C$12*Data!BC13)/'Transmission coefficient'!$D$12)+COSH(2*PI()*SQRT(ABS(8*'Transmission coefficient'!$B$12*'Transmission coefficient'!$C$12-('Transmission coefficient'!$D$12)^2/4))/'Transmission coefficient'!$D$12))</f>
        <v>0.999993866975861</v>
      </c>
      <c r="BD14" s="2" t="n">
        <f aca="false">(COSH(4*PI()*SQRT(2*'Transmission coefficient'!$B$12*'Transmission coefficient'!$C$12*Data!BD13)/'Transmission coefficient'!$D$12)-1)/(COSH(4*PI()*SQRT(2*'Transmission coefficient'!$B$12*'Transmission coefficient'!$C$12*Data!BD13)/'Transmission coefficient'!$D$12)+COSH(2*PI()*SQRT(ABS(8*'Transmission coefficient'!$B$12*'Transmission coefficient'!$C$12-('Transmission coefficient'!$D$12)^2/4))/'Transmission coefficient'!$D$12))</f>
        <v>0.99999563662716</v>
      </c>
      <c r="BE14" s="2" t="n">
        <f aca="false">(COSH(4*PI()*SQRT(2*'Transmission coefficient'!$B$12*'Transmission coefficient'!$C$12*Data!BE13)/'Transmission coefficient'!$D$12)-1)/(COSH(4*PI()*SQRT(2*'Transmission coefficient'!$B$12*'Transmission coefficient'!$C$12*Data!BE13)/'Transmission coefficient'!$D$12)+COSH(2*PI()*SQRT(ABS(8*'Transmission coefficient'!$B$12*'Transmission coefficient'!$C$12-('Transmission coefficient'!$D$12)^2/4))/'Transmission coefficient'!$D$12))</f>
        <v>0.99999688607701</v>
      </c>
      <c r="BF14" s="2" t="n">
        <f aca="false">(COSH(4*PI()*SQRT(2*'Transmission coefficient'!$B$12*'Transmission coefficient'!$C$12*Data!BF13)/'Transmission coefficient'!$D$12)-1)/(COSH(4*PI()*SQRT(2*'Transmission coefficient'!$B$12*'Transmission coefficient'!$C$12*Data!BF13)/'Transmission coefficient'!$D$12)+COSH(2*PI()*SQRT(ABS(8*'Transmission coefficient'!$B$12*'Transmission coefficient'!$C$12-('Transmission coefficient'!$D$12)^2/4))/'Transmission coefficient'!$D$12))</f>
        <v>0.999997771073813</v>
      </c>
      <c r="BG14" s="2" t="n">
        <f aca="false">(COSH(4*PI()*SQRT(2*'Transmission coefficient'!$B$12*'Transmission coefficient'!$C$12*Data!BG13)/'Transmission coefficient'!$D$12)-1)/(COSH(4*PI()*SQRT(2*'Transmission coefficient'!$B$12*'Transmission coefficient'!$C$12*Data!BG13)/'Transmission coefficient'!$D$12)+COSH(2*PI()*SQRT(ABS(8*'Transmission coefficient'!$B$12*'Transmission coefficient'!$C$12-('Transmission coefficient'!$D$12)^2/4))/'Transmission coefficient'!$D$12))</f>
        <v>0.999998399883148</v>
      </c>
      <c r="BH14" s="2" t="n">
        <f aca="false">(COSH(4*PI()*SQRT(2*'Transmission coefficient'!$B$12*'Transmission coefficient'!$C$12*Data!BH13)/'Transmission coefficient'!$D$12)-1)/(COSH(4*PI()*SQRT(2*'Transmission coefficient'!$B$12*'Transmission coefficient'!$C$12*Data!BH13)/'Transmission coefficient'!$D$12)+COSH(2*PI()*SQRT(ABS(8*'Transmission coefficient'!$B$12*'Transmission coefficient'!$C$12-('Transmission coefficient'!$D$12)^2/4))/'Transmission coefficient'!$D$12))</f>
        <v>0.999998848024416</v>
      </c>
      <c r="BI14" s="2" t="n">
        <f aca="false">(COSH(4*PI()*SQRT(2*'Transmission coefficient'!$B$12*'Transmission coefficient'!$C$12*Data!BI13)/'Transmission coefficient'!$D$12)-1)/(COSH(4*PI()*SQRT(2*'Transmission coefficient'!$B$12*'Transmission coefficient'!$C$12*Data!BI13)/'Transmission coefficient'!$D$12)+COSH(2*PI()*SQRT(ABS(8*'Transmission coefficient'!$B$12*'Transmission coefficient'!$C$12-('Transmission coefficient'!$D$12)^2/4))/'Transmission coefficient'!$D$12))</f>
        <v>0.999999168352759</v>
      </c>
      <c r="BJ14" s="2" t="n">
        <f aca="false">(COSH(4*PI()*SQRT(2*'Transmission coefficient'!$B$12*'Transmission coefficient'!$C$12*Data!BJ13)/'Transmission coefficient'!$D$12)-1)/(COSH(4*PI()*SQRT(2*'Transmission coefficient'!$B$12*'Transmission coefficient'!$C$12*Data!BJ13)/'Transmission coefficient'!$D$12)+COSH(2*PI()*SQRT(ABS(8*'Transmission coefficient'!$B$12*'Transmission coefficient'!$C$12-('Transmission coefficient'!$D$12)^2/4))/'Transmission coefficient'!$D$12))</f>
        <v>0.999999397982163</v>
      </c>
      <c r="BK14" s="2" t="n">
        <f aca="false">(COSH(4*PI()*SQRT(2*'Transmission coefficient'!$B$12*'Transmission coefficient'!$C$12*Data!BK13)/'Transmission coefficient'!$D$12)-1)/(COSH(4*PI()*SQRT(2*'Transmission coefficient'!$B$12*'Transmission coefficient'!$C$12*Data!BK13)/'Transmission coefficient'!$D$12)+COSH(2*PI()*SQRT(ABS(8*'Transmission coefficient'!$B$12*'Transmission coefficient'!$C$12-('Transmission coefficient'!$D$12)^2/4))/'Transmission coefficient'!$D$12))</f>
        <v>0.999999563056638</v>
      </c>
      <c r="BL14" s="2" t="n">
        <f aca="false">(COSH(4*PI()*SQRT(2*'Transmission coefficient'!$B$12*'Transmission coefficient'!$C$12*Data!BL13)/'Transmission coefficient'!$D$12)-1)/(COSH(4*PI()*SQRT(2*'Transmission coefficient'!$B$12*'Transmission coefficient'!$C$12*Data!BL13)/'Transmission coefficient'!$D$12)+COSH(2*PI()*SQRT(ABS(8*'Transmission coefficient'!$B$12*'Transmission coefficient'!$C$12-('Transmission coefficient'!$D$12)^2/4))/'Transmission coefficient'!$D$12))</f>
        <v>0.999999682049938</v>
      </c>
      <c r="BM14" s="2" t="n">
        <f aca="false">(COSH(4*PI()*SQRT(2*'Transmission coefficient'!$B$12*'Transmission coefficient'!$C$12*Data!BM13)/'Transmission coefficient'!$D$12)-1)/(COSH(4*PI()*SQRT(2*'Transmission coefficient'!$B$12*'Transmission coefficient'!$C$12*Data!BM13)/'Transmission coefficient'!$D$12)+COSH(2*PI()*SQRT(ABS(8*'Transmission coefficient'!$B$12*'Transmission coefficient'!$C$12-('Transmission coefficient'!$D$12)^2/4))/'Transmission coefficient'!$D$12))</f>
        <v>0.999999768055462</v>
      </c>
      <c r="BN14" s="2" t="n">
        <f aca="false">(COSH(4*PI()*SQRT(2*'Transmission coefficient'!$B$12*'Transmission coefficient'!$C$12*Data!BN13)/'Transmission coefficient'!$D$12)-1)/(COSH(4*PI()*SQRT(2*'Transmission coefficient'!$B$12*'Transmission coefficient'!$C$12*Data!BN13)/'Transmission coefficient'!$D$12)+COSH(2*PI()*SQRT(ABS(8*'Transmission coefficient'!$B$12*'Transmission coefficient'!$C$12-('Transmission coefficient'!$D$12)^2/4))/'Transmission coefficient'!$D$12))</f>
        <v>0.999999830380656</v>
      </c>
      <c r="BO14" s="2" t="n">
        <f aca="false">(COSH(4*PI()*SQRT(2*'Transmission coefficient'!$B$12*'Transmission coefficient'!$C$12*Data!BO13)/'Transmission coefficient'!$D$12)-1)/(COSH(4*PI()*SQRT(2*'Transmission coefficient'!$B$12*'Transmission coefficient'!$C$12*Data!BO13)/'Transmission coefficient'!$D$12)+COSH(2*PI()*SQRT(ABS(8*'Transmission coefficient'!$B$12*'Transmission coefficient'!$C$12-('Transmission coefficient'!$D$12)^2/4))/'Transmission coefficient'!$D$12))</f>
        <v>0.999999875660794</v>
      </c>
      <c r="BP14" s="2" t="n">
        <f aca="false">(COSH(4*PI()*SQRT(2*'Transmission coefficient'!$B$12*'Transmission coefficient'!$C$12*Data!BP13)/'Transmission coefficient'!$D$12)-1)/(COSH(4*PI()*SQRT(2*'Transmission coefficient'!$B$12*'Transmission coefficient'!$C$12*Data!BP13)/'Transmission coefficient'!$D$12)+COSH(2*PI()*SQRT(ABS(8*'Transmission coefficient'!$B$12*'Transmission coefficient'!$C$12-('Transmission coefficient'!$D$12)^2/4))/'Transmission coefficient'!$D$12))</f>
        <v>0.999999908639449</v>
      </c>
      <c r="BQ14" s="2" t="n">
        <f aca="false">(COSH(4*PI()*SQRT(2*'Transmission coefficient'!$B$12*'Transmission coefficient'!$C$12*Data!BQ13)/'Transmission coefficient'!$D$12)-1)/(COSH(4*PI()*SQRT(2*'Transmission coefficient'!$B$12*'Transmission coefficient'!$C$12*Data!BQ13)/'Transmission coefficient'!$D$12)+COSH(2*PI()*SQRT(ABS(8*'Transmission coefficient'!$B$12*'Transmission coefficient'!$C$12-('Transmission coefficient'!$D$12)^2/4))/'Transmission coefficient'!$D$12))</f>
        <v>0.999999932717127</v>
      </c>
      <c r="BR14" s="2" t="n">
        <f aca="false">(COSH(4*PI()*SQRT(2*'Transmission coefficient'!$B$12*'Transmission coefficient'!$C$12*Data!BR13)/'Transmission coefficient'!$D$12)-1)/(COSH(4*PI()*SQRT(2*'Transmission coefficient'!$B$12*'Transmission coefficient'!$C$12*Data!BR13)/'Transmission coefficient'!$D$12)+COSH(2*PI()*SQRT(ABS(8*'Transmission coefficient'!$B$12*'Transmission coefficient'!$C$12-('Transmission coefficient'!$D$12)^2/4))/'Transmission coefficient'!$D$12))</f>
        <v>0.999999950338061</v>
      </c>
      <c r="BS14" s="2" t="n">
        <f aca="false">(COSH(4*PI()*SQRT(2*'Transmission coefficient'!$B$12*'Transmission coefficient'!$C$12*Data!BS13)/'Transmission coefficient'!$D$12)-1)/(COSH(4*PI()*SQRT(2*'Transmission coefficient'!$B$12*'Transmission coefficient'!$C$12*Data!BS13)/'Transmission coefficient'!$D$12)+COSH(2*PI()*SQRT(ABS(8*'Transmission coefficient'!$B$12*'Transmission coefficient'!$C$12-('Transmission coefficient'!$D$12)^2/4))/'Transmission coefficient'!$D$12))</f>
        <v>0.99999996326373</v>
      </c>
      <c r="BT14" s="2" t="n">
        <f aca="false">(COSH(4*PI()*SQRT(2*'Transmission coefficient'!$B$12*'Transmission coefficient'!$C$12*Data!BT13)/'Transmission coefficient'!$D$12)-1)/(COSH(4*PI()*SQRT(2*'Transmission coefficient'!$B$12*'Transmission coefficient'!$C$12*Data!BT13)/'Transmission coefficient'!$D$12)+COSH(2*PI()*SQRT(ABS(8*'Transmission coefficient'!$B$12*'Transmission coefficient'!$C$12-('Transmission coefficient'!$D$12)^2/4))/'Transmission coefficient'!$D$12))</f>
        <v>0.99999997276682</v>
      </c>
      <c r="BU14" s="2" t="n">
        <f aca="false">(COSH(4*PI()*SQRT(2*'Transmission coefficient'!$B$12*'Transmission coefficient'!$C$12*Data!BU13)/'Transmission coefficient'!$D$12)-1)/(COSH(4*PI()*SQRT(2*'Transmission coefficient'!$B$12*'Transmission coefficient'!$C$12*Data!BU13)/'Transmission coefficient'!$D$12)+COSH(2*PI()*SQRT(ABS(8*'Transmission coefficient'!$B$12*'Transmission coefficient'!$C$12-('Transmission coefficient'!$D$12)^2/4))/'Transmission coefficient'!$D$12))</f>
        <v>0.999999979769158</v>
      </c>
      <c r="BV14" s="2" t="n">
        <f aca="false">(COSH(4*PI()*SQRT(2*'Transmission coefficient'!$B$12*'Transmission coefficient'!$C$12*Data!BV13)/'Transmission coefficient'!$D$12)-1)/(COSH(4*PI()*SQRT(2*'Transmission coefficient'!$B$12*'Transmission coefficient'!$C$12*Data!BV13)/'Transmission coefficient'!$D$12)+COSH(2*PI()*SQRT(ABS(8*'Transmission coefficient'!$B$12*'Transmission coefficient'!$C$12-('Transmission coefficient'!$D$12)^2/4))/'Transmission coefficient'!$D$12))</f>
        <v>0.999999984940072</v>
      </c>
      <c r="BW14" s="2" t="n">
        <f aca="false">(COSH(4*PI()*SQRT(2*'Transmission coefficient'!$B$12*'Transmission coefficient'!$C$12*Data!BW13)/'Transmission coefficient'!$D$12)-1)/(COSH(4*PI()*SQRT(2*'Transmission coefficient'!$B$12*'Transmission coefficient'!$C$12*Data!BW13)/'Transmission coefficient'!$D$12)+COSH(2*PI()*SQRT(ABS(8*'Transmission coefficient'!$B$12*'Transmission coefficient'!$C$12-('Transmission coefficient'!$D$12)^2/4))/'Transmission coefficient'!$D$12))</f>
        <v>0.999999988766712</v>
      </c>
      <c r="BX14" s="2" t="n">
        <f aca="false">(COSH(4*PI()*SQRT(2*'Transmission coefficient'!$B$12*'Transmission coefficient'!$C$12*Data!BX13)/'Transmission coefficient'!$D$12)-1)/(COSH(4*PI()*SQRT(2*'Transmission coefficient'!$B$12*'Transmission coefficient'!$C$12*Data!BX13)/'Transmission coefficient'!$D$12)+COSH(2*PI()*SQRT(ABS(8*'Transmission coefficient'!$B$12*'Transmission coefficient'!$C$12-('Transmission coefficient'!$D$12)^2/4))/'Transmission coefficient'!$D$12))</f>
        <v>0.999999991604467</v>
      </c>
    </row>
    <row r="15" customFormat="false" ht="12.75" hidden="false" customHeight="false" outlineLevel="0" collapsed="false">
      <c r="A15" s="2" t="n">
        <f aca="false">(COSH(4*PI()*SQRT(2*'Transmission coefficient'!$B$13*'Transmission coefficient'!$C$13*Data!A13)/'Transmission coefficient'!$D$13)-1)/(COSH(4*PI()*SQRT(2*'Transmission coefficient'!$B$13*'Transmission coefficient'!$C$13*Data!A13)/'Transmission coefficient'!$D$13)+COSH(2*PI()*SQRT(ABS(8*'Transmission coefficient'!$B$13*'Transmission coefficient'!$C$13-('Transmission coefficient'!$D$13)^2/4))/'Transmission coefficient'!$D$13))</f>
        <v>0</v>
      </c>
      <c r="B15" s="2" t="n">
        <f aca="false">(COSH(4*PI()*SQRT(2*'Transmission coefficient'!$B$13*'Transmission coefficient'!$C$13*Data!B13)/'Transmission coefficient'!$D$13)-1)/(COSH(4*PI()*SQRT(2*'Transmission coefficient'!$B$13*'Transmission coefficient'!$C$13*Data!B13)/'Transmission coefficient'!$D$13)+COSH(2*PI()*SQRT(ABS(8*'Transmission coefficient'!$B$13*'Transmission coefficient'!$C$13-('Transmission coefficient'!$D$13)^2/4))/'Transmission coefficient'!$D$13))</f>
        <v>5.41869505684962E-005</v>
      </c>
      <c r="C15" s="2" t="n">
        <f aca="false">(COSH(4*PI()*SQRT(2*'Transmission coefficient'!$B$13*'Transmission coefficient'!$C$13*Data!C13)/'Transmission coefficient'!$D$13)-1)/(COSH(4*PI()*SQRT(2*'Transmission coefficient'!$B$13*'Transmission coefficient'!$C$13*Data!C13)/'Transmission coefficient'!$D$13)+COSH(2*PI()*SQRT(ABS(8*'Transmission coefficient'!$B$13*'Transmission coefficient'!$C$13-('Transmission coefficient'!$D$13)^2/4))/'Transmission coefficient'!$D$13))</f>
        <v>0.000171445021725296</v>
      </c>
      <c r="D15" s="2" t="n">
        <f aca="false">(COSH(4*PI()*SQRT(2*'Transmission coefficient'!$B$13*'Transmission coefficient'!$C$13*Data!D13)/'Transmission coefficient'!$D$13)-1)/(COSH(4*PI()*SQRT(2*'Transmission coefficient'!$B$13*'Transmission coefficient'!$C$13*Data!D13)/'Transmission coefficient'!$D$13)+COSH(2*PI()*SQRT(ABS(8*'Transmission coefficient'!$B$13*'Transmission coefficient'!$C$13-('Transmission coefficient'!$D$13)^2/4))/'Transmission coefficient'!$D$13))</f>
        <v>0.000393463707161585</v>
      </c>
      <c r="E15" s="2" t="n">
        <f aca="false">(COSH(4*PI()*SQRT(2*'Transmission coefficient'!$B$13*'Transmission coefficient'!$C$13*Data!E13)/'Transmission coefficient'!$D$13)-1)/(COSH(4*PI()*SQRT(2*'Transmission coefficient'!$B$13*'Transmission coefficient'!$C$13*Data!E13)/'Transmission coefficient'!$D$13)+COSH(2*PI()*SQRT(ABS(8*'Transmission coefficient'!$B$13*'Transmission coefficient'!$C$13-('Transmission coefficient'!$D$13)^2/4))/'Transmission coefficient'!$D$13))</f>
        <v>0.000781148166806538</v>
      </c>
      <c r="F15" s="2" t="n">
        <f aca="false">(COSH(4*PI()*SQRT(2*'Transmission coefficient'!$B$13*'Transmission coefficient'!$C$13*Data!F13)/'Transmission coefficient'!$D$13)-1)/(COSH(4*PI()*SQRT(2*'Transmission coefficient'!$B$13*'Transmission coefficient'!$C$13*Data!F13)/'Transmission coefficient'!$D$13)+COSH(2*PI()*SQRT(ABS(8*'Transmission coefficient'!$B$13*'Transmission coefficient'!$C$13-('Transmission coefficient'!$D$13)^2/4))/'Transmission coefficient'!$D$13))</f>
        <v>0.00142130405016129</v>
      </c>
      <c r="G15" s="2" t="n">
        <f aca="false">(COSH(4*PI()*SQRT(2*'Transmission coefficient'!$B$13*'Transmission coefficient'!$C$13*Data!G13)/'Transmission coefficient'!$D$13)-1)/(COSH(4*PI()*SQRT(2*'Transmission coefficient'!$B$13*'Transmission coefficient'!$C$13*Data!G13)/'Transmission coefficient'!$D$13)+COSH(2*PI()*SQRT(ABS(8*'Transmission coefficient'!$B$13*'Transmission coefficient'!$C$13-('Transmission coefficient'!$D$13)^2/4))/'Transmission coefficient'!$D$13))</f>
        <v>0.00243504466913161</v>
      </c>
      <c r="H15" s="2" t="n">
        <f aca="false">(COSH(4*PI()*SQRT(2*'Transmission coefficient'!$B$13*'Transmission coefficient'!$C$13*Data!H13)/'Transmission coefficient'!$D$13)-1)/(COSH(4*PI()*SQRT(2*'Transmission coefficient'!$B$13*'Transmission coefficient'!$C$13*Data!H13)/'Transmission coefficient'!$D$13)+COSH(2*PI()*SQRT(ABS(8*'Transmission coefficient'!$B$13*'Transmission coefficient'!$C$13-('Transmission coefficient'!$D$13)^2/4))/'Transmission coefficient'!$D$13))</f>
        <v>0.0039881204191991</v>
      </c>
      <c r="I15" s="2" t="n">
        <f aca="false">(COSH(4*PI()*SQRT(2*'Transmission coefficient'!$B$13*'Transmission coefficient'!$C$13*Data!I13)/'Transmission coefficient'!$D$13)-1)/(COSH(4*PI()*SQRT(2*'Transmission coefficient'!$B$13*'Transmission coefficient'!$C$13*Data!I13)/'Transmission coefficient'!$D$13)+COSH(2*PI()*SQRT(ABS(8*'Transmission coefficient'!$B$13*'Transmission coefficient'!$C$13-('Transmission coefficient'!$D$13)^2/4))/'Transmission coefficient'!$D$13))</f>
        <v>0.0063032265542793</v>
      </c>
      <c r="J15" s="2" t="n">
        <f aca="false">(COSH(4*PI()*SQRT(2*'Transmission coefficient'!$B$13*'Transmission coefficient'!$C$13*Data!J13)/'Transmission coefficient'!$D$13)-1)/(COSH(4*PI()*SQRT(2*'Transmission coefficient'!$B$13*'Transmission coefficient'!$C$13*Data!J13)/'Transmission coefficient'!$D$13)+COSH(2*PI()*SQRT(ABS(8*'Transmission coefficient'!$B$13*'Transmission coefficient'!$C$13-('Transmission coefficient'!$D$13)^2/4))/'Transmission coefficient'!$D$13))</f>
        <v>0.00967404777358867</v>
      </c>
      <c r="K15" s="2" t="n">
        <f aca="false">(COSH(4*PI()*SQRT(2*'Transmission coefficient'!$B$13*'Transmission coefficient'!$C$13*Data!K13)/'Transmission coefficient'!$D$13)-1)/(COSH(4*PI()*SQRT(2*'Transmission coefficient'!$B$13*'Transmission coefficient'!$C$13*Data!K13)/'Transmission coefficient'!$D$13)+COSH(2*PI()*SQRT(ABS(8*'Transmission coefficient'!$B$13*'Transmission coefficient'!$C$13-('Transmission coefficient'!$D$13)^2/4))/'Transmission coefficient'!$D$13))</f>
        <v>0.0144802587129909</v>
      </c>
      <c r="L15" s="2" t="n">
        <f aca="false">(COSH(4*PI()*SQRT(2*'Transmission coefficient'!$B$13*'Transmission coefficient'!$C$13*Data!L13)/'Transmission coefficient'!$D$13)-1)/(COSH(4*PI()*SQRT(2*'Transmission coefficient'!$B$13*'Transmission coefficient'!$C$13*Data!L13)/'Transmission coefficient'!$D$13)+COSH(2*PI()*SQRT(ABS(8*'Transmission coefficient'!$B$13*'Transmission coefficient'!$C$13-('Transmission coefficient'!$D$13)^2/4))/'Transmission coefficient'!$D$13))</f>
        <v>0.0212018110549966</v>
      </c>
      <c r="M15" s="2" t="n">
        <f aca="false">(COSH(4*PI()*SQRT(2*'Transmission coefficient'!$B$13*'Transmission coefficient'!$C$13*Data!M13)/'Transmission coefficient'!$D$13)-1)/(COSH(4*PI()*SQRT(2*'Transmission coefficient'!$B$13*'Transmission coefficient'!$C$13*Data!M13)/'Transmission coefficient'!$D$13)+COSH(2*PI()*SQRT(ABS(8*'Transmission coefficient'!$B$13*'Transmission coefficient'!$C$13-('Transmission coefficient'!$D$13)^2/4))/'Transmission coefficient'!$D$13))</f>
        <v>0.030429501630183</v>
      </c>
      <c r="N15" s="2" t="n">
        <f aca="false">(COSH(4*PI()*SQRT(2*'Transmission coefficient'!$B$13*'Transmission coefficient'!$C$13*Data!N13)/'Transmission coefficient'!$D$13)-1)/(COSH(4*PI()*SQRT(2*'Transmission coefficient'!$B$13*'Transmission coefficient'!$C$13*Data!N13)/'Transmission coefficient'!$D$13)+COSH(2*PI()*SQRT(ABS(8*'Transmission coefficient'!$B$13*'Transmission coefficient'!$C$13-('Transmission coefficient'!$D$13)^2/4))/'Transmission coefficient'!$D$13))</f>
        <v>0.0428670122863048</v>
      </c>
      <c r="O15" s="2" t="n">
        <f aca="false">(COSH(4*PI()*SQRT(2*'Transmission coefficient'!$B$13*'Transmission coefficient'!$C$13*Data!O13)/'Transmission coefficient'!$D$13)-1)/(COSH(4*PI()*SQRT(2*'Transmission coefficient'!$B$13*'Transmission coefficient'!$C$13*Data!O13)/'Transmission coefficient'!$D$13)+COSH(2*PI()*SQRT(ABS(8*'Transmission coefficient'!$B$13*'Transmission coefficient'!$C$13-('Transmission coefficient'!$D$13)^2/4))/'Transmission coefficient'!$D$13))</f>
        <v>0.0593175413959421</v>
      </c>
      <c r="P15" s="2" t="n">
        <f aca="false">(COSH(4*PI()*SQRT(2*'Transmission coefficient'!$B$13*'Transmission coefficient'!$C$13*Data!P13)/'Transmission coefficient'!$D$13)-1)/(COSH(4*PI()*SQRT(2*'Transmission coefficient'!$B$13*'Transmission coefficient'!$C$13*Data!P13)/'Transmission coefficient'!$D$13)+COSH(2*PI()*SQRT(ABS(8*'Transmission coefficient'!$B$13*'Transmission coefficient'!$C$13-('Transmission coefficient'!$D$13)^2/4))/'Transmission coefficient'!$D$13))</f>
        <v>0.0806464414318962</v>
      </c>
      <c r="Q15" s="2" t="n">
        <f aca="false">(COSH(4*PI()*SQRT(2*'Transmission coefficient'!$B$13*'Transmission coefficient'!$C$13*Data!Q13)/'Transmission coefficient'!$D$13)-1)/(COSH(4*PI()*SQRT(2*'Transmission coefficient'!$B$13*'Transmission coefficient'!$C$13*Data!Q13)/'Transmission coefficient'!$D$13)+COSH(2*PI()*SQRT(ABS(8*'Transmission coefficient'!$B$13*'Transmission coefficient'!$C$13-('Transmission coefficient'!$D$13)^2/4))/'Transmission coefficient'!$D$13))</f>
        <v>0.107711222871921</v>
      </c>
      <c r="R15" s="2" t="n">
        <f aca="false">(COSH(4*PI()*SQRT(2*'Transmission coefficient'!$B$13*'Transmission coefficient'!$C$13*Data!R13)/'Transmission coefficient'!$D$13)-1)/(COSH(4*PI()*SQRT(2*'Transmission coefficient'!$B$13*'Transmission coefficient'!$C$13*Data!R13)/'Transmission coefficient'!$D$13)+COSH(2*PI()*SQRT(ABS(8*'Transmission coefficient'!$B$13*'Transmission coefficient'!$C$13-('Transmission coefficient'!$D$13)^2/4))/'Transmission coefficient'!$D$13))</f>
        <v>0.141253824984379</v>
      </c>
      <c r="S15" s="2" t="n">
        <f aca="false">(COSH(4*PI()*SQRT(2*'Transmission coefficient'!$B$13*'Transmission coefficient'!$C$13*Data!S13)/'Transmission coefficient'!$D$13)-1)/(COSH(4*PI()*SQRT(2*'Transmission coefficient'!$B$13*'Transmission coefficient'!$C$13*Data!S13)/'Transmission coefficient'!$D$13)+COSH(2*PI()*SQRT(ABS(8*'Transmission coefficient'!$B$13*'Transmission coefficient'!$C$13-('Transmission coefficient'!$D$13)^2/4))/'Transmission coefficient'!$D$13))</f>
        <v>0.181759165887608</v>
      </c>
      <c r="T15" s="2" t="n">
        <f aca="false">(COSH(4*PI()*SQRT(2*'Transmission coefficient'!$B$13*'Transmission coefficient'!$C$13*Data!T13)/'Transmission coefficient'!$D$13)-1)/(COSH(4*PI()*SQRT(2*'Transmission coefficient'!$B$13*'Transmission coefficient'!$C$13*Data!T13)/'Transmission coefficient'!$D$13)+COSH(2*PI()*SQRT(ABS(8*'Transmission coefficient'!$B$13*'Transmission coefficient'!$C$13-('Transmission coefficient'!$D$13)^2/4))/'Transmission coefficient'!$D$13))</f>
        <v>0.229299038928089</v>
      </c>
      <c r="U15" s="2" t="n">
        <f aca="false">(COSH(4*PI()*SQRT(2*'Transmission coefficient'!$B$13*'Transmission coefficient'!$C$13*Data!U13)/'Transmission coefficient'!$D$13)-1)/(COSH(4*PI()*SQRT(2*'Transmission coefficient'!$B$13*'Transmission coefficient'!$C$13*Data!U13)/'Transmission coefficient'!$D$13)+COSH(2*PI()*SQRT(ABS(8*'Transmission coefficient'!$B$13*'Transmission coefficient'!$C$13-('Transmission coefficient'!$D$13)^2/4))/'Transmission coefficient'!$D$13))</f>
        <v>0.283397835208086</v>
      </c>
      <c r="V15" s="2" t="n">
        <f aca="false">(COSH(4*PI()*SQRT(2*'Transmission coefficient'!$B$13*'Transmission coefficient'!$C$13*Data!V13)/'Transmission coefficient'!$D$13)-1)/(COSH(4*PI()*SQRT(2*'Transmission coefficient'!$B$13*'Transmission coefficient'!$C$13*Data!V13)/'Transmission coefficient'!$D$13)+COSH(2*PI()*SQRT(ABS(8*'Transmission coefficient'!$B$13*'Transmission coefficient'!$C$13-('Transmission coefficient'!$D$13)^2/4))/'Transmission coefficient'!$D$13))</f>
        <v>0.342967582925739</v>
      </c>
      <c r="W15" s="2" t="n">
        <f aca="false">(COSH(4*PI()*SQRT(2*'Transmission coefficient'!$B$13*'Transmission coefficient'!$C$13*Data!W13)/'Transmission coefficient'!$D$13)-1)/(COSH(4*PI()*SQRT(2*'Transmission coefficient'!$B$13*'Transmission coefficient'!$C$13*Data!W13)/'Transmission coefficient'!$D$13)+COSH(2*PI()*SQRT(ABS(8*'Transmission coefficient'!$B$13*'Transmission coefficient'!$C$13-('Transmission coefficient'!$D$13)^2/4))/'Transmission coefficient'!$D$13))</f>
        <v>0.406353379372548</v>
      </c>
      <c r="X15" s="2" t="n">
        <f aca="false">(COSH(4*PI()*SQRT(2*'Transmission coefficient'!$B$13*'Transmission coefficient'!$C$13*Data!X13)/'Transmission coefficient'!$D$13)-1)/(COSH(4*PI()*SQRT(2*'Transmission coefficient'!$B$13*'Transmission coefficient'!$C$13*Data!X13)/'Transmission coefficient'!$D$13)+COSH(2*PI()*SQRT(ABS(8*'Transmission coefficient'!$B$13*'Transmission coefficient'!$C$13-('Transmission coefficient'!$D$13)^2/4))/'Transmission coefficient'!$D$13))</f>
        <v>0.471501219582076</v>
      </c>
      <c r="Y15" s="2" t="n">
        <f aca="false">(COSH(4*PI()*SQRT(2*'Transmission coefficient'!$B$13*'Transmission coefficient'!$C$13*Data!Y13)/'Transmission coefficient'!$D$13)-1)/(COSH(4*PI()*SQRT(2*'Transmission coefficient'!$B$13*'Transmission coefficient'!$C$13*Data!Y13)/'Transmission coefficient'!$D$13)+COSH(2*PI()*SQRT(ABS(8*'Transmission coefficient'!$B$13*'Transmission coefficient'!$C$13-('Transmission coefficient'!$D$13)^2/4))/'Transmission coefficient'!$D$13))</f>
        <v>0.536217198107031</v>
      </c>
      <c r="Z15" s="2" t="n">
        <f aca="false">(COSH(4*PI()*SQRT(2*'Transmission coefficient'!$B$13*'Transmission coefficient'!$C$13*Data!Z13)/'Transmission coefficient'!$D$13)-1)/(COSH(4*PI()*SQRT(2*'Transmission coefficient'!$B$13*'Transmission coefficient'!$C$13*Data!Z13)/'Transmission coefficient'!$D$13)+COSH(2*PI()*SQRT(ABS(8*'Transmission coefficient'!$B$13*'Transmission coefficient'!$C$13-('Transmission coefficient'!$D$13)^2/4))/'Transmission coefficient'!$D$13))</f>
        <v>0.598451513003798</v>
      </c>
      <c r="AA15" s="2" t="n">
        <f aca="false">(COSH(4*PI()*SQRT(2*'Transmission coefficient'!$B$13*'Transmission coefficient'!$C$13*Data!AA13)/'Transmission coefficient'!$D$13)-1)/(COSH(4*PI()*SQRT(2*'Transmission coefficient'!$B$13*'Transmission coefficient'!$C$13*Data!AA13)/'Transmission coefficient'!$D$13)+COSH(2*PI()*SQRT(ABS(8*'Transmission coefficient'!$B$13*'Transmission coefficient'!$C$13-('Transmission coefficient'!$D$13)^2/4))/'Transmission coefficient'!$D$13))</f>
        <v>0.656533002870287</v>
      </c>
      <c r="AB15" s="2" t="n">
        <f aca="false">(COSH(4*PI()*SQRT(2*'Transmission coefficient'!$B$13*'Transmission coefficient'!$C$13*Data!AB13)/'Transmission coefficient'!$D$13)-1)/(COSH(4*PI()*SQRT(2*'Transmission coefficient'!$B$13*'Transmission coefficient'!$C$13*Data!AB13)/'Transmission coefficient'!$D$13)+COSH(2*PI()*SQRT(ABS(8*'Transmission coefficient'!$B$13*'Transmission coefficient'!$C$13-('Transmission coefficient'!$D$13)^2/4))/'Transmission coefficient'!$D$13))</f>
        <v>0.709303707105542</v>
      </c>
      <c r="AC15" s="2" t="n">
        <f aca="false">(COSH(4*PI()*SQRT(2*'Transmission coefficient'!$B$13*'Transmission coefficient'!$C$13*Data!AC13)/'Transmission coefficient'!$D$13)-1)/(COSH(4*PI()*SQRT(2*'Transmission coefficient'!$B$13*'Transmission coefficient'!$C$13*Data!AC13)/'Transmission coefficient'!$D$13)+COSH(2*PI()*SQRT(ABS(8*'Transmission coefficient'!$B$13*'Transmission coefficient'!$C$13-('Transmission coefficient'!$D$13)^2/4))/'Transmission coefficient'!$D$13))</f>
        <v>0.756142688799606</v>
      </c>
      <c r="AD15" s="2" t="n">
        <f aca="false">(COSH(4*PI()*SQRT(2*'Transmission coefficient'!$B$13*'Transmission coefficient'!$C$13*Data!AD13)/'Transmission coefficient'!$D$13)-1)/(COSH(4*PI()*SQRT(2*'Transmission coefficient'!$B$13*'Transmission coefficient'!$C$13*Data!AD13)/'Transmission coefficient'!$D$13)+COSH(2*PI()*SQRT(ABS(8*'Transmission coefficient'!$B$13*'Transmission coefficient'!$C$13-('Transmission coefficient'!$D$13)^2/4))/'Transmission coefficient'!$D$13))</f>
        <v>0.796902517292696</v>
      </c>
      <c r="AE15" s="2" t="n">
        <f aca="false">(COSH(4*PI()*SQRT(2*'Transmission coefficient'!$B$13*'Transmission coefficient'!$C$13*Data!AE13)/'Transmission coefficient'!$D$13)-1)/(COSH(4*PI()*SQRT(2*'Transmission coefficient'!$B$13*'Transmission coefficient'!$C$13*Data!AE13)/'Transmission coefficient'!$D$13)+COSH(2*PI()*SQRT(ABS(8*'Transmission coefficient'!$B$13*'Transmission coefficient'!$C$13-('Transmission coefficient'!$D$13)^2/4))/'Transmission coefficient'!$D$13))</f>
        <v>0.831797551341752</v>
      </c>
      <c r="AF15" s="2" t="n">
        <f aca="false">(COSH(4*PI()*SQRT(2*'Transmission coefficient'!$B$13*'Transmission coefficient'!$C$13*Data!AF13)/'Transmission coefficient'!$D$13)-1)/(COSH(4*PI()*SQRT(2*'Transmission coefficient'!$B$13*'Transmission coefficient'!$C$13*Data!AF13)/'Transmission coefficient'!$D$13)+COSH(2*PI()*SQRT(ABS(8*'Transmission coefficient'!$B$13*'Transmission coefficient'!$C$13-('Transmission coefficient'!$D$13)^2/4))/'Transmission coefficient'!$D$13))</f>
        <v>0.861280938666523</v>
      </c>
      <c r="AG15" s="2" t="n">
        <f aca="false">(COSH(4*PI()*SQRT(2*'Transmission coefficient'!$B$13*'Transmission coefficient'!$C$13*Data!AG13)/'Transmission coefficient'!$D$13)-1)/(COSH(4*PI()*SQRT(2*'Transmission coefficient'!$B$13*'Transmission coefficient'!$C$13*Data!AG13)/'Transmission coefficient'!$D$13)+COSH(2*PI()*SQRT(ABS(8*'Transmission coefficient'!$B$13*'Transmission coefficient'!$C$13-('Transmission coefficient'!$D$13)^2/4))/'Transmission coefficient'!$D$13))</f>
        <v>0.885935254430414</v>
      </c>
      <c r="AH15" s="2" t="n">
        <f aca="false">(COSH(4*PI()*SQRT(2*'Transmission coefficient'!$B$13*'Transmission coefficient'!$C$13*Data!AH13)/'Transmission coefficient'!$D$13)-1)/(COSH(4*PI()*SQRT(2*'Transmission coefficient'!$B$13*'Transmission coefficient'!$C$13*Data!AH13)/'Transmission coefficient'!$D$13)+COSH(2*PI()*SQRT(ABS(8*'Transmission coefficient'!$B$13*'Transmission coefficient'!$C$13-('Transmission coefficient'!$D$13)^2/4))/'Transmission coefficient'!$D$13))</f>
        <v>0.906388361478767</v>
      </c>
      <c r="AI15" s="2" t="n">
        <f aca="false">(COSH(4*PI()*SQRT(2*'Transmission coefficient'!$B$13*'Transmission coefficient'!$C$13*Data!AI13)/'Transmission coefficient'!$D$13)-1)/(COSH(4*PI()*SQRT(2*'Transmission coefficient'!$B$13*'Transmission coefficient'!$C$13*Data!AI13)/'Transmission coefficient'!$D$13)+COSH(2*PI()*SQRT(ABS(8*'Transmission coefficient'!$B$13*'Transmission coefficient'!$C$13-('Transmission coefficient'!$D$13)^2/4))/'Transmission coefficient'!$D$13))</f>
        <v>0.923256133003129</v>
      </c>
      <c r="AJ15" s="2" t="n">
        <f aca="false">(COSH(4*PI()*SQRT(2*'Transmission coefficient'!$B$13*'Transmission coefficient'!$C$13*Data!AJ13)/'Transmission coefficient'!$D$13)-1)/(COSH(4*PI()*SQRT(2*'Transmission coefficient'!$B$13*'Transmission coefficient'!$C$13*Data!AJ13)/'Transmission coefficient'!$D$13)+COSH(2*PI()*SQRT(ABS(8*'Transmission coefficient'!$B$13*'Transmission coefficient'!$C$13-('Transmission coefficient'!$D$13)^2/4))/'Transmission coefficient'!$D$13))</f>
        <v>0.937108208621206</v>
      </c>
      <c r="AK15" s="2" t="n">
        <f aca="false">(COSH(4*PI()*SQRT(2*'Transmission coefficient'!$B$13*'Transmission coefficient'!$C$13*Data!AK13)/'Transmission coefficient'!$D$13)-1)/(COSH(4*PI()*SQRT(2*'Transmission coefficient'!$B$13*'Transmission coefficient'!$C$13*Data!AK13)/'Transmission coefficient'!$D$13)+COSH(2*PI()*SQRT(ABS(8*'Transmission coefficient'!$B$13*'Transmission coefficient'!$C$13-('Transmission coefficient'!$D$13)^2/4))/'Transmission coefficient'!$D$13))</f>
        <v>0.948451021195117</v>
      </c>
      <c r="AL15" s="2" t="n">
        <f aca="false">(COSH(4*PI()*SQRT(2*'Transmission coefficient'!$B$13*'Transmission coefficient'!$C$13*Data!AL13)/'Transmission coefficient'!$D$13)-1)/(COSH(4*PI()*SQRT(2*'Transmission coefficient'!$B$13*'Transmission coefficient'!$C$13*Data!AL13)/'Transmission coefficient'!$D$13)+COSH(2*PI()*SQRT(ABS(8*'Transmission coefficient'!$B$13*'Transmission coefficient'!$C$13-('Transmission coefficient'!$D$13)^2/4))/'Transmission coefficient'!$D$13))</f>
        <v>0.957722489506864</v>
      </c>
      <c r="AM15" s="2" t="n">
        <f aca="false">(COSH(4*PI()*SQRT(2*'Transmission coefficient'!$B$13*'Transmission coefficient'!$C$13*Data!AM13)/'Transmission coefficient'!$D$13)-1)/(COSH(4*PI()*SQRT(2*'Transmission coefficient'!$B$13*'Transmission coefficient'!$C$13*Data!AM13)/'Transmission coefficient'!$D$13)+COSH(2*PI()*SQRT(ABS(8*'Transmission coefficient'!$B$13*'Transmission coefficient'!$C$13-('Transmission coefficient'!$D$13)^2/4))/'Transmission coefficient'!$D$13))</f>
        <v>0.965293841344989</v>
      </c>
      <c r="AN15" s="2" t="n">
        <f aca="false">(COSH(4*PI()*SQRT(2*'Transmission coefficient'!$B$13*'Transmission coefficient'!$C$13*Data!AN13)/'Transmission coefficient'!$D$13)-1)/(COSH(4*PI()*SQRT(2*'Transmission coefficient'!$B$13*'Transmission coefficient'!$C$13*Data!AN13)/'Transmission coefficient'!$D$13)+COSH(2*PI()*SQRT(ABS(8*'Transmission coefficient'!$B$13*'Transmission coefficient'!$C$13-('Transmission coefficient'!$D$13)^2/4))/'Transmission coefficient'!$D$13))</f>
        <v>0.971475290949395</v>
      </c>
      <c r="AO15" s="2" t="n">
        <f aca="false">(COSH(4*PI()*SQRT(2*'Transmission coefficient'!$B$13*'Transmission coefficient'!$C$13*Data!AO13)/'Transmission coefficient'!$D$13)-1)/(COSH(4*PI()*SQRT(2*'Transmission coefficient'!$B$13*'Transmission coefficient'!$C$13*Data!AO13)/'Transmission coefficient'!$D$13)+COSH(2*PI()*SQRT(ABS(8*'Transmission coefficient'!$B$13*'Transmission coefficient'!$C$13-('Transmission coefficient'!$D$13)^2/4))/'Transmission coefficient'!$D$13))</f>
        <v>0.976523400452399</v>
      </c>
      <c r="AP15" s="2" t="n">
        <f aca="false">(COSH(4*PI()*SQRT(2*'Transmission coefficient'!$B$13*'Transmission coefficient'!$C$13*Data!AP13)/'Transmission coefficient'!$D$13)-1)/(COSH(4*PI()*SQRT(2*'Transmission coefficient'!$B$13*'Transmission coefficient'!$C$13*Data!AP13)/'Transmission coefficient'!$D$13)+COSH(2*PI()*SQRT(ABS(8*'Transmission coefficient'!$B$13*'Transmission coefficient'!$C$13-('Transmission coefficient'!$D$13)^2/4))/'Transmission coefficient'!$D$13))</f>
        <v>0.980648797402443</v>
      </c>
      <c r="AQ15" s="2" t="n">
        <f aca="false">(COSH(4*PI()*SQRT(2*'Transmission coefficient'!$B$13*'Transmission coefficient'!$C$13*Data!AQ13)/'Transmission coefficient'!$D$13)-1)/(COSH(4*PI()*SQRT(2*'Transmission coefficient'!$B$13*'Transmission coefficient'!$C$13*Data!AQ13)/'Transmission coefficient'!$D$13)+COSH(2*PI()*SQRT(ABS(8*'Transmission coefficient'!$B$13*'Transmission coefficient'!$C$13-('Transmission coefficient'!$D$13)^2/4))/'Transmission coefficient'!$D$13))</f>
        <v>0.984023506546468</v>
      </c>
      <c r="AR15" s="2" t="n">
        <f aca="false">(COSH(4*PI()*SQRT(2*'Transmission coefficient'!$B$13*'Transmission coefficient'!$C$13*Data!AR13)/'Transmission coefficient'!$D$13)-1)/(COSH(4*PI()*SQRT(2*'Transmission coefficient'!$B$13*'Transmission coefficient'!$C$13*Data!AR13)/'Transmission coefficient'!$D$13)+COSH(2*PI()*SQRT(ABS(8*'Transmission coefficient'!$B$13*'Transmission coefficient'!$C$13-('Transmission coefficient'!$D$13)^2/4))/'Transmission coefficient'!$D$13))</f>
        <v>0.986787534253708</v>
      </c>
      <c r="AS15" s="2" t="n">
        <f aca="false">(COSH(4*PI()*SQRT(2*'Transmission coefficient'!$B$13*'Transmission coefficient'!$C$13*Data!AS13)/'Transmission coefficient'!$D$13)-1)/(COSH(4*PI()*SQRT(2*'Transmission coefficient'!$B$13*'Transmission coefficient'!$C$13*Data!AS13)/'Transmission coefficient'!$D$13)+COSH(2*PI()*SQRT(ABS(8*'Transmission coefficient'!$B$13*'Transmission coefficient'!$C$13-('Transmission coefficient'!$D$13)^2/4))/'Transmission coefficient'!$D$13))</f>
        <v>0.989054575351726</v>
      </c>
      <c r="AT15" s="2" t="n">
        <f aca="false">(COSH(4*PI()*SQRT(2*'Transmission coefficient'!$B$13*'Transmission coefficient'!$C$13*Data!AT13)/'Transmission coefficient'!$D$13)-1)/(COSH(4*PI()*SQRT(2*'Transmission coefficient'!$B$13*'Transmission coefficient'!$C$13*Data!AT13)/'Transmission coefficient'!$D$13)+COSH(2*PI()*SQRT(ABS(8*'Transmission coefficient'!$B$13*'Transmission coefficient'!$C$13-('Transmission coefficient'!$D$13)^2/4))/'Transmission coefficient'!$D$13))</f>
        <v>0.990916843334492</v>
      </c>
      <c r="AU15" s="2" t="n">
        <f aca="false">(COSH(4*PI()*SQRT(2*'Transmission coefficient'!$B$13*'Transmission coefficient'!$C$13*Data!AU13)/'Transmission coefficient'!$D$13)-1)/(COSH(4*PI()*SQRT(2*'Transmission coefficient'!$B$13*'Transmission coefficient'!$C$13*Data!AU13)/'Transmission coefficient'!$D$13)+COSH(2*PI()*SQRT(ABS(8*'Transmission coefficient'!$B$13*'Transmission coefficient'!$C$13-('Transmission coefficient'!$D$13)^2/4))/'Transmission coefficient'!$D$13))</f>
        <v>0.992449092298242</v>
      </c>
      <c r="AV15" s="2" t="n">
        <f aca="false">(COSH(4*PI()*SQRT(2*'Transmission coefficient'!$B$13*'Transmission coefficient'!$C$13*Data!AV13)/'Transmission coefficient'!$D$13)-1)/(COSH(4*PI()*SQRT(2*'Transmission coefficient'!$B$13*'Transmission coefficient'!$C$13*Data!AV13)/'Transmission coefficient'!$D$13)+COSH(2*PI()*SQRT(ABS(8*'Transmission coefficient'!$B$13*'Transmission coefficient'!$C$13-('Transmission coefficient'!$D$13)^2/4))/'Transmission coefficient'!$D$13))</f>
        <v>0.993711927784753</v>
      </c>
      <c r="AW15" s="2" t="n">
        <f aca="false">(COSH(4*PI()*SQRT(2*'Transmission coefficient'!$B$13*'Transmission coefficient'!$C$13*Data!AW13)/'Transmission coefficient'!$D$13)-1)/(COSH(4*PI()*SQRT(2*'Transmission coefficient'!$B$13*'Transmission coefficient'!$C$13*Data!AW13)/'Transmission coefficient'!$D$13)+COSH(2*PI()*SQRT(ABS(8*'Transmission coefficient'!$B$13*'Transmission coefficient'!$C$13-('Transmission coefficient'!$D$13)^2/4))/'Transmission coefficient'!$D$13))</f>
        <v>0.994754510499187</v>
      </c>
      <c r="AX15" s="2" t="n">
        <f aca="false">(COSH(4*PI()*SQRT(2*'Transmission coefficient'!$B$13*'Transmission coefficient'!$C$13*Data!AX13)/'Transmission coefficient'!$D$13)-1)/(COSH(4*PI()*SQRT(2*'Transmission coefficient'!$B$13*'Transmission coefficient'!$C$13*Data!AX13)/'Transmission coefficient'!$D$13)+COSH(2*PI()*SQRT(ABS(8*'Transmission coefficient'!$B$13*'Transmission coefficient'!$C$13-('Transmission coefficient'!$D$13)^2/4))/'Transmission coefficient'!$D$13))</f>
        <v>0.995616751987683</v>
      </c>
      <c r="AY15" s="2" t="n">
        <f aca="false">(COSH(4*PI()*SQRT(2*'Transmission coefficient'!$B$13*'Transmission coefficient'!$C$13*Data!AY13)/'Transmission coefficient'!$D$13)-1)/(COSH(4*PI()*SQRT(2*'Transmission coefficient'!$B$13*'Transmission coefficient'!$C$13*Data!AY13)/'Transmission coefficient'!$D$13)+COSH(2*PI()*SQRT(ABS(8*'Transmission coefficient'!$B$13*'Transmission coefficient'!$C$13-('Transmission coefficient'!$D$13)^2/4))/'Transmission coefficient'!$D$13))</f>
        <v>0.9963310910407</v>
      </c>
      <c r="AZ15" s="2" t="n">
        <f aca="false">(COSH(4*PI()*SQRT(2*'Transmission coefficient'!$B$13*'Transmission coefficient'!$C$13*Data!AZ13)/'Transmission coefficient'!$D$13)-1)/(COSH(4*PI()*SQRT(2*'Transmission coefficient'!$B$13*'Transmission coefficient'!$C$13*Data!AZ13)/'Transmission coefficient'!$D$13)+COSH(2*PI()*SQRT(ABS(8*'Transmission coefficient'!$B$13*'Transmission coefficient'!$C$13-('Transmission coefficient'!$D$13)^2/4))/'Transmission coefficient'!$D$13))</f>
        <v>0.996923927408473</v>
      </c>
      <c r="BA15" s="2" t="n">
        <f aca="false">(COSH(4*PI()*SQRT(2*'Transmission coefficient'!$B$13*'Transmission coefficient'!$C$13*Data!BA13)/'Transmission coefficient'!$D$13)-1)/(COSH(4*PI()*SQRT(2*'Transmission coefficient'!$B$13*'Transmission coefficient'!$C$13*Data!BA13)/'Transmission coefficient'!$D$13)+COSH(2*PI()*SQRT(ABS(8*'Transmission coefficient'!$B$13*'Transmission coefficient'!$C$13-('Transmission coefficient'!$D$13)^2/4))/'Transmission coefficient'!$D$13))</f>
        <v>0.997416777307236</v>
      </c>
      <c r="BB15" s="2" t="n">
        <f aca="false">(COSH(4*PI()*SQRT(2*'Transmission coefficient'!$B$13*'Transmission coefficient'!$C$13*Data!BB13)/'Transmission coefficient'!$D$13)-1)/(COSH(4*PI()*SQRT(2*'Transmission coefficient'!$B$13*'Transmission coefficient'!$C$13*Data!BB13)/'Transmission coefficient'!$D$13)+COSH(2*PI()*SQRT(ABS(8*'Transmission coefficient'!$B$13*'Transmission coefficient'!$C$13-('Transmission coefficient'!$D$13)^2/4))/'Transmission coefficient'!$D$13))</f>
        <v>0.997827204106883</v>
      </c>
      <c r="BC15" s="2" t="n">
        <f aca="false">(COSH(4*PI()*SQRT(2*'Transmission coefficient'!$B$13*'Transmission coefficient'!$C$13*Data!BC13)/'Transmission coefficient'!$D$13)-1)/(COSH(4*PI()*SQRT(2*'Transmission coefficient'!$B$13*'Transmission coefficient'!$C$13*Data!BC13)/'Transmission coefficient'!$D$13)+COSH(2*PI()*SQRT(ABS(8*'Transmission coefficient'!$B$13*'Transmission coefficient'!$C$13-('Transmission coefficient'!$D$13)^2/4))/'Transmission coefficient'!$D$13))</f>
        <v>0.99816956790368</v>
      </c>
      <c r="BD15" s="2" t="n">
        <f aca="false">(COSH(4*PI()*SQRT(2*'Transmission coefficient'!$B$13*'Transmission coefficient'!$C$13*Data!BD13)/'Transmission coefficient'!$D$13)-1)/(COSH(4*PI()*SQRT(2*'Transmission coefficient'!$B$13*'Transmission coefficient'!$C$13*Data!BD13)/'Transmission coefficient'!$D$13)+COSH(2*PI()*SQRT(ABS(8*'Transmission coefficient'!$B$13*'Transmission coefficient'!$C$13-('Transmission coefficient'!$D$13)^2/4))/'Transmission coefficient'!$D$13))</f>
        <v>0.998455629466082</v>
      </c>
      <c r="BE15" s="2" t="n">
        <f aca="false">(COSH(4*PI()*SQRT(2*'Transmission coefficient'!$B$13*'Transmission coefficient'!$C$13*Data!BE13)/'Transmission coefficient'!$D$13)-1)/(COSH(4*PI()*SQRT(2*'Transmission coefficient'!$B$13*'Transmission coefficient'!$C$13*Data!BE13)/'Transmission coefficient'!$D$13)+COSH(2*PI()*SQRT(ABS(8*'Transmission coefficient'!$B$13*'Transmission coefficient'!$C$13-('Transmission coefficient'!$D$13)^2/4))/'Transmission coefficient'!$D$13))</f>
        <v>0.998695037210249</v>
      </c>
      <c r="BF15" s="2" t="n">
        <f aca="false">(COSH(4*PI()*SQRT(2*'Transmission coefficient'!$B$13*'Transmission coefficient'!$C$13*Data!BF13)/'Transmission coefficient'!$D$13)-1)/(COSH(4*PI()*SQRT(2*'Transmission coefficient'!$B$13*'Transmission coefficient'!$C$13*Data!BF13)/'Transmission coefficient'!$D$13)+COSH(2*PI()*SQRT(ABS(8*'Transmission coefficient'!$B$13*'Transmission coefficient'!$C$13-('Transmission coefficient'!$D$13)^2/4))/'Transmission coefficient'!$D$13))</f>
        <v>0.998895720257952</v>
      </c>
      <c r="BG15" s="2" t="n">
        <f aca="false">(COSH(4*PI()*SQRT(2*'Transmission coefficient'!$B$13*'Transmission coefficient'!$C$13*Data!BG13)/'Transmission coefficient'!$D$13)-1)/(COSH(4*PI()*SQRT(2*'Transmission coefficient'!$B$13*'Transmission coefficient'!$C$13*Data!BG13)/'Transmission coefficient'!$D$13)+COSH(2*PI()*SQRT(ABS(8*'Transmission coefficient'!$B$13*'Transmission coefficient'!$C$13-('Transmission coefficient'!$D$13)^2/4))/'Transmission coefficient'!$D$13))</f>
        <v>0.999064206075713</v>
      </c>
      <c r="BH15" s="2" t="n">
        <f aca="false">(COSH(4*PI()*SQRT(2*'Transmission coefficient'!$B$13*'Transmission coefficient'!$C$13*Data!BH13)/'Transmission coefficient'!$D$13)-1)/(COSH(4*PI()*SQRT(2*'Transmission coefficient'!$B$13*'Transmission coefficient'!$C$13*Data!BH13)/'Transmission coefficient'!$D$13)+COSH(2*PI()*SQRT(ABS(8*'Transmission coefficient'!$B$13*'Transmission coefficient'!$C$13-('Transmission coefficient'!$D$13)^2/4))/'Transmission coefficient'!$D$13))</f>
        <v>0.999205877517841</v>
      </c>
      <c r="BI15" s="2" t="n">
        <f aca="false">(COSH(4*PI()*SQRT(2*'Transmission coefficient'!$B$13*'Transmission coefficient'!$C$13*Data!BI13)/'Transmission coefficient'!$D$13)-1)/(COSH(4*PI()*SQRT(2*'Transmission coefficient'!$B$13*'Transmission coefficient'!$C$13*Data!BI13)/'Transmission coefficient'!$D$13)+COSH(2*PI()*SQRT(ABS(8*'Transmission coefficient'!$B$13*'Transmission coefficient'!$C$13-('Transmission coefficient'!$D$13)^2/4))/'Transmission coefficient'!$D$13))</f>
        <v>0.999325181141878</v>
      </c>
      <c r="BJ15" s="2" t="n">
        <f aca="false">(COSH(4*PI()*SQRT(2*'Transmission coefficient'!$B$13*'Transmission coefficient'!$C$13*Data!BJ13)/'Transmission coefficient'!$D$13)-1)/(COSH(4*PI()*SQRT(2*'Transmission coefficient'!$B$13*'Transmission coefficient'!$C$13*Data!BJ13)/'Transmission coefficient'!$D$13)+COSH(2*PI()*SQRT(ABS(8*'Transmission coefficient'!$B$13*'Transmission coefficient'!$C$13-('Transmission coefficient'!$D$13)^2/4))/'Transmission coefficient'!$D$13))</f>
        <v>0.999425796298198</v>
      </c>
      <c r="BK15" s="2" t="n">
        <f aca="false">(COSH(4*PI()*SQRT(2*'Transmission coefficient'!$B$13*'Transmission coefficient'!$C$13*Data!BK13)/'Transmission coefficient'!$D$13)-1)/(COSH(4*PI()*SQRT(2*'Transmission coefficient'!$B$13*'Transmission coefficient'!$C$13*Data!BK13)/'Transmission coefficient'!$D$13)+COSH(2*PI()*SQRT(ABS(8*'Transmission coefficient'!$B$13*'Transmission coefficient'!$C$13-('Transmission coefficient'!$D$13)^2/4))/'Transmission coefficient'!$D$13))</f>
        <v>0.99951077260308</v>
      </c>
      <c r="BL15" s="2" t="n">
        <f aca="false">(COSH(4*PI()*SQRT(2*'Transmission coefficient'!$B$13*'Transmission coefficient'!$C$13*Data!BL13)/'Transmission coefficient'!$D$13)-1)/(COSH(4*PI()*SQRT(2*'Transmission coefficient'!$B$13*'Transmission coefficient'!$C$13*Data!BL13)/'Transmission coefficient'!$D$13)+COSH(2*PI()*SQRT(ABS(8*'Transmission coefficient'!$B$13*'Transmission coefficient'!$C$13-('Transmission coefficient'!$D$13)^2/4))/'Transmission coefficient'!$D$13))</f>
        <v>0.999582641893029</v>
      </c>
      <c r="BM15" s="2" t="n">
        <f aca="false">(COSH(4*PI()*SQRT(2*'Transmission coefficient'!$B$13*'Transmission coefficient'!$C$13*Data!BM13)/'Transmission coefficient'!$D$13)-1)/(COSH(4*PI()*SQRT(2*'Transmission coefficient'!$B$13*'Transmission coefficient'!$C$13*Data!BM13)/'Transmission coefficient'!$D$13)+COSH(2*PI()*SQRT(ABS(8*'Transmission coefficient'!$B$13*'Transmission coefficient'!$C$13-('Transmission coefficient'!$D$13)^2/4))/'Transmission coefficient'!$D$13))</f>
        <v>0.999643509551328</v>
      </c>
      <c r="BN15" s="2" t="n">
        <f aca="false">(COSH(4*PI()*SQRT(2*'Transmission coefficient'!$B$13*'Transmission coefficient'!$C$13*Data!BN13)/'Transmission coefficient'!$D$13)-1)/(COSH(4*PI()*SQRT(2*'Transmission coefficient'!$B$13*'Transmission coefficient'!$C$13*Data!BN13)/'Transmission coefficient'!$D$13)+COSH(2*PI()*SQRT(ABS(8*'Transmission coefficient'!$B$13*'Transmission coefficient'!$C$13-('Transmission coefficient'!$D$13)^2/4))/'Transmission coefficient'!$D$13))</f>
        <v>0.999695129134263</v>
      </c>
      <c r="BO15" s="2" t="n">
        <f aca="false">(COSH(4*PI()*SQRT(2*'Transmission coefficient'!$B$13*'Transmission coefficient'!$C$13*Data!BO13)/'Transmission coefficient'!$D$13)-1)/(COSH(4*PI()*SQRT(2*'Transmission coefficient'!$B$13*'Transmission coefficient'!$C$13*Data!BO13)/'Transmission coefficient'!$D$13)+COSH(2*PI()*SQRT(ABS(8*'Transmission coefficient'!$B$13*'Transmission coefficient'!$C$13-('Transmission coefficient'!$D$13)^2/4))/'Transmission coefficient'!$D$13))</f>
        <v>0.99973896345483</v>
      </c>
      <c r="BP15" s="2" t="n">
        <f aca="false">(COSH(4*PI()*SQRT(2*'Transmission coefficient'!$B$13*'Transmission coefficient'!$C$13*Data!BP13)/'Transmission coefficient'!$D$13)-1)/(COSH(4*PI()*SQRT(2*'Transmission coefficient'!$B$13*'Transmission coefficient'!$C$13*Data!BP13)/'Transmission coefficient'!$D$13)+COSH(2*PI()*SQRT(ABS(8*'Transmission coefficient'!$B$13*'Transmission coefficient'!$C$13-('Transmission coefficient'!$D$13)^2/4))/'Transmission coefficient'!$D$13))</f>
        <v>0.999776234666447</v>
      </c>
      <c r="BQ15" s="2" t="n">
        <f aca="false">(COSH(4*PI()*SQRT(2*'Transmission coefficient'!$B$13*'Transmission coefficient'!$C$13*Data!BQ13)/'Transmission coefficient'!$D$13)-1)/(COSH(4*PI()*SQRT(2*'Transmission coefficient'!$B$13*'Transmission coefficient'!$C$13*Data!BQ13)/'Transmission coefficient'!$D$13)+COSH(2*PI()*SQRT(ABS(8*'Transmission coefficient'!$B$13*'Transmission coefficient'!$C$13-('Transmission coefficient'!$D$13)^2/4))/'Transmission coefficient'!$D$13))</f>
        <v>0.999807965396892</v>
      </c>
      <c r="BR15" s="2" t="n">
        <f aca="false">(COSH(4*PI()*SQRT(2*'Transmission coefficient'!$B$13*'Transmission coefficient'!$C$13*Data!BR13)/'Transmission coefficient'!$D$13)-1)/(COSH(4*PI()*SQRT(2*'Transmission coefficient'!$B$13*'Transmission coefficient'!$C$13*Data!BR13)/'Transmission coefficient'!$D$13)+COSH(2*PI()*SQRT(ABS(8*'Transmission coefficient'!$B$13*'Transmission coefficient'!$C$13-('Transmission coefficient'!$D$13)^2/4))/'Transmission coefficient'!$D$13))</f>
        <v>0.999835012588275</v>
      </c>
      <c r="BS15" s="2" t="n">
        <f aca="false">(COSH(4*PI()*SQRT(2*'Transmission coefficient'!$B$13*'Transmission coefficient'!$C$13*Data!BS13)/'Transmission coefficient'!$D$13)-1)/(COSH(4*PI()*SQRT(2*'Transmission coefficient'!$B$13*'Transmission coefficient'!$C$13*Data!BS13)/'Transmission coefficient'!$D$13)+COSH(2*PI()*SQRT(ABS(8*'Transmission coefficient'!$B$13*'Transmission coefficient'!$C$13-('Transmission coefficient'!$D$13)^2/4))/'Transmission coefficient'!$D$13))</f>
        <v>0.999858095382477</v>
      </c>
      <c r="BT15" s="2" t="n">
        <f aca="false">(COSH(4*PI()*SQRT(2*'Transmission coefficient'!$B$13*'Transmission coefficient'!$C$13*Data!BT13)/'Transmission coefficient'!$D$13)-1)/(COSH(4*PI()*SQRT(2*'Transmission coefficient'!$B$13*'Transmission coefficient'!$C$13*Data!BT13)/'Transmission coefficient'!$D$13)+COSH(2*PI()*SQRT(ABS(8*'Transmission coefficient'!$B$13*'Transmission coefficient'!$C$13-('Transmission coefficient'!$D$13)^2/4))/'Transmission coefficient'!$D$13))</f>
        <v>0.99987781813733</v>
      </c>
      <c r="BU15" s="2" t="n">
        <f aca="false">(COSH(4*PI()*SQRT(2*'Transmission coefficient'!$B$13*'Transmission coefficient'!$C$13*Data!BU13)/'Transmission coefficient'!$D$13)-1)/(COSH(4*PI()*SQRT(2*'Transmission coefficient'!$B$13*'Transmission coefficient'!$C$13*Data!BU13)/'Transmission coefficient'!$D$13)+COSH(2*PI()*SQRT(ABS(8*'Transmission coefficient'!$B$13*'Transmission coefficient'!$C$13-('Transmission coefficient'!$D$13)^2/4))/'Transmission coefficient'!$D$13))</f>
        <v>0.999894689454358</v>
      </c>
      <c r="BV15" s="2" t="n">
        <f aca="false">(COSH(4*PI()*SQRT(2*'Transmission coefficient'!$B$13*'Transmission coefficient'!$C$13*Data!BV13)/'Transmission coefficient'!$D$13)-1)/(COSH(4*PI()*SQRT(2*'Transmission coefficient'!$B$13*'Transmission coefficient'!$C$13*Data!BV13)/'Transmission coefficient'!$D$13)+COSH(2*PI()*SQRT(ABS(8*'Transmission coefficient'!$B$13*'Transmission coefficient'!$C$13-('Transmission coefficient'!$D$13)^2/4))/'Transmission coefficient'!$D$13))</f>
        <v>0.999909137934146</v>
      </c>
      <c r="BW15" s="2" t="n">
        <f aca="false">(COSH(4*PI()*SQRT(2*'Transmission coefficient'!$B$13*'Transmission coefficient'!$C$13*Data!BW13)/'Transmission coefficient'!$D$13)-1)/(COSH(4*PI()*SQRT(2*'Transmission coefficient'!$B$13*'Transmission coefficient'!$C$13*Data!BW13)/'Transmission coefficient'!$D$13)+COSH(2*PI()*SQRT(ABS(8*'Transmission coefficient'!$B$13*'Transmission coefficient'!$C$13-('Transmission coefficient'!$D$13)^2/4))/'Transmission coefficient'!$D$13))</f>
        <v>0.999921525242418</v>
      </c>
      <c r="BX15" s="2" t="n">
        <f aca="false">(COSH(4*PI()*SQRT(2*'Transmission coefficient'!$B$13*'Transmission coefficient'!$C$13*Data!BX13)/'Transmission coefficient'!$D$13)-1)/(COSH(4*PI()*SQRT(2*'Transmission coefficient'!$B$13*'Transmission coefficient'!$C$13*Data!BX13)/'Transmission coefficient'!$D$13)+COSH(2*PI()*SQRT(ABS(8*'Transmission coefficient'!$B$13*'Transmission coefficient'!$C$13-('Transmission coefficient'!$D$13)^2/4))/'Transmission coefficient'!$D$13))</f>
        <v>0.999932156962471</v>
      </c>
    </row>
    <row r="16" customFormat="false" ht="12.75" hidden="false" customHeight="false" outlineLevel="0" collapsed="false">
      <c r="A16" s="2" t="n">
        <f aca="false">(COSH(4*PI()*SQRT(2*'Transmission coefficient'!$B$14*'Transmission coefficient'!$C$14*Data!A13)/'Transmission coefficient'!$D$14)-1)/(COSH(4*PI()*SQRT(2*'Transmission coefficient'!$B$14*'Transmission coefficient'!$C$14*Data!A13)/'Transmission coefficient'!$D$14)+COSH(2*PI()*SQRT(ABS(8*'Transmission coefficient'!$B$14*'Transmission coefficient'!$C$14-('Transmission coefficient'!$D$14)^2/4))/'Transmission coefficient'!$D$14))</f>
        <v>0</v>
      </c>
      <c r="B16" s="2" t="n">
        <f aca="false">(COSH(4*PI()*SQRT(2*'Transmission coefficient'!$B$14*'Transmission coefficient'!$C$14*Data!B13)/'Transmission coefficient'!$D$14)-1)/(COSH(4*PI()*SQRT(2*'Transmission coefficient'!$B$14*'Transmission coefficient'!$C$14*Data!B13)/'Transmission coefficient'!$D$14)+COSH(2*PI()*SQRT(ABS(8*'Transmission coefficient'!$B$14*'Transmission coefficient'!$C$14-('Transmission coefficient'!$D$14)^2/4))/'Transmission coefficient'!$D$14))</f>
        <v>0.00766601555806552</v>
      </c>
      <c r="C16" s="2" t="n">
        <f aca="false">(COSH(4*PI()*SQRT(2*'Transmission coefficient'!$B$14*'Transmission coefficient'!$C$14*Data!C13)/'Transmission coefficient'!$D$14)-1)/(COSH(4*PI()*SQRT(2*'Transmission coefficient'!$B$14*'Transmission coefficient'!$C$14*Data!C13)/'Transmission coefficient'!$D$14)+COSH(2*PI()*SQRT(ABS(8*'Transmission coefficient'!$B$14*'Transmission coefficient'!$C$14-('Transmission coefficient'!$D$14)^2/4))/'Transmission coefficient'!$D$14))</f>
        <v>0.0172349594941252</v>
      </c>
      <c r="D16" s="2" t="n">
        <f aca="false">(COSH(4*PI()*SQRT(2*'Transmission coefficient'!$B$14*'Transmission coefficient'!$C$14*Data!D13)/'Transmission coefficient'!$D$14)-1)/(COSH(4*PI()*SQRT(2*'Transmission coefficient'!$B$14*'Transmission coefficient'!$C$14*Data!D13)/'Transmission coefficient'!$D$14)+COSH(2*PI()*SQRT(ABS(8*'Transmission coefficient'!$B$14*'Transmission coefficient'!$C$14-('Transmission coefficient'!$D$14)^2/4))/'Transmission coefficient'!$D$14))</f>
        <v>0.0289086424039526</v>
      </c>
      <c r="E16" s="2" t="n">
        <f aca="false">(COSH(4*PI()*SQRT(2*'Transmission coefficient'!$B$14*'Transmission coefficient'!$C$14*Data!E13)/'Transmission coefficient'!$D$14)-1)/(COSH(4*PI()*SQRT(2*'Transmission coefficient'!$B$14*'Transmission coefficient'!$C$14*Data!E13)/'Transmission coefficient'!$D$14)+COSH(2*PI()*SQRT(ABS(8*'Transmission coefficient'!$B$14*'Transmission coefficient'!$C$14-('Transmission coefficient'!$D$14)^2/4))/'Transmission coefficient'!$D$14))</f>
        <v>0.0428720886627295</v>
      </c>
      <c r="F16" s="2" t="n">
        <f aca="false">(COSH(4*PI()*SQRT(2*'Transmission coefficient'!$B$14*'Transmission coefficient'!$C$14*Data!F13)/'Transmission coefficient'!$D$14)-1)/(COSH(4*PI()*SQRT(2*'Transmission coefficient'!$B$14*'Transmission coefficient'!$C$14*Data!F13)/'Transmission coefficient'!$D$14)+COSH(2*PI()*SQRT(ABS(8*'Transmission coefficient'!$B$14*'Transmission coefficient'!$C$14-('Transmission coefficient'!$D$14)^2/4))/'Transmission coefficient'!$D$14))</f>
        <v>0.0592831640870653</v>
      </c>
      <c r="G16" s="2" t="n">
        <f aca="false">(COSH(4*PI()*SQRT(2*'Transmission coefficient'!$B$14*'Transmission coefficient'!$C$14*Data!G13)/'Transmission coefficient'!$D$14)-1)/(COSH(4*PI()*SQRT(2*'Transmission coefficient'!$B$14*'Transmission coefficient'!$C$14*Data!G13)/'Transmission coefficient'!$D$14)+COSH(2*PI()*SQRT(ABS(8*'Transmission coefficient'!$B$14*'Transmission coefficient'!$C$14-('Transmission coefficient'!$D$14)^2/4))/'Transmission coefficient'!$D$14))</f>
        <v>0.0782615007172339</v>
      </c>
      <c r="H16" s="2" t="n">
        <f aca="false">(COSH(4*PI()*SQRT(2*'Transmission coefficient'!$B$14*'Transmission coefficient'!$C$14*Data!H13)/'Transmission coefficient'!$D$14)-1)/(COSH(4*PI()*SQRT(2*'Transmission coefficient'!$B$14*'Transmission coefficient'!$C$14*Data!H13)/'Transmission coefficient'!$D$14)+COSH(2*PI()*SQRT(ABS(8*'Transmission coefficient'!$B$14*'Transmission coefficient'!$C$14-('Transmission coefficient'!$D$14)^2/4))/'Transmission coefficient'!$D$14))</f>
        <v>0.0998774726768487</v>
      </c>
      <c r="I16" s="2" t="n">
        <f aca="false">(COSH(4*PI()*SQRT(2*'Transmission coefficient'!$B$14*'Transmission coefficient'!$C$14*Data!I13)/'Transmission coefficient'!$D$14)-1)/(COSH(4*PI()*SQRT(2*'Transmission coefficient'!$B$14*'Transmission coefficient'!$C$14*Data!I13)/'Transmission coefficient'!$D$14)+COSH(2*PI()*SQRT(ABS(8*'Transmission coefficient'!$B$14*'Transmission coefficient'!$C$14-('Transmission coefficient'!$D$14)^2/4))/'Transmission coefficient'!$D$14))</f>
        <v>0.124142180838442</v>
      </c>
      <c r="J16" s="2" t="n">
        <f aca="false">(COSH(4*PI()*SQRT(2*'Transmission coefficient'!$B$14*'Transmission coefficient'!$C$14*Data!J13)/'Transmission coefficient'!$D$14)-1)/(COSH(4*PI()*SQRT(2*'Transmission coefficient'!$B$14*'Transmission coefficient'!$C$14*Data!J13)/'Transmission coefficient'!$D$14)+COSH(2*PI()*SQRT(ABS(8*'Transmission coefficient'!$B$14*'Transmission coefficient'!$C$14-('Transmission coefficient'!$D$14)^2/4))/'Transmission coefficient'!$D$14))</f>
        <v>0.150999525456103</v>
      </c>
      <c r="K16" s="2" t="n">
        <f aca="false">(COSH(4*PI()*SQRT(2*'Transmission coefficient'!$B$14*'Transmission coefficient'!$C$14*Data!K13)/'Transmission coefficient'!$D$14)-1)/(COSH(4*PI()*SQRT(2*'Transmission coefficient'!$B$14*'Transmission coefficient'!$C$14*Data!K13)/'Transmission coefficient'!$D$14)+COSH(2*PI()*SQRT(ABS(8*'Transmission coefficient'!$B$14*'Transmission coefficient'!$C$14-('Transmission coefficient'!$D$14)^2/4))/'Transmission coefficient'!$D$14))</f>
        <v>0.180321436008923</v>
      </c>
      <c r="L16" s="2" t="n">
        <f aca="false">(COSH(4*PI()*SQRT(2*'Transmission coefficient'!$B$14*'Transmission coefficient'!$C$14*Data!L13)/'Transmission coefficient'!$D$14)-1)/(COSH(4*PI()*SQRT(2*'Transmission coefficient'!$B$14*'Transmission coefficient'!$C$14*Data!L13)/'Transmission coefficient'!$D$14)+COSH(2*PI()*SQRT(ABS(8*'Transmission coefficient'!$B$14*'Transmission coefficient'!$C$14-('Transmission coefficient'!$D$14)^2/4))/'Transmission coefficient'!$D$14))</f>
        <v>0.211907151871067</v>
      </c>
      <c r="M16" s="2" t="n">
        <f aca="false">(COSH(4*PI()*SQRT(2*'Transmission coefficient'!$B$14*'Transmission coefficient'!$C$14*Data!M13)/'Transmission coefficient'!$D$14)-1)/(COSH(4*PI()*SQRT(2*'Transmission coefficient'!$B$14*'Transmission coefficient'!$C$14*Data!M13)/'Transmission coefficient'!$D$14)+COSH(2*PI()*SQRT(ABS(8*'Transmission coefficient'!$B$14*'Transmission coefficient'!$C$14-('Transmission coefficient'!$D$14)^2/4))/'Transmission coefficient'!$D$14))</f>
        <v>0.245487100920825</v>
      </c>
      <c r="N16" s="2" t="n">
        <f aca="false">(COSH(4*PI()*SQRT(2*'Transmission coefficient'!$B$14*'Transmission coefficient'!$C$14*Data!N13)/'Transmission coefficient'!$D$14)-1)/(COSH(4*PI()*SQRT(2*'Transmission coefficient'!$B$14*'Transmission coefficient'!$C$14*Data!N13)/'Transmission coefficient'!$D$14)+COSH(2*PI()*SQRT(ABS(8*'Transmission coefficient'!$B$14*'Transmission coefficient'!$C$14-('Transmission coefficient'!$D$14)^2/4))/'Transmission coefficient'!$D$14))</f>
        <v>0.280731439522792</v>
      </c>
      <c r="O16" s="2" t="n">
        <f aca="false">(COSH(4*PI()*SQRT(2*'Transmission coefficient'!$B$14*'Transmission coefficient'!$C$14*Data!O13)/'Transmission coefficient'!$D$14)-1)/(COSH(4*PI()*SQRT(2*'Transmission coefficient'!$B$14*'Transmission coefficient'!$C$14*Data!O13)/'Transmission coefficient'!$D$14)+COSH(2*PI()*SQRT(ABS(8*'Transmission coefficient'!$B$14*'Transmission coefficient'!$C$14-('Transmission coefficient'!$D$14)^2/4))/'Transmission coefficient'!$D$14))</f>
        <v>0.317262768498649</v>
      </c>
      <c r="P16" s="2" t="n">
        <f aca="false">(COSH(4*PI()*SQRT(2*'Transmission coefficient'!$B$14*'Transmission coefficient'!$C$14*Data!P13)/'Transmission coefficient'!$D$14)-1)/(COSH(4*PI()*SQRT(2*'Transmission coefficient'!$B$14*'Transmission coefficient'!$C$14*Data!P13)/'Transmission coefficient'!$D$14)+COSH(2*PI()*SQRT(ABS(8*'Transmission coefficient'!$B$14*'Transmission coefficient'!$C$14-('Transmission coefficient'!$D$14)^2/4))/'Transmission coefficient'!$D$14))</f>
        <v>0.354672022871</v>
      </c>
      <c r="Q16" s="2" t="n">
        <f aca="false">(COSH(4*PI()*SQRT(2*'Transmission coefficient'!$B$14*'Transmission coefficient'!$C$14*Data!Q13)/'Transmission coefficient'!$D$14)-1)/(COSH(4*PI()*SQRT(2*'Transmission coefficient'!$B$14*'Transmission coefficient'!$C$14*Data!Q13)/'Transmission coefficient'!$D$14)+COSH(2*PI()*SQRT(ABS(8*'Transmission coefficient'!$B$14*'Transmission coefficient'!$C$14-('Transmission coefficient'!$D$14)^2/4))/'Transmission coefficient'!$D$14))</f>
        <v>0.392536147019516</v>
      </c>
      <c r="R16" s="2" t="n">
        <f aca="false">(COSH(4*PI()*SQRT(2*'Transmission coefficient'!$B$14*'Transmission coefficient'!$C$14*Data!R13)/'Transmission coefficient'!$D$14)-1)/(COSH(4*PI()*SQRT(2*'Transmission coefficient'!$B$14*'Transmission coefficient'!$C$14*Data!R13)/'Transmission coefficient'!$D$14)+COSH(2*PI()*SQRT(ABS(8*'Transmission coefficient'!$B$14*'Transmission coefficient'!$C$14-('Transmission coefficient'!$D$14)^2/4))/'Transmission coefficient'!$D$14))</f>
        <v>0.430435985170129</v>
      </c>
      <c r="S16" s="2" t="n">
        <f aca="false">(COSH(4*PI()*SQRT(2*'Transmission coefficient'!$B$14*'Transmission coefficient'!$C$14*Data!S13)/'Transmission coefficient'!$D$14)-1)/(COSH(4*PI()*SQRT(2*'Transmission coefficient'!$B$14*'Transmission coefficient'!$C$14*Data!S13)/'Transmission coefficient'!$D$14)+COSH(2*PI()*SQRT(ABS(8*'Transmission coefficient'!$B$14*'Transmission coefficient'!$C$14-('Transmission coefficient'!$D$14)^2/4))/'Transmission coefficient'!$D$14))</f>
        <v>0.467972868523212</v>
      </c>
      <c r="T16" s="2" t="n">
        <f aca="false">(COSH(4*PI()*SQRT(2*'Transmission coefficient'!$B$14*'Transmission coefficient'!$C$14*Data!T13)/'Transmission coefficient'!$D$14)-1)/(COSH(4*PI()*SQRT(2*'Transmission coefficient'!$B$14*'Transmission coefficient'!$C$14*Data!T13)/'Transmission coefficient'!$D$14)+COSH(2*PI()*SQRT(ABS(8*'Transmission coefficient'!$B$14*'Transmission coefficient'!$C$14-('Transmission coefficient'!$D$14)^2/4))/'Transmission coefficient'!$D$14))</f>
        <v>0.504782642079217</v>
      </c>
      <c r="U16" s="2" t="n">
        <f aca="false">(COSH(4*PI()*SQRT(2*'Transmission coefficient'!$B$14*'Transmission coefficient'!$C$14*Data!U13)/'Transmission coefficient'!$D$14)-1)/(COSH(4*PI()*SQRT(2*'Transmission coefficient'!$B$14*'Transmission coefficient'!$C$14*Data!U13)/'Transmission coefficient'!$D$14)+COSH(2*PI()*SQRT(ABS(8*'Transmission coefficient'!$B$14*'Transmission coefficient'!$C$14-('Transmission coefficient'!$D$14)^2/4))/'Transmission coefficient'!$D$14))</f>
        <v>0.540546281432385</v>
      </c>
      <c r="V16" s="2" t="n">
        <f aca="false">(COSH(4*PI()*SQRT(2*'Transmission coefficient'!$B$14*'Transmission coefficient'!$C$14*Data!V13)/'Transmission coefficient'!$D$14)-1)/(COSH(4*PI()*SQRT(2*'Transmission coefficient'!$B$14*'Transmission coefficient'!$C$14*Data!V13)/'Transmission coefficient'!$D$14)+COSH(2*PI()*SQRT(ABS(8*'Transmission coefficient'!$B$14*'Transmission coefficient'!$C$14-('Transmission coefficient'!$D$14)^2/4))/'Transmission coefficient'!$D$14))</f>
        <v>0.574996715909917</v>
      </c>
      <c r="W16" s="2" t="n">
        <f aca="false">(COSH(4*PI()*SQRT(2*'Transmission coefficient'!$B$14*'Transmission coefficient'!$C$14*Data!W13)/'Transmission coefficient'!$D$14)-1)/(COSH(4*PI()*SQRT(2*'Transmission coefficient'!$B$14*'Transmission coefficient'!$C$14*Data!W13)/'Transmission coefficient'!$D$14)+COSH(2*PI()*SQRT(ABS(8*'Transmission coefficient'!$B$14*'Transmission coefficient'!$C$14-('Transmission coefficient'!$D$14)^2/4))/'Transmission coefficient'!$D$14))</f>
        <v>0.607921914908567</v>
      </c>
      <c r="X16" s="2" t="n">
        <f aca="false">(COSH(4*PI()*SQRT(2*'Transmission coefficient'!$B$14*'Transmission coefficient'!$C$14*Data!X13)/'Transmission coefficient'!$D$14)-1)/(COSH(4*PI()*SQRT(2*'Transmission coefficient'!$B$14*'Transmission coefficient'!$C$14*Data!X13)/'Transmission coefficient'!$D$14)+COSH(2*PI()*SQRT(ABS(8*'Transmission coefficient'!$B$14*'Transmission coefficient'!$C$14-('Transmission coefficient'!$D$14)^2/4))/'Transmission coefficient'!$D$14))</f>
        <v>0.6391646455246</v>
      </c>
      <c r="Y16" s="2" t="n">
        <f aca="false">(COSH(4*PI()*SQRT(2*'Transmission coefficient'!$B$14*'Transmission coefficient'!$C$14*Data!Y13)/'Transmission coefficient'!$D$14)-1)/(COSH(4*PI()*SQRT(2*'Transmission coefficient'!$B$14*'Transmission coefficient'!$C$14*Data!Y13)/'Transmission coefficient'!$D$14)+COSH(2*PI()*SQRT(ABS(8*'Transmission coefficient'!$B$14*'Transmission coefficient'!$C$14-('Transmission coefficient'!$D$14)^2/4))/'Transmission coefficient'!$D$14))</f>
        <v>0.668619538288246</v>
      </c>
      <c r="Z16" s="2" t="n">
        <f aca="false">(COSH(4*PI()*SQRT(2*'Transmission coefficient'!$B$14*'Transmission coefficient'!$C$14*Data!Z13)/'Transmission coefficient'!$D$14)-1)/(COSH(4*PI()*SQRT(2*'Transmission coefficient'!$B$14*'Transmission coefficient'!$C$14*Data!Z13)/'Transmission coefficient'!$D$14)+COSH(2*PI()*SQRT(ABS(8*'Transmission coefficient'!$B$14*'Transmission coefficient'!$C$14-('Transmission coefficient'!$D$14)^2/4))/'Transmission coefficient'!$D$14))</f>
        <v>0.696228200471687</v>
      </c>
      <c r="AA16" s="2" t="n">
        <f aca="false">(COSH(4*PI()*SQRT(2*'Transmission coefficient'!$B$14*'Transmission coefficient'!$C$14*Data!AA13)/'Transmission coefficient'!$D$14)-1)/(COSH(4*PI()*SQRT(2*'Transmission coefficient'!$B$14*'Transmission coefficient'!$C$14*Data!AA13)/'Transmission coefficient'!$D$14)+COSH(2*PI()*SQRT(ABS(8*'Transmission coefficient'!$B$14*'Transmission coefficient'!$C$14-('Transmission coefficient'!$D$14)^2/4))/'Transmission coefficient'!$D$14))</f>
        <v>0.721973111765897</v>
      </c>
      <c r="AB16" s="2" t="n">
        <f aca="false">(COSH(4*PI()*SQRT(2*'Transmission coefficient'!$B$14*'Transmission coefficient'!$C$14*Data!AB13)/'Transmission coefficient'!$D$14)-1)/(COSH(4*PI()*SQRT(2*'Transmission coefficient'!$B$14*'Transmission coefficient'!$C$14*Data!AB13)/'Transmission coefficient'!$D$14)+COSH(2*PI()*SQRT(ABS(8*'Transmission coefficient'!$B$14*'Transmission coefficient'!$C$14-('Transmission coefficient'!$D$14)^2/4))/'Transmission coefficient'!$D$14))</f>
        <v>0.745870955769372</v>
      </c>
      <c r="AC16" s="2" t="n">
        <f aca="false">(COSH(4*PI()*SQRT(2*'Transmission coefficient'!$B$14*'Transmission coefficient'!$C$14*Data!AC13)/'Transmission coefficient'!$D$14)-1)/(COSH(4*PI()*SQRT(2*'Transmission coefficient'!$B$14*'Transmission coefficient'!$C$14*Data!AC13)/'Transmission coefficient'!$D$14)+COSH(2*PI()*SQRT(ABS(8*'Transmission coefficient'!$B$14*'Transmission coefficient'!$C$14-('Transmission coefficient'!$D$14)^2/4))/'Transmission coefficient'!$D$14))</f>
        <v>0.767965915739305</v>
      </c>
      <c r="AD16" s="2" t="n">
        <f aca="false">(COSH(4*PI()*SQRT(2*'Transmission coefficient'!$B$14*'Transmission coefficient'!$C$14*Data!AD13)/'Transmission coefficient'!$D$14)-1)/(COSH(4*PI()*SQRT(2*'Transmission coefficient'!$B$14*'Transmission coefficient'!$C$14*Data!AD13)/'Transmission coefficient'!$D$14)+COSH(2*PI()*SQRT(ABS(8*'Transmission coefficient'!$B$14*'Transmission coefficient'!$C$14-('Transmission coefficient'!$D$14)^2/4))/'Transmission coefficient'!$D$14))</f>
        <v>0.788323323149582</v>
      </c>
      <c r="AE16" s="2" t="n">
        <f aca="false">(COSH(4*PI()*SQRT(2*'Transmission coefficient'!$B$14*'Transmission coefficient'!$C$14*Data!AE13)/'Transmission coefficient'!$D$14)-1)/(COSH(4*PI()*SQRT(2*'Transmission coefficient'!$B$14*'Transmission coefficient'!$C$14*Data!AE13)/'Transmission coefficient'!$D$14)+COSH(2*PI()*SQRT(ABS(8*'Transmission coefficient'!$B$14*'Transmission coefficient'!$C$14-('Transmission coefficient'!$D$14)^2/4))/'Transmission coefficient'!$D$14))</f>
        <v>0.80702391383826</v>
      </c>
      <c r="AF16" s="2" t="n">
        <f aca="false">(COSH(4*PI()*SQRT(2*'Transmission coefficient'!$B$14*'Transmission coefficient'!$C$14*Data!AF13)/'Transmission coefficient'!$D$14)-1)/(COSH(4*PI()*SQRT(2*'Transmission coefficient'!$B$14*'Transmission coefficient'!$C$14*Data!AF13)/'Transmission coefficient'!$D$14)+COSH(2*PI()*SQRT(ABS(8*'Transmission coefficient'!$B$14*'Transmission coefficient'!$C$14-('Transmission coefficient'!$D$14)^2/4))/'Transmission coefficient'!$D$14))</f>
        <v>0.824158831708217</v>
      </c>
      <c r="AG16" s="2" t="n">
        <f aca="false">(COSH(4*PI()*SQRT(2*'Transmission coefficient'!$B$14*'Transmission coefficient'!$C$14*Data!AG13)/'Transmission coefficient'!$D$14)-1)/(COSH(4*PI()*SQRT(2*'Transmission coefficient'!$B$14*'Transmission coefficient'!$C$14*Data!AG13)/'Transmission coefficient'!$D$14)+COSH(2*PI()*SQRT(ABS(8*'Transmission coefficient'!$B$14*'Transmission coefficient'!$C$14-('Transmission coefficient'!$D$14)^2/4))/'Transmission coefficient'!$D$14))</f>
        <v>0.839825429769631</v>
      </c>
      <c r="AH16" s="2" t="n">
        <f aca="false">(COSH(4*PI()*SQRT(2*'Transmission coefficient'!$B$14*'Transmission coefficient'!$C$14*Data!AH13)/'Transmission coefficient'!$D$14)-1)/(COSH(4*PI()*SQRT(2*'Transmission coefficient'!$B$14*'Transmission coefficient'!$C$14*Data!AH13)/'Transmission coefficient'!$D$14)+COSH(2*PI()*SQRT(ABS(8*'Transmission coefficient'!$B$14*'Transmission coefficient'!$C$14-('Transmission coefficient'!$D$14)^2/4))/'Transmission coefficient'!$D$14))</f>
        <v>0.854123853317478</v>
      </c>
      <c r="AI16" s="2" t="n">
        <f aca="false">(COSH(4*PI()*SQRT(2*'Transmission coefficient'!$B$14*'Transmission coefficient'!$C$14*Data!AI13)/'Transmission coefficient'!$D$14)-1)/(COSH(4*PI()*SQRT(2*'Transmission coefficient'!$B$14*'Transmission coefficient'!$C$14*Data!AI13)/'Transmission coefficient'!$D$14)+COSH(2*PI()*SQRT(ABS(8*'Transmission coefficient'!$B$14*'Transmission coefficient'!$C$14-('Transmission coefficient'!$D$14)^2/4))/'Transmission coefficient'!$D$14))</f>
        <v>0.867154347579323</v>
      </c>
      <c r="AJ16" s="2" t="n">
        <f aca="false">(COSH(4*PI()*SQRT(2*'Transmission coefficient'!$B$14*'Transmission coefficient'!$C$14*Data!AJ13)/'Transmission coefficient'!$D$14)-1)/(COSH(4*PI()*SQRT(2*'Transmission coefficient'!$B$14*'Transmission coefficient'!$C$14*Data!AJ13)/'Transmission coefficient'!$D$14)+COSH(2*PI()*SQRT(ABS(8*'Transmission coefficient'!$B$14*'Transmission coefficient'!$C$14-('Transmission coefficient'!$D$14)^2/4))/'Transmission coefficient'!$D$14))</f>
        <v>0.879015208077139</v>
      </c>
      <c r="AK16" s="2" t="n">
        <f aca="false">(COSH(4*PI()*SQRT(2*'Transmission coefficient'!$B$14*'Transmission coefficient'!$C$14*Data!AK13)/'Transmission coefficient'!$D$14)-1)/(COSH(4*PI()*SQRT(2*'Transmission coefficient'!$B$14*'Transmission coefficient'!$C$14*Data!AK13)/'Transmission coefficient'!$D$14)+COSH(2*PI()*SQRT(ABS(8*'Transmission coefficient'!$B$14*'Transmission coefficient'!$C$14-('Transmission coefficient'!$D$14)^2/4))/'Transmission coefficient'!$D$14))</f>
        <v>0.889801281689643</v>
      </c>
      <c r="AL16" s="2" t="n">
        <f aca="false">(COSH(4*PI()*SQRT(2*'Transmission coefficient'!$B$14*'Transmission coefficient'!$C$14*Data!AL13)/'Transmission coefficient'!$D$14)-1)/(COSH(4*PI()*SQRT(2*'Transmission coefficient'!$B$14*'Transmission coefficient'!$C$14*Data!AL13)/'Transmission coefficient'!$D$14)+COSH(2*PI()*SQRT(ABS(8*'Transmission coefficient'!$B$14*'Transmission coefficient'!$C$14-('Transmission coefficient'!$D$14)^2/4))/'Transmission coefficient'!$D$14))</f>
        <v>0.89960292579512</v>
      </c>
      <c r="AM16" s="2" t="n">
        <f aca="false">(COSH(4*PI()*SQRT(2*'Transmission coefficient'!$B$14*'Transmission coefficient'!$C$14*Data!AM13)/'Transmission coefficient'!$D$14)-1)/(COSH(4*PI()*SQRT(2*'Transmission coefficient'!$B$14*'Transmission coefficient'!$C$14*Data!AM13)/'Transmission coefficient'!$D$14)+COSH(2*PI()*SQRT(ABS(8*'Transmission coefficient'!$B$14*'Transmission coefficient'!$C$14-('Transmission coefficient'!$D$14)^2/4))/'Transmission coefficient'!$D$14))</f>
        <v>0.908505338431701</v>
      </c>
      <c r="AN16" s="2" t="n">
        <f aca="false">(COSH(4*PI()*SQRT(2*'Transmission coefficient'!$B$14*'Transmission coefficient'!$C$14*Data!AN13)/'Transmission coefficient'!$D$14)-1)/(COSH(4*PI()*SQRT(2*'Transmission coefficient'!$B$14*'Transmission coefficient'!$C$14*Data!AN13)/'Transmission coefficient'!$D$14)+COSH(2*PI()*SQRT(ABS(8*'Transmission coefficient'!$B$14*'Transmission coefficient'!$C$14-('Transmission coefficient'!$D$14)^2/4))/'Transmission coefficient'!$D$14))</f>
        <v>0.916588181442324</v>
      </c>
      <c r="AO16" s="2" t="n">
        <f aca="false">(COSH(4*PI()*SQRT(2*'Transmission coefficient'!$B$14*'Transmission coefficient'!$C$14*Data!AO13)/'Transmission coefficient'!$D$14)-1)/(COSH(4*PI()*SQRT(2*'Transmission coefficient'!$B$14*'Transmission coefficient'!$C$14*Data!AO13)/'Transmission coefficient'!$D$14)+COSH(2*PI()*SQRT(ABS(8*'Transmission coefficient'!$B$14*'Transmission coefficient'!$C$14-('Transmission coefficient'!$D$14)^2/4))/'Transmission coefficient'!$D$14))</f>
        <v>0.92392542913567</v>
      </c>
      <c r="AP16" s="2" t="n">
        <f aca="false">(COSH(4*PI()*SQRT(2*'Transmission coefficient'!$B$14*'Transmission coefficient'!$C$14*Data!AP13)/'Transmission coefficient'!$D$14)-1)/(COSH(4*PI()*SQRT(2*'Transmission coefficient'!$B$14*'Transmission coefficient'!$C$14*Data!AP13)/'Transmission coefficient'!$D$14)+COSH(2*PI()*SQRT(ABS(8*'Transmission coefficient'!$B$14*'Transmission coefficient'!$C$14-('Transmission coefficient'!$D$14)^2/4))/'Transmission coefficient'!$D$14))</f>
        <v>0.930585385787473</v>
      </c>
      <c r="AQ16" s="2" t="n">
        <f aca="false">(COSH(4*PI()*SQRT(2*'Transmission coefficient'!$B$14*'Transmission coefficient'!$C$14*Data!AQ13)/'Transmission coefficient'!$D$14)-1)/(COSH(4*PI()*SQRT(2*'Transmission coefficient'!$B$14*'Transmission coefficient'!$C$14*Data!AQ13)/'Transmission coefficient'!$D$14)+COSH(2*PI()*SQRT(ABS(8*'Transmission coefficient'!$B$14*'Transmission coefficient'!$C$14-('Transmission coefficient'!$D$14)^2/4))/'Transmission coefficient'!$D$14))</f>
        <v>0.936630825519413</v>
      </c>
      <c r="AR16" s="2" t="n">
        <f aca="false">(COSH(4*PI()*SQRT(2*'Transmission coefficient'!$B$14*'Transmission coefficient'!$C$14*Data!AR13)/'Transmission coefficient'!$D$14)-1)/(COSH(4*PI()*SQRT(2*'Transmission coefficient'!$B$14*'Transmission coefficient'!$C$14*Data!AR13)/'Transmission coefficient'!$D$14)+COSH(2*PI()*SQRT(ABS(8*'Transmission coefficient'!$B$14*'Transmission coefficient'!$C$14-('Transmission coefficient'!$D$14)^2/4))/'Transmission coefficient'!$D$14))</f>
        <v>0.942119217279903</v>
      </c>
      <c r="AS16" s="2" t="n">
        <f aca="false">(COSH(4*PI()*SQRT(2*'Transmission coefficient'!$B$14*'Transmission coefficient'!$C$14*Data!AS13)/'Transmission coefficient'!$D$14)-1)/(COSH(4*PI()*SQRT(2*'Transmission coefficient'!$B$14*'Transmission coefficient'!$C$14*Data!AS13)/'Transmission coefficient'!$D$14)+COSH(2*PI()*SQRT(ABS(8*'Transmission coefficient'!$B$14*'Transmission coefficient'!$C$14-('Transmission coefficient'!$D$14)^2/4))/'Transmission coefficient'!$D$14))</f>
        <v>0.947103005618717</v>
      </c>
      <c r="AT16" s="2" t="n">
        <f aca="false">(COSH(4*PI()*SQRT(2*'Transmission coefficient'!$B$14*'Transmission coefficient'!$C$14*Data!AT13)/'Transmission coefficient'!$D$14)-1)/(COSH(4*PI()*SQRT(2*'Transmission coefficient'!$B$14*'Transmission coefficient'!$C$14*Data!AT13)/'Transmission coefficient'!$D$14)+COSH(2*PI()*SQRT(ABS(8*'Transmission coefficient'!$B$14*'Transmission coefficient'!$C$14-('Transmission coefficient'!$D$14)^2/4))/'Transmission coefficient'!$D$14))</f>
        <v>0.951629924665093</v>
      </c>
      <c r="AU16" s="2" t="n">
        <f aca="false">(COSH(4*PI()*SQRT(2*'Transmission coefficient'!$B$14*'Transmission coefficient'!$C$14*Data!AU13)/'Transmission coefficient'!$D$14)-1)/(COSH(4*PI()*SQRT(2*'Transmission coefficient'!$B$14*'Transmission coefficient'!$C$14*Data!AU13)/'Transmission coefficient'!$D$14)+COSH(2*PI()*SQRT(ABS(8*'Transmission coefficient'!$B$14*'Transmission coefficient'!$C$14-('Transmission coefficient'!$D$14)^2/4))/'Transmission coefficient'!$D$14))</f>
        <v>0.955743328254639</v>
      </c>
      <c r="AV16" s="2" t="n">
        <f aca="false">(COSH(4*PI()*SQRT(2*'Transmission coefficient'!$B$14*'Transmission coefficient'!$C$14*Data!AV13)/'Transmission coefficient'!$D$14)-1)/(COSH(4*PI()*SQRT(2*'Transmission coefficient'!$B$14*'Transmission coefficient'!$C$14*Data!AV13)/'Transmission coefficient'!$D$14)+COSH(2*PI()*SQRT(ABS(8*'Transmission coefficient'!$B$14*'Transmission coefficient'!$C$14-('Transmission coefficient'!$D$14)^2/4))/'Transmission coefficient'!$D$14))</f>
        <v>0.959482523624005</v>
      </c>
      <c r="AW16" s="2" t="n">
        <f aca="false">(COSH(4*PI()*SQRT(2*'Transmission coefficient'!$B$14*'Transmission coefficient'!$C$14*Data!AW13)/'Transmission coefficient'!$D$14)-1)/(COSH(4*PI()*SQRT(2*'Transmission coefficient'!$B$14*'Transmission coefficient'!$C$14*Data!AW13)/'Transmission coefficient'!$D$14)+COSH(2*PI()*SQRT(ABS(8*'Transmission coefficient'!$B$14*'Transmission coefficient'!$C$14-('Transmission coefficient'!$D$14)^2/4))/'Transmission coefficient'!$D$14))</f>
        <v>0.962883099645864</v>
      </c>
      <c r="AX16" s="2" t="n">
        <f aca="false">(COSH(4*PI()*SQRT(2*'Transmission coefficient'!$B$14*'Transmission coefficient'!$C$14*Data!AX13)/'Transmission coefficient'!$D$14)-1)/(COSH(4*PI()*SQRT(2*'Transmission coefficient'!$B$14*'Transmission coefficient'!$C$14*Data!AX13)/'Transmission coefficient'!$D$14)+COSH(2*PI()*SQRT(ABS(8*'Transmission coefficient'!$B$14*'Transmission coefficient'!$C$14-('Transmission coefficient'!$D$14)^2/4))/'Transmission coefficient'!$D$14))</f>
        <v>0.965977243354416</v>
      </c>
      <c r="AY16" s="2" t="n">
        <f aca="false">(COSH(4*PI()*SQRT(2*'Transmission coefficient'!$B$14*'Transmission coefficient'!$C$14*Data!AY13)/'Transmission coefficient'!$D$14)-1)/(COSH(4*PI()*SQRT(2*'Transmission coefficient'!$B$14*'Transmission coefficient'!$C$14*Data!AY13)/'Transmission coefficient'!$D$14)+COSH(2*PI()*SQRT(ABS(8*'Transmission coefficient'!$B$14*'Transmission coefficient'!$C$14-('Transmission coefficient'!$D$14)^2/4))/'Transmission coefficient'!$D$14))</f>
        <v>0.968794040649205</v>
      </c>
      <c r="AZ16" s="2" t="n">
        <f aca="false">(COSH(4*PI()*SQRT(2*'Transmission coefficient'!$B$14*'Transmission coefficient'!$C$14*Data!AZ13)/'Transmission coefficient'!$D$14)-1)/(COSH(4*PI()*SQRT(2*'Transmission coefficient'!$B$14*'Transmission coefficient'!$C$14*Data!AZ13)/'Transmission coefficient'!$D$14)+COSH(2*PI()*SQRT(ABS(8*'Transmission coefficient'!$B$14*'Transmission coefficient'!$C$14-('Transmission coefficient'!$D$14)^2/4))/'Transmission coefficient'!$D$14))</f>
        <v>0.971359758683565</v>
      </c>
      <c r="BA16" s="2" t="n">
        <f aca="false">(COSH(4*PI()*SQRT(2*'Transmission coefficient'!$B$14*'Transmission coefficient'!$C$14*Data!BA13)/'Transmission coefficient'!$D$14)-1)/(COSH(4*PI()*SQRT(2*'Transmission coefficient'!$B$14*'Transmission coefficient'!$C$14*Data!BA13)/'Transmission coefficient'!$D$14)+COSH(2*PI()*SQRT(ABS(8*'Transmission coefficient'!$B$14*'Transmission coefficient'!$C$14-('Transmission coefficient'!$D$14)^2/4))/'Transmission coefficient'!$D$14))</f>
        <v>0.973698108648446</v>
      </c>
      <c r="BB16" s="2" t="n">
        <f aca="false">(COSH(4*PI()*SQRT(2*'Transmission coefficient'!$B$14*'Transmission coefficient'!$C$14*Data!BB13)/'Transmission coefficient'!$D$14)-1)/(COSH(4*PI()*SQRT(2*'Transmission coefficient'!$B$14*'Transmission coefficient'!$C$14*Data!BB13)/'Transmission coefficient'!$D$14)+COSH(2*PI()*SQRT(ABS(8*'Transmission coefficient'!$B$14*'Transmission coefficient'!$C$14-('Transmission coefficient'!$D$14)^2/4))/'Transmission coefficient'!$D$14))</f>
        <v>0.975830488540543</v>
      </c>
      <c r="BC16" s="2" t="n">
        <f aca="false">(COSH(4*PI()*SQRT(2*'Transmission coefficient'!$B$14*'Transmission coefficient'!$C$14*Data!BC13)/'Transmission coefficient'!$D$14)-1)/(COSH(4*PI()*SQRT(2*'Transmission coefficient'!$B$14*'Transmission coefficient'!$C$14*Data!BC13)/'Transmission coefficient'!$D$14)+COSH(2*PI()*SQRT(ABS(8*'Transmission coefficient'!$B$14*'Transmission coefficient'!$C$14-('Transmission coefficient'!$D$14)^2/4))/'Transmission coefficient'!$D$14))</f>
        <v>0.977776206128284</v>
      </c>
      <c r="BD16" s="2" t="n">
        <f aca="false">(COSH(4*PI()*SQRT(2*'Transmission coefficient'!$B$14*'Transmission coefficient'!$C$14*Data!BD13)/'Transmission coefficient'!$D$14)-1)/(COSH(4*PI()*SQRT(2*'Transmission coefficient'!$B$14*'Transmission coefficient'!$C$14*Data!BD13)/'Transmission coefficient'!$D$14)+COSH(2*PI()*SQRT(ABS(8*'Transmission coefficient'!$B$14*'Transmission coefficient'!$C$14-('Transmission coefficient'!$D$14)^2/4))/'Transmission coefficient'!$D$14))</f>
        <v>0.97955268275927</v>
      </c>
      <c r="BE16" s="2" t="n">
        <f aca="false">(COSH(4*PI()*SQRT(2*'Transmission coefficient'!$B$14*'Transmission coefficient'!$C$14*Data!BE13)/'Transmission coefficient'!$D$14)-1)/(COSH(4*PI()*SQRT(2*'Transmission coefficient'!$B$14*'Transmission coefficient'!$C$14*Data!BE13)/'Transmission coefficient'!$D$14)+COSH(2*PI()*SQRT(ABS(8*'Transmission coefficient'!$B$14*'Transmission coefficient'!$C$14-('Transmission coefficient'!$D$14)^2/4))/'Transmission coefficient'!$D$14))</f>
        <v>0.981175638935141</v>
      </c>
      <c r="BF16" s="2" t="n">
        <f aca="false">(COSH(4*PI()*SQRT(2*'Transmission coefficient'!$B$14*'Transmission coefficient'!$C$14*Data!BF13)/'Transmission coefficient'!$D$14)-1)/(COSH(4*PI()*SQRT(2*'Transmission coefficient'!$B$14*'Transmission coefficient'!$C$14*Data!BF13)/'Transmission coefficient'!$D$14)+COSH(2*PI()*SQRT(ABS(8*'Transmission coefficient'!$B$14*'Transmission coefficient'!$C$14-('Transmission coefficient'!$D$14)^2/4))/'Transmission coefficient'!$D$14))</f>
        <v>0.982659262751969</v>
      </c>
      <c r="BG16" s="2" t="n">
        <f aca="false">(COSH(4*PI()*SQRT(2*'Transmission coefficient'!$B$14*'Transmission coefficient'!$C$14*Data!BG13)/'Transmission coefficient'!$D$14)-1)/(COSH(4*PI()*SQRT(2*'Transmission coefficient'!$B$14*'Transmission coefficient'!$C$14*Data!BG13)/'Transmission coefficient'!$D$14)+COSH(2*PI()*SQRT(ABS(8*'Transmission coefficient'!$B$14*'Transmission coefficient'!$C$14-('Transmission coefficient'!$D$14)^2/4))/'Transmission coefficient'!$D$14))</f>
        <v>0.984016362395154</v>
      </c>
      <c r="BH16" s="2" t="n">
        <f aca="false">(COSH(4*PI()*SQRT(2*'Transmission coefficient'!$B$14*'Transmission coefficient'!$C$14*Data!BH13)/'Transmission coefficient'!$D$14)-1)/(COSH(4*PI()*SQRT(2*'Transmission coefficient'!$B$14*'Transmission coefficient'!$C$14*Data!BH13)/'Transmission coefficient'!$D$14)+COSH(2*PI()*SQRT(ABS(8*'Transmission coefficient'!$B$14*'Transmission coefficient'!$C$14-('Transmission coefficient'!$D$14)^2/4))/'Transmission coefficient'!$D$14))</f>
        <v>0.985258503909968</v>
      </c>
      <c r="BI16" s="2" t="n">
        <f aca="false">(COSH(4*PI()*SQRT(2*'Transmission coefficient'!$B$14*'Transmission coefficient'!$C$14*Data!BI13)/'Transmission coefficient'!$D$14)-1)/(COSH(4*PI()*SQRT(2*'Transmission coefficient'!$B$14*'Transmission coefficient'!$C$14*Data!BI13)/'Transmission coefficient'!$D$14)+COSH(2*PI()*SQRT(ABS(8*'Transmission coefficient'!$B$14*'Transmission coefficient'!$C$14-('Transmission coefficient'!$D$14)^2/4))/'Transmission coefficient'!$D$14))</f>
        <v>0.986396135459614</v>
      </c>
      <c r="BJ16" s="2" t="n">
        <f aca="false">(COSH(4*PI()*SQRT(2*'Transmission coefficient'!$B$14*'Transmission coefficient'!$C$14*Data!BJ13)/'Transmission coefficient'!$D$14)-1)/(COSH(4*PI()*SQRT(2*'Transmission coefficient'!$B$14*'Transmission coefficient'!$C$14*Data!BJ13)/'Transmission coefficient'!$D$14)+COSH(2*PI()*SQRT(ABS(8*'Transmission coefficient'!$B$14*'Transmission coefficient'!$C$14-('Transmission coefficient'!$D$14)^2/4))/'Transmission coefficient'!$D$14))</f>
        <v>0.987438699245051</v>
      </c>
      <c r="BK16" s="2" t="n">
        <f aca="false">(COSH(4*PI()*SQRT(2*'Transmission coefficient'!$B$14*'Transmission coefficient'!$C$14*Data!BK13)/'Transmission coefficient'!$D$14)-1)/(COSH(4*PI()*SQRT(2*'Transmission coefficient'!$B$14*'Transmission coefficient'!$C$14*Data!BK13)/'Transmission coefficient'!$D$14)+COSH(2*PI()*SQRT(ABS(8*'Transmission coefficient'!$B$14*'Transmission coefficient'!$C$14-('Transmission coefficient'!$D$14)^2/4))/'Transmission coefficient'!$D$14))</f>
        <v>0.988394732204623</v>
      </c>
      <c r="BL16" s="2" t="n">
        <f aca="false">(COSH(4*PI()*SQRT(2*'Transmission coefficient'!$B$14*'Transmission coefficient'!$C$14*Data!BL13)/'Transmission coefficient'!$D$14)-1)/(COSH(4*PI()*SQRT(2*'Transmission coefficient'!$B$14*'Transmission coefficient'!$C$14*Data!BL13)/'Transmission coefficient'!$D$14)+COSH(2*PI()*SQRT(ABS(8*'Transmission coefficient'!$B$14*'Transmission coefficient'!$C$14-('Transmission coefficient'!$D$14)^2/4))/'Transmission coefficient'!$D$14))</f>
        <v>0.989271956544087</v>
      </c>
      <c r="BM16" s="2" t="n">
        <f aca="false">(COSH(4*PI()*SQRT(2*'Transmission coefficient'!$B$14*'Transmission coefficient'!$C$14*Data!BM13)/'Transmission coefficient'!$D$14)-1)/(COSH(4*PI()*SQRT(2*'Transmission coefficient'!$B$14*'Transmission coefficient'!$C$14*Data!BM13)/'Transmission coefficient'!$D$14)+COSH(2*PI()*SQRT(ABS(8*'Transmission coefficient'!$B$14*'Transmission coefficient'!$C$14-('Transmission coefficient'!$D$14)^2/4))/'Transmission coefficient'!$D$14))</f>
        <v>0.990077361074175</v>
      </c>
      <c r="BN16" s="2" t="n">
        <f aca="false">(COSH(4*PI()*SQRT(2*'Transmission coefficient'!$B$14*'Transmission coefficient'!$C$14*Data!BN13)/'Transmission coefficient'!$D$14)-1)/(COSH(4*PI()*SQRT(2*'Transmission coefficient'!$B$14*'Transmission coefficient'!$C$14*Data!BN13)/'Transmission coefficient'!$D$14)+COSH(2*PI()*SQRT(ABS(8*'Transmission coefficient'!$B$14*'Transmission coefficient'!$C$14-('Transmission coefficient'!$D$14)^2/4))/'Transmission coefficient'!$D$14))</f>
        <v>0.990817274257257</v>
      </c>
      <c r="BO16" s="2" t="n">
        <f aca="false">(COSH(4*PI()*SQRT(2*'Transmission coefficient'!$B$14*'Transmission coefficient'!$C$14*Data!BO13)/'Transmission coefficient'!$D$14)-1)/(COSH(4*PI()*SQRT(2*'Transmission coefficient'!$B$14*'Transmission coefficient'!$C$14*Data!BO13)/'Transmission coefficient'!$D$14)+COSH(2*PI()*SQRT(ABS(8*'Transmission coefficient'!$B$14*'Transmission coefficient'!$C$14-('Transmission coefficient'!$D$14)^2/4))/'Transmission coefficient'!$D$14))</f>
        <v>0.99149742978956</v>
      </c>
      <c r="BP16" s="2" t="n">
        <f aca="false">(COSH(4*PI()*SQRT(2*'Transmission coefficient'!$B$14*'Transmission coefficient'!$C$14*Data!BP13)/'Transmission coefficient'!$D$14)-1)/(COSH(4*PI()*SQRT(2*'Transmission coefficient'!$B$14*'Transmission coefficient'!$C$14*Data!BP13)/'Transmission coefficient'!$D$14)+COSH(2*PI()*SQRT(ABS(8*'Transmission coefficient'!$B$14*'Transmission coefficient'!$C$14-('Transmission coefficient'!$D$14)^2/4))/'Transmission coefficient'!$D$14))</f>
        <v>0.992123025472693</v>
      </c>
      <c r="BQ16" s="2" t="n">
        <f aca="false">(COSH(4*PI()*SQRT(2*'Transmission coefficient'!$B$14*'Transmission coefficient'!$C$14*Data!BQ13)/'Transmission coefficient'!$D$14)-1)/(COSH(4*PI()*SQRT(2*'Transmission coefficient'!$B$14*'Transmission coefficient'!$C$14*Data!BQ13)/'Transmission coefficient'!$D$14)+COSH(2*PI()*SQRT(ABS(8*'Transmission coefficient'!$B$14*'Transmission coefficient'!$C$14-('Transmission coefficient'!$D$14)^2/4))/'Transmission coefficient'!$D$14))</f>
        <v>0.992698776058952</v>
      </c>
      <c r="BR16" s="2" t="n">
        <f aca="false">(COSH(4*PI()*SQRT(2*'Transmission coefficient'!$B$14*'Transmission coefficient'!$C$14*Data!BR13)/'Transmission coefficient'!$D$14)-1)/(COSH(4*PI()*SQRT(2*'Transmission coefficient'!$B$14*'Transmission coefficient'!$C$14*Data!BR13)/'Transmission coefficient'!$D$14)+COSH(2*PI()*SQRT(ABS(8*'Transmission coefficient'!$B$14*'Transmission coefficient'!$C$14-('Transmission coefficient'!$D$14)^2/4))/'Transmission coefficient'!$D$14))</f>
        <v>0.993228960689924</v>
      </c>
      <c r="BS16" s="2" t="n">
        <f aca="false">(COSH(4*PI()*SQRT(2*'Transmission coefficient'!$B$14*'Transmission coefficient'!$C$14*Data!BS13)/'Transmission coefficient'!$D$14)-1)/(COSH(4*PI()*SQRT(2*'Transmission coefficient'!$B$14*'Transmission coefficient'!$C$14*Data!BS13)/'Transmission coefficient'!$D$14)+COSH(2*PI()*SQRT(ABS(8*'Transmission coefficient'!$B$14*'Transmission coefficient'!$C$14-('Transmission coefficient'!$D$14)^2/4))/'Transmission coefficient'!$D$14))</f>
        <v>0.993717465487493</v>
      </c>
      <c r="BT16" s="2" t="n">
        <f aca="false">(COSH(4*PI()*SQRT(2*'Transmission coefficient'!$B$14*'Transmission coefficient'!$C$14*Data!BT13)/'Transmission coefficient'!$D$14)-1)/(COSH(4*PI()*SQRT(2*'Transmission coefficient'!$B$14*'Transmission coefficient'!$C$14*Data!BT13)/'Transmission coefficient'!$D$14)+COSH(2*PI()*SQRT(ABS(8*'Transmission coefficient'!$B$14*'Transmission coefficient'!$C$14-('Transmission coefficient'!$D$14)^2/4))/'Transmission coefficient'!$D$14))</f>
        <v>0.994167821800693</v>
      </c>
      <c r="BU16" s="2" t="n">
        <f aca="false">(COSH(4*PI()*SQRT(2*'Transmission coefficient'!$B$14*'Transmission coefficient'!$C$14*Data!BU13)/'Transmission coefficient'!$D$14)-1)/(COSH(4*PI()*SQRT(2*'Transmission coefficient'!$B$14*'Transmission coefficient'!$C$14*Data!BU13)/'Transmission coefficient'!$D$14)+COSH(2*PI()*SQRT(ABS(8*'Transmission coefficient'!$B$14*'Transmission coefficient'!$C$14-('Transmission coefficient'!$D$14)^2/4))/'Transmission coefficient'!$D$14))</f>
        <v>0.994583240560921</v>
      </c>
      <c r="BV16" s="2" t="n">
        <f aca="false">(COSH(4*PI()*SQRT(2*'Transmission coefficient'!$B$14*'Transmission coefficient'!$C$14*Data!BV13)/'Transmission coefficient'!$D$14)-1)/(COSH(4*PI()*SQRT(2*'Transmission coefficient'!$B$14*'Transmission coefficient'!$C$14*Data!BV13)/'Transmission coefficient'!$D$14)+COSH(2*PI()*SQRT(ABS(8*'Transmission coefficient'!$B$14*'Transmission coefficient'!$C$14-('Transmission coefficient'!$D$14)^2/4))/'Transmission coefficient'!$D$14))</f>
        <v>0.994966643151585</v>
      </c>
      <c r="BW16" s="2" t="n">
        <f aca="false">(COSH(4*PI()*SQRT(2*'Transmission coefficient'!$B$14*'Transmission coefficient'!$C$14*Data!BW13)/'Transmission coefficient'!$D$14)-1)/(COSH(4*PI()*SQRT(2*'Transmission coefficient'!$B$14*'Transmission coefficient'!$C$14*Data!BW13)/'Transmission coefficient'!$D$14)+COSH(2*PI()*SQRT(ABS(8*'Transmission coefficient'!$B$14*'Transmission coefficient'!$C$14-('Transmission coefficient'!$D$14)^2/4))/'Transmission coefficient'!$D$14))</f>
        <v>0.995320689156193</v>
      </c>
      <c r="BX16" s="2" t="n">
        <f aca="false">(COSH(4*PI()*SQRT(2*'Transmission coefficient'!$B$14*'Transmission coefficient'!$C$14*Data!BX13)/'Transmission coefficient'!$D$14)-1)/(COSH(4*PI()*SQRT(2*'Transmission coefficient'!$B$14*'Transmission coefficient'!$C$14*Data!BX13)/'Transmission coefficient'!$D$14)+COSH(2*PI()*SQRT(ABS(8*'Transmission coefficient'!$B$14*'Transmission coefficient'!$C$14-('Transmission coefficient'!$D$14)^2/4))/'Transmission coefficient'!$D$14))</f>
        <v>0.9956478013108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10:46:53Z</dcterms:created>
  <dc:creator>Peter Atkins</dc:creator>
  <dc:description/>
  <dc:language>en-US</dc:language>
  <cp:lastModifiedBy>LovedayF</cp:lastModifiedBy>
  <cp:lastPrinted>2005-01-14T10:05:12Z</cp:lastPrinted>
  <dcterms:modified xsi:type="dcterms:W3CDTF">2005-02-04T10:45:51Z</dcterms:modified>
  <cp:revision>0</cp:revision>
  <dc:subject/>
  <dc:title/>
</cp:coreProperties>
</file>