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unctions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quation 3.69: Radial distribution functions</t>
  </si>
  <si>
    <t xml:space="preserve">Goals</t>
  </si>
  <si>
    <t xml:space="preserve">This workbook is used to calculate the radial distribution functions of a hydrogenic atom</t>
  </si>
  <si>
    <t xml:space="preserve">Excel skills required for this workbook</t>
  </si>
  <si>
    <t xml:space="preserve">1. Writing formulas.</t>
  </si>
  <si>
    <t xml:space="preserve">2. Plotting functions.</t>
  </si>
  <si>
    <t xml:space="preserve">Click on …</t>
  </si>
  <si>
    <t xml:space="preserve">To…</t>
  </si>
  <si>
    <t xml:space="preserve">The rdf for various n,l</t>
  </si>
  <si>
    <t xml:space="preserve">Calculate and plot the radial distribution function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by the studen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yellow cells.</t>
  </si>
  <si>
    <r>
      <rPr>
        <sz val="10"/>
        <rFont val="Arial"/>
        <family val="0"/>
      </rPr>
      <t xml:space="preserve">The radial distribution function,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, is equal to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^2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^2, where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is the radial wavefunction.</t>
    </r>
  </si>
  <si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= </t>
    </r>
  </si>
  <si>
    <t xml:space="preserve">Choose the atomic number</t>
  </si>
  <si>
    <t xml:space="preserve">Explorations:</t>
  </si>
  <si>
    <r>
      <rPr>
        <sz val="10"/>
        <rFont val="Arial"/>
        <family val="0"/>
      </rPr>
      <t xml:space="preserve">Explore how the radial distribution function varies with atomic number 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). </t>
    </r>
  </si>
  <si>
    <t xml:space="preserve">Where do the maxima lie? </t>
  </si>
  <si>
    <r>
      <rPr>
        <sz val="10"/>
        <rFont val="Arial"/>
        <family val="0"/>
      </rPr>
      <t xml:space="preserve">Find expressions for orbitals with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= 4 and plot their radial distribution functions.</t>
    </r>
  </si>
  <si>
    <t xml:space="preserve">Section 1: Radial wavefunctions</t>
  </si>
  <si>
    <r>
      <rPr>
        <sz val="10"/>
        <rFont val="Arial"/>
        <family val="0"/>
      </rPr>
      <t xml:space="preserve">The following cells are the radial wavefunctions for the orbitals with quantum numbers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.</t>
    </r>
  </si>
  <si>
    <t xml:space="preserve">n,l</t>
  </si>
  <si>
    <t xml:space="preserve">1,0</t>
  </si>
  <si>
    <t xml:space="preserve">2,0</t>
  </si>
  <si>
    <t xml:space="preserve">2,1</t>
  </si>
  <si>
    <t xml:space="preserve">3,0</t>
  </si>
  <si>
    <t xml:space="preserve">3,1</t>
  </si>
  <si>
    <t xml:space="preserve">3,2</t>
  </si>
  <si>
    <t xml:space="preserve">These are the radii for which the points are plotted:</t>
  </si>
  <si>
    <r>
      <rPr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Section 2: Radial distribution functions</t>
  </si>
  <si>
    <t xml:space="preserve">The following are the radial distribution functions: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3.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adial distribution functions</a:t>
            </a:r>
          </a:p>
        </c:rich>
      </c:tx>
      <c:layout>
        <c:manualLayout>
          <c:xMode val="edge"/>
          <c:yMode val="edge"/>
          <c:x val="0.159570761619399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78085150861"/>
          <c:y val="0.185939488886713"/>
          <c:w val="0.66936102013797"/>
          <c:h val="0.7056692450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26:$AZ$26</c:f>
              <c:numCache>
                <c:formatCode>General</c:formatCode>
                <c:ptCount val="51"/>
                <c:pt idx="0">
                  <c:v>0</c:v>
                </c:pt>
                <c:pt idx="1">
                  <c:v>0.0327492301231193</c:v>
                </c:pt>
                <c:pt idx="2">
                  <c:v>0.107251207365702</c:v>
                </c:pt>
                <c:pt idx="3">
                  <c:v>0.19757218899385</c:v>
                </c:pt>
                <c:pt idx="4">
                  <c:v>0.287570537035022</c:v>
                </c:pt>
                <c:pt idx="5">
                  <c:v>0.367879441171442</c:v>
                </c:pt>
                <c:pt idx="6">
                  <c:v>0.433719665153571</c:v>
                </c:pt>
                <c:pt idx="7">
                  <c:v>0.483330049325549</c:v>
                </c:pt>
                <c:pt idx="8">
                  <c:v>0.516855086066318</c:v>
                </c:pt>
                <c:pt idx="9">
                  <c:v>0.53556839783794</c:v>
                </c:pt>
                <c:pt idx="10">
                  <c:v>0.541341132946451</c:v>
                </c:pt>
                <c:pt idx="11">
                  <c:v>0.536287286473696</c:v>
                </c:pt>
                <c:pt idx="12">
                  <c:v>0.522535410947016</c:v>
                </c:pt>
                <c:pt idx="13">
                  <c:v>0.502089388728897</c:v>
                </c:pt>
                <c:pt idx="14">
                  <c:v>0.476750890981709</c:v>
                </c:pt>
                <c:pt idx="15">
                  <c:v>0.448083615310775</c:v>
                </c:pt>
                <c:pt idx="16">
                  <c:v>0.41740496873847</c:v>
                </c:pt>
                <c:pt idx="17">
                  <c:v>0.38579500074137</c:v>
                </c:pt>
                <c:pt idx="18">
                  <c:v>0.354115442916912</c:v>
                </c:pt>
                <c:pt idx="19">
                  <c:v>0.323033945603031</c:v>
                </c:pt>
                <c:pt idx="20">
                  <c:v>0.293050222219747</c:v>
                </c:pt>
                <c:pt idx="21">
                  <c:v>0.264521975113227</c:v>
                </c:pt>
                <c:pt idx="22">
                  <c:v>0.237689300523405</c:v>
                </c:pt>
                <c:pt idx="23">
                  <c:v>0.212696844356447</c:v>
                </c:pt>
                <c:pt idx="24">
                  <c:v>0.189613372009422</c:v>
                </c:pt>
                <c:pt idx="25">
                  <c:v>0.168448674977137</c:v>
                </c:pt>
                <c:pt idx="26">
                  <c:v>0.149167901937371</c:v>
                </c:pt>
                <c:pt idx="27">
                  <c:v>0.131703500286585</c:v>
                </c:pt>
                <c:pt idx="28">
                  <c:v>0.115965006148905</c:v>
                </c:pt>
                <c:pt idx="29">
                  <c:v>0.101846941634442</c:v>
                </c:pt>
                <c:pt idx="30">
                  <c:v>0.0892350783599889</c:v>
                </c:pt>
                <c:pt idx="31">
                  <c:v>0.078011313659208</c:v>
                </c:pt>
                <c:pt idx="32">
                  <c:v>0.0680573859092044</c:v>
                </c:pt>
                <c:pt idx="33">
                  <c:v>0.0592576317155863</c:v>
                </c:pt>
                <c:pt idx="34">
                  <c:v>0.0515009628363437</c:v>
                </c:pt>
                <c:pt idx="35">
                  <c:v>0.0446822163121713</c:v>
                </c:pt>
                <c:pt idx="36">
                  <c:v>0.0387030083062471</c:v>
                </c:pt>
                <c:pt idx="37">
                  <c:v>0.0334722011994554</c:v>
                </c:pt>
                <c:pt idx="38">
                  <c:v>0.0289060747955297</c:v>
                </c:pt>
                <c:pt idx="39">
                  <c:v>0.0249282761211302</c:v>
                </c:pt>
                <c:pt idx="40">
                  <c:v>0.0214696081857608</c:v>
                </c:pt>
                <c:pt idx="41">
                  <c:v>0.0184677060449269</c:v>
                </c:pt>
                <c:pt idx="42">
                  <c:v>0.0158666383940595</c:v>
                </c:pt>
                <c:pt idx="43">
                  <c:v>0.0136164644996542</c:v>
                </c:pt>
                <c:pt idx="44">
                  <c:v>0.0116727693353937</c:v>
                </c:pt>
                <c:pt idx="45">
                  <c:v>0.00999619413102104</c:v>
                </c:pt>
                <c:pt idx="46">
                  <c:v>0.00855197497149159</c:v>
                </c:pt>
                <c:pt idx="47">
                  <c:v>0.00730949843258403</c:v>
                </c:pt>
                <c:pt idx="48">
                  <c:v>0.0062418803549971</c:v>
                </c:pt>
                <c:pt idx="49">
                  <c:v>0.00532557160946628</c:v>
                </c:pt>
                <c:pt idx="50">
                  <c:v>0.004539992976248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27:$AZ$27</c:f>
              <c:numCache>
                <c:formatCode>General</c:formatCode>
                <c:ptCount val="51"/>
                <c:pt idx="0">
                  <c:v>0</c:v>
                </c:pt>
                <c:pt idx="1">
                  <c:v>0.00408307884888727</c:v>
                </c:pt>
                <c:pt idx="2">
                  <c:v>0.0132634381998633</c:v>
                </c:pt>
                <c:pt idx="3">
                  <c:v>0.0240858523999143</c:v>
                </c:pt>
                <c:pt idx="4">
                  <c:v>0.0343203863570247</c:v>
                </c:pt>
                <c:pt idx="5">
                  <c:v>0.0426466870110445</c:v>
                </c:pt>
                <c:pt idx="6">
                  <c:v>0.0484051863034931</c:v>
                </c:pt>
                <c:pt idx="7">
                  <c:v>0.0514027862587083</c:v>
                </c:pt>
                <c:pt idx="8">
                  <c:v>0.0517626966663039</c:v>
                </c:pt>
                <c:pt idx="9">
                  <c:v>0.0498098654389702</c:v>
                </c:pt>
                <c:pt idx="10">
                  <c:v>0.0459849301464303</c:v>
                </c:pt>
                <c:pt idx="11">
                  <c:v>0.040780868641561</c:v>
                </c:pt>
                <c:pt idx="12">
                  <c:v>0.0346975732122857</c:v>
                </c:pt>
                <c:pt idx="13">
                  <c:v>0.0282104472264332</c:v>
                </c:pt>
                <c:pt idx="14">
                  <c:v>0.0217498522196497</c:v>
                </c:pt>
                <c:pt idx="15">
                  <c:v>0.0156888393854365</c:v>
                </c:pt>
                <c:pt idx="16">
                  <c:v>0.0103371017213264</c:v>
                </c:pt>
                <c:pt idx="17">
                  <c:v>0.00593949807576454</c:v>
                </c:pt>
                <c:pt idx="18">
                  <c:v>0.0026778419891897</c:v>
                </c:pt>
                <c:pt idx="19">
                  <c:v>0.000674928394242142</c:v>
                </c:pt>
                <c:pt idx="20">
                  <c:v>0</c:v>
                </c:pt>
                <c:pt idx="21">
                  <c:v>0.000675041060744564</c:v>
                </c:pt>
                <c:pt idx="22">
                  <c:v>0.00268143643236848</c:v>
                </c:pt>
                <c:pt idx="23">
                  <c:v>0.00596665443705335</c:v>
                </c:pt>
                <c:pt idx="24">
                  <c:v>0.0104507082189403</c:v>
                </c:pt>
                <c:pt idx="25">
                  <c:v>0.0160322262937302</c:v>
                </c:pt>
                <c:pt idx="26">
                  <c:v>0.0225940224928004</c:v>
                </c:pt>
                <c:pt idx="27">
                  <c:v>0.0300081015072075</c:v>
                </c:pt>
                <c:pt idx="28">
                  <c:v>0.0381400712785367</c:v>
                </c:pt>
                <c:pt idx="29">
                  <c:v>0.0468529596682814</c:v>
                </c:pt>
                <c:pt idx="30">
                  <c:v>0.0560104519138469</c:v>
                </c:pt>
                <c:pt idx="31">
                  <c:v>0.0654795787940662</c:v>
                </c:pt>
                <c:pt idx="32">
                  <c:v>0.0751328943729246</c:v>
                </c:pt>
                <c:pt idx="33">
                  <c:v>0.0848501876461451</c:v>
                </c:pt>
                <c:pt idx="34">
                  <c:v>0.0945197751816355</c:v>
                </c:pt>
                <c:pt idx="35">
                  <c:v>0.104039422572207</c:v>
                </c:pt>
                <c:pt idx="36">
                  <c:v>0.113316941733412</c:v>
                </c:pt>
                <c:pt idx="37">
                  <c:v>0.122270509203144</c:v>
                </c:pt>
                <c:pt idx="38">
                  <c:v>0.130828747969228</c:v>
                </c:pt>
                <c:pt idx="39">
                  <c:v>0.138930612232171</c:v>
                </c:pt>
                <c:pt idx="40">
                  <c:v>0.146525111109873</c:v>
                </c:pt>
                <c:pt idx="41">
                  <c:v>0.153570903768863</c:v>
                </c:pt>
                <c:pt idx="42">
                  <c:v>0.160035794943502</c:v>
                </c:pt>
                <c:pt idx="43">
                  <c:v>0.165896156369662</c:v>
                </c:pt>
                <c:pt idx="44">
                  <c:v>0.171136296376852</c:v>
                </c:pt>
                <c:pt idx="45">
                  <c:v>0.175747796796411</c:v>
                </c:pt>
                <c:pt idx="46">
                  <c:v>0.179728833481197</c:v>
                </c:pt>
                <c:pt idx="47">
                  <c:v>0.18308349410955</c:v>
                </c:pt>
                <c:pt idx="48">
                  <c:v>0.185821104569233</c:v>
                </c:pt>
                <c:pt idx="49">
                  <c:v>0.187955573083954</c:v>
                </c:pt>
                <c:pt idx="50">
                  <c:v>0.1895047593492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28:$AZ$28</c:f>
              <c:numCache>
                <c:formatCode>General</c:formatCode>
                <c:ptCount val="51"/>
                <c:pt idx="0">
                  <c:v>0</c:v>
                </c:pt>
                <c:pt idx="1">
                  <c:v>3.77015590848317E-006</c:v>
                </c:pt>
                <c:pt idx="2">
                  <c:v>5.45820502051988E-005</c:v>
                </c:pt>
                <c:pt idx="3">
                  <c:v>0.00025002614948008</c:v>
                </c:pt>
                <c:pt idx="4">
                  <c:v>0.000715008049104682</c:v>
                </c:pt>
                <c:pt idx="5">
                  <c:v>0.00157950692633498</c:v>
                </c:pt>
                <c:pt idx="6">
                  <c:v>0.00296358283490774</c:v>
                </c:pt>
                <c:pt idx="7">
                  <c:v>0.00496792214334656</c:v>
                </c:pt>
                <c:pt idx="8">
                  <c:v>0.00766854765426725</c:v>
                </c:pt>
                <c:pt idx="9">
                  <c:v>0.0111145980731586</c:v>
                </c:pt>
                <c:pt idx="10">
                  <c:v>0.0153283100488101</c:v>
                </c:pt>
                <c:pt idx="11">
                  <c:v>0.0203065230684316</c:v>
                </c:pt>
                <c:pt idx="12">
                  <c:v>0.0260231799092143</c:v>
                </c:pt>
                <c:pt idx="13">
                  <c:v>0.0324324189201852</c:v>
                </c:pt>
                <c:pt idx="14">
                  <c:v>0.0394719540282532</c:v>
                </c:pt>
                <c:pt idx="15">
                  <c:v>0.0470665181563094</c:v>
                </c:pt>
                <c:pt idx="16">
                  <c:v>0.0551312091804073</c:v>
                </c:pt>
                <c:pt idx="17">
                  <c:v>0.0635746275517019</c:v>
                </c:pt>
                <c:pt idx="18">
                  <c:v>0.072301733708122</c:v>
                </c:pt>
                <c:pt idx="19">
                  <c:v>0.081216383440471</c:v>
                </c:pt>
                <c:pt idx="20">
                  <c:v>0.0902235221577418</c:v>
                </c:pt>
                <c:pt idx="21">
                  <c:v>0.0992310359294508</c:v>
                </c:pt>
                <c:pt idx="22">
                  <c:v>0.108151269438862</c:v>
                </c:pt>
                <c:pt idx="23">
                  <c:v>0.116902229525971</c:v>
                </c:pt>
                <c:pt idx="24">
                  <c:v>0.125408498627284</c:v>
                </c:pt>
                <c:pt idx="25">
                  <c:v>0.133601885781085</c:v>
                </c:pt>
                <c:pt idx="26">
                  <c:v>0.141421844491973</c:v>
                </c:pt>
                <c:pt idx="27">
                  <c:v>0.148815687066356</c:v>
                </c:pt>
                <c:pt idx="28">
                  <c:v>0.155738624387358</c:v>
                </c:pt>
                <c:pt idx="29">
                  <c:v>0.162153658769649</c:v>
                </c:pt>
                <c:pt idx="30">
                  <c:v>0.168031355741541</c:v>
                </c:pt>
                <c:pt idx="31">
                  <c:v>0.17334951851542</c:v>
                </c:pt>
                <c:pt idx="32">
                  <c:v>0.178092786661747</c:v>
                </c:pt>
                <c:pt idx="33">
                  <c:v>0.182252178198525</c:v>
                </c:pt>
                <c:pt idx="34">
                  <c:v>0.18582459202376</c:v>
                </c:pt>
                <c:pt idx="35">
                  <c:v>0.18881228540882</c:v>
                </c:pt>
                <c:pt idx="36">
                  <c:v>0.191222339175132</c:v>
                </c:pt>
                <c:pt idx="37">
                  <c:v>0.193066121221574</c:v>
                </c:pt>
                <c:pt idx="38">
                  <c:v>0.194358757271157</c:v>
                </c:pt>
                <c:pt idx="39">
                  <c:v>0.195118616071222</c:v>
                </c:pt>
                <c:pt idx="40">
                  <c:v>0.195366814813165</c:v>
                </c:pt>
                <c:pt idx="41">
                  <c:v>0.195126749233151</c:v>
                </c:pt>
                <c:pt idx="42">
                  <c:v>0.194423651708222</c:v>
                </c:pt>
                <c:pt idx="43">
                  <c:v>0.193284179664465</c:v>
                </c:pt>
                <c:pt idx="44">
                  <c:v>0.191736035755547</c:v>
                </c:pt>
                <c:pt idx="45">
                  <c:v>0.189807620540124</c:v>
                </c:pt>
                <c:pt idx="46">
                  <c:v>0.187527717774267</c:v>
                </c:pt>
                <c:pt idx="47">
                  <c:v>0.184925211928667</c:v>
                </c:pt>
                <c:pt idx="48">
                  <c:v>0.182028837129045</c:v>
                </c:pt>
                <c:pt idx="49">
                  <c:v>0.178866956391032</c:v>
                </c:pt>
                <c:pt idx="50">
                  <c:v>0.1754673697678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29:$AZ$29</c:f>
              <c:numCache>
                <c:formatCode>General</c:formatCode>
                <c:ptCount val="51"/>
                <c:pt idx="0">
                  <c:v>0</c:v>
                </c:pt>
                <c:pt idx="1">
                  <c:v>0.00123622093586711</c:v>
                </c:pt>
                <c:pt idx="2">
                  <c:v>0.00409774795930489</c:v>
                </c:pt>
                <c:pt idx="3">
                  <c:v>0.00758084030627761</c:v>
                </c:pt>
                <c:pt idx="4">
                  <c:v>0.0109828590265731</c:v>
                </c:pt>
                <c:pt idx="5">
                  <c:v>0.0138424544452412</c:v>
                </c:pt>
                <c:pt idx="6">
                  <c:v>0.0158890677578818</c:v>
                </c:pt>
                <c:pt idx="7">
                  <c:v>0.0170005083977318</c:v>
                </c:pt>
                <c:pt idx="8">
                  <c:v>0.0171675162545231</c:v>
                </c:pt>
                <c:pt idx="9">
                  <c:v>0.0164643490828208</c:v>
                </c:pt>
                <c:pt idx="10">
                  <c:v>0.0150245521801947</c:v>
                </c:pt>
                <c:pt idx="11">
                  <c:v>0.013021171148429</c:v>
                </c:pt>
                <c:pt idx="12">
                  <c:v>0.0106507606309267</c:v>
                </c:pt>
                <c:pt idx="13">
                  <c:v>0.00812062356904061</c:v>
                </c:pt>
                <c:pt idx="14">
                  <c:v>0.00563878784016426</c:v>
                </c:pt>
                <c:pt idx="15">
                  <c:v>0.0034062911219578</c:v>
                </c:pt>
                <c:pt idx="16">
                  <c:v>0.00161140136145488</c:v>
                </c:pt>
                <c:pt idx="17">
                  <c:v>0.000425450116480971</c:v>
                </c:pt>
                <c:pt idx="18">
                  <c:v>0</c:v>
                </c:pt>
                <c:pt idx="19">
                  <c:v>0.000465106142493277</c:v>
                </c:pt>
                <c:pt idx="20">
                  <c:v>0.00192846557377761</c:v>
                </c:pt>
                <c:pt idx="21">
                  <c:v>0.00447527823449582</c:v>
                </c:pt>
                <c:pt idx="22">
                  <c:v>0.00816866942561698</c:v>
                </c:pt>
                <c:pt idx="23">
                  <c:v>0.0130505463097744</c:v>
                </c:pt>
                <c:pt idx="24">
                  <c:v>0.0191427809654192</c:v>
                </c:pt>
                <c:pt idx="25">
                  <c:v>0.0264486297983554</c:v>
                </c:pt>
                <c:pt idx="26">
                  <c:v>0.034954314134492</c:v>
                </c:pt>
                <c:pt idx="27">
                  <c:v>0.0446306998198284</c:v>
                </c:pt>
                <c:pt idx="28">
                  <c:v>0.055435024877282</c:v>
                </c:pt>
                <c:pt idx="29">
                  <c:v>0.0673126339275755</c:v>
                </c:pt>
                <c:pt idx="30">
                  <c:v>0.0801986863624371</c:v>
                </c:pt>
                <c:pt idx="31">
                  <c:v>0.0940198123313776</c:v>
                </c:pt>
                <c:pt idx="32">
                  <c:v>0.108695696618137</c:v>
                </c:pt>
                <c:pt idx="33">
                  <c:v>0.124140575572615</c:v>
                </c:pt>
                <c:pt idx="34">
                  <c:v>0.140264636546781</c:v>
                </c:pt>
                <c:pt idx="35">
                  <c:v>0.156975312863265</c:v>
                </c:pt>
                <c:pt idx="36">
                  <c:v>0.174178470315672</c:v>
                </c:pt>
                <c:pt idx="37">
                  <c:v>0.191779483641945</c:v>
                </c:pt>
                <c:pt idx="38">
                  <c:v>0.209684203398447</c:v>
                </c:pt>
                <c:pt idx="39">
                  <c:v>0.227799815256629</c:v>
                </c:pt>
                <c:pt idx="40">
                  <c:v>0.246035595002</c:v>
                </c:pt>
                <c:pt idx="41">
                  <c:v>0.264303563485937</c:v>
                </c:pt>
                <c:pt idx="42">
                  <c:v>0.282519046507679</c:v>
                </c:pt>
                <c:pt idx="43">
                  <c:v>0.300601145124433</c:v>
                </c:pt>
                <c:pt idx="44">
                  <c:v>0.318473122234764</c:v>
                </c:pt>
                <c:pt idx="45">
                  <c:v>0.336062711483082</c:v>
                </c:pt>
                <c:pt idx="46">
                  <c:v>0.353302354616011</c:v>
                </c:pt>
                <c:pt idx="47">
                  <c:v>0.370129373406277</c:v>
                </c:pt>
                <c:pt idx="48">
                  <c:v>0.38648608216525</c:v>
                </c:pt>
                <c:pt idx="49">
                  <c:v>0.402319846707438</c:v>
                </c:pt>
                <c:pt idx="50">
                  <c:v>0.41758309542279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30:$AZ$30</c:f>
              <c:numCache>
                <c:formatCode>General</c:formatCode>
                <c:ptCount val="51"/>
                <c:pt idx="0">
                  <c:v>0</c:v>
                </c:pt>
                <c:pt idx="1">
                  <c:v>1.32357864752124E-006</c:v>
                </c:pt>
                <c:pt idx="2">
                  <c:v>1.91455890765301E-005</c:v>
                </c:pt>
                <c:pt idx="3">
                  <c:v>8.7573867218119E-005</c:v>
                </c:pt>
                <c:pt idx="4">
                  <c:v>0.000249921058738019</c:v>
                </c:pt>
                <c:pt idx="5">
                  <c:v>0.000550603875040825</c:v>
                </c:pt>
                <c:pt idx="6">
                  <c:v>0.00102961159071074</c:v>
                </c:pt>
                <c:pt idx="7">
                  <c:v>0.00171898400468114</c:v>
                </c:pt>
                <c:pt idx="8">
                  <c:v>0.00264083706039356</c:v>
                </c:pt>
                <c:pt idx="9">
                  <c:v>0.00380655750794817</c:v>
                </c:pt>
                <c:pt idx="10">
                  <c:v>0.00521685839590095</c:v>
                </c:pt>
                <c:pt idx="11">
                  <c:v>0.00686244655458093</c:v>
                </c:pt>
                <c:pt idx="12">
                  <c:v>0.00872510310885518</c:v>
                </c:pt>
                <c:pt idx="13">
                  <c:v>0.01077901977393</c:v>
                </c:pt>
                <c:pt idx="14">
                  <c:v>0.0129922684093242</c:v>
                </c:pt>
                <c:pt idx="15">
                  <c:v>0.0153283100488101</c:v>
                </c:pt>
                <c:pt idx="16">
                  <c:v>0.0177474732701961</c:v>
                </c:pt>
                <c:pt idx="17">
                  <c:v>0.0202083510838123</c:v>
                </c:pt>
                <c:pt idx="18">
                  <c:v>0.02266908116536</c:v>
                </c:pt>
                <c:pt idx="19">
                  <c:v>0.025088486810379</c:v>
                </c:pt>
                <c:pt idx="20">
                  <c:v>0.0274270659381704</c:v>
                </c:pt>
                <c:pt idx="21">
                  <c:v>0.0296478232478879</c:v>
                </c:pt>
                <c:pt idx="22">
                  <c:v>0.0317169465938111</c:v>
                </c:pt>
                <c:pt idx="23">
                  <c:v>0.033604333113191</c:v>
                </c:pt>
                <c:pt idx="24">
                  <c:v>0.0352839738754606</c:v>
                </c:pt>
                <c:pt idx="25">
                  <c:v>0.0367342080532714</c:v>
                </c:pt>
                <c:pt idx="26">
                  <c:v>0.037937859036505</c:v>
                </c:pt>
                <c:pt idx="27">
                  <c:v>0.0388822656830345</c:v>
                </c:pt>
                <c:pt idx="28">
                  <c:v>0.0395592221616712</c:v>
                </c:pt>
                <c:pt idx="29">
                  <c:v>0.0399648397082832</c:v>
                </c:pt>
                <c:pt idx="30">
                  <c:v>0.0400993431812186</c:v>
                </c:pt>
                <c:pt idx="31">
                  <c:v>0.0399668146461705</c:v>
                </c:pt>
                <c:pt idx="32">
                  <c:v>0.0395748954087011</c:v>
                </c:pt>
                <c:pt idx="33">
                  <c:v>0.0389344569979903</c:v>
                </c:pt>
                <c:pt idx="34">
                  <c:v>0.0380592506310075</c:v>
                </c:pt>
                <c:pt idx="35">
                  <c:v>0.0369655436865627</c:v>
                </c:pt>
                <c:pt idx="36">
                  <c:v>0.0356717507206496</c:v>
                </c:pt>
                <c:pt idx="37">
                  <c:v>0.0341980655790656</c:v>
                </c:pt>
                <c:pt idx="38">
                  <c:v>0.0325661002263025</c:v>
                </c:pt>
                <c:pt idx="39">
                  <c:v>0.0307985350226963</c:v>
                </c:pt>
                <c:pt idx="40">
                  <c:v>0.0289187843528522</c:v>
                </c:pt>
                <c:pt idx="41">
                  <c:v>0.0269506807425952</c:v>
                </c:pt>
                <c:pt idx="42">
                  <c:v>0.0249181799019773</c:v>
                </c:pt>
                <c:pt idx="43">
                  <c:v>0.0228450884991769</c:v>
                </c:pt>
                <c:pt idx="44">
                  <c:v>0.0207548159039454</c:v>
                </c:pt>
                <c:pt idx="45">
                  <c:v>0.018670150637949</c:v>
                </c:pt>
                <c:pt idx="46">
                  <c:v>0.0166130618303884</c:v>
                </c:pt>
                <c:pt idx="47">
                  <c:v>0.0146045255975061</c:v>
                </c:pt>
                <c:pt idx="48">
                  <c:v>0.0126643759403909</c:v>
                </c:pt>
                <c:pt idx="49">
                  <c:v>0.010811179482973</c:v>
                </c:pt>
                <c:pt idx="50">
                  <c:v>0.009062133147196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0:$AZ$20</c:f>
              <c:strCach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strCache>
            </c:strRef>
          </c:cat>
          <c:val>
            <c:numRef>
              <c:f>Data!$B$31:$AZ$31</c:f>
              <c:numCache>
                <c:formatCode>General</c:formatCode>
                <c:ptCount val="51"/>
                <c:pt idx="0">
                  <c:v>0</c:v>
                </c:pt>
                <c:pt idx="1">
                  <c:v>7.60458860971696E-011</c:v>
                </c:pt>
                <c:pt idx="2">
                  <c:v>4.55305328811654E-009</c:v>
                </c:pt>
                <c:pt idx="3">
                  <c:v>4.85173779601767E-008</c:v>
                </c:pt>
                <c:pt idx="4">
                  <c:v>2.55021488508183E-007</c:v>
                </c:pt>
                <c:pt idx="5">
                  <c:v>9.10089049654257E-007</c:v>
                </c:pt>
                <c:pt idx="6">
                  <c:v>2.54225084126109E-006</c:v>
                </c:pt>
                <c:pt idx="7">
                  <c:v>5.99716740686194E-006</c:v>
                </c:pt>
                <c:pt idx="8">
                  <c:v>1.25010038361825E-005</c:v>
                </c:pt>
                <c:pt idx="9">
                  <c:v>2.37086626792619E-005</c:v>
                </c:pt>
                <c:pt idx="10">
                  <c:v>4.17348671672076E-005</c:v>
                </c:pt>
                <c:pt idx="11">
                  <c:v>6.91675162935688E-005</c:v>
                </c:pt>
                <c:pt idx="12">
                  <c:v>0.00010906378886069</c:v>
                </c:pt>
                <c:pt idx="13">
                  <c:v>0.000164930225603818</c:v>
                </c:pt>
                <c:pt idx="14">
                  <c:v>0.0002406885262975</c:v>
                </c:pt>
                <c:pt idx="15">
                  <c:v>0.00034062911219578</c:v>
                </c:pt>
                <c:pt idx="16">
                  <c:v>0.00046935466499692</c:v>
                </c:pt>
                <c:pt idx="17">
                  <c:v>0.000631715896508572</c:v>
                </c:pt>
                <c:pt idx="18">
                  <c:v>0.000832741757094856</c:v>
                </c:pt>
                <c:pt idx="19">
                  <c:v>0.00107756617948207</c:v>
                </c:pt>
                <c:pt idx="20">
                  <c:v>0.00137135329690852</c:v>
                </c:pt>
                <c:pt idx="21">
                  <c:v>0.00171922288656392</c:v>
                </c:pt>
                <c:pt idx="22">
                  <c:v>0.00212617758329703</c:v>
                </c:pt>
                <c:pt idx="23">
                  <c:v>0.00259703319457678</c:v>
                </c:pt>
                <c:pt idx="24">
                  <c:v>0.00313635323337428</c:v>
                </c:pt>
                <c:pt idx="25">
                  <c:v>0.00374838857686443</c:v>
                </c:pt>
                <c:pt idx="26">
                  <c:v>0.00443702295997878</c:v>
                </c:pt>
                <c:pt idx="27">
                  <c:v>0.00520572482698478</c:v>
                </c:pt>
                <c:pt idx="28">
                  <c:v>0.00605750589350589</c:v>
                </c:pt>
                <c:pt idx="29">
                  <c:v>0.00699488661699608</c:v>
                </c:pt>
                <c:pt idx="30">
                  <c:v>0.00801986863624371</c:v>
                </c:pt>
                <c:pt idx="31">
                  <c:v>0.00913391412008796</c:v>
                </c:pt>
                <c:pt idx="32">
                  <c:v>0.0103379318618648</c:v>
                </c:pt>
                <c:pt idx="33">
                  <c:v>0.0116322698685354</c:v>
                </c:pt>
                <c:pt idx="34">
                  <c:v>0.0130167141211375</c:v>
                </c:pt>
                <c:pt idx="35">
                  <c:v>0.0144904931251326</c:v>
                </c:pt>
                <c:pt idx="36">
                  <c:v>0.0160522878242923</c:v>
                </c:pt>
                <c:pt idx="37">
                  <c:v>0.0177002464188056</c:v>
                </c:pt>
                <c:pt idx="38">
                  <c:v>0.0194320036061077</c:v>
                </c:pt>
                <c:pt idx="39">
                  <c:v>0.0212447037503497</c:v>
                </c:pt>
                <c:pt idx="40">
                  <c:v>0.0231350274822818</c:v>
                </c:pt>
                <c:pt idx="41">
                  <c:v>0.0250992212345166</c:v>
                </c:pt>
                <c:pt idx="42">
                  <c:v>0.0271331292265975</c:v>
                </c:pt>
                <c:pt idx="43">
                  <c:v>0.0292322274290505</c:v>
                </c:pt>
                <c:pt idx="44">
                  <c:v>0.0313916590547174</c:v>
                </c:pt>
                <c:pt idx="45">
                  <c:v>0.0336062711483082</c:v>
                </c:pt>
                <c:pt idx="46">
                  <c:v>0.0358706518705122</c:v>
                </c:pt>
                <c:pt idx="47">
                  <c:v>0.0381791681004627</c:v>
                </c:pt>
                <c:pt idx="48">
                  <c:v>0.0405260030092509</c:v>
                </c:pt>
                <c:pt idx="49">
                  <c:v>0.0429051932869721</c:v>
                </c:pt>
                <c:pt idx="50">
                  <c:v>0.0453106657359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06729"/>
        <c:axId val="89729087"/>
      </c:lineChart>
      <c:catAx>
        <c:axId val="4650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adius</a:t>
                </a:r>
              </a:p>
            </c:rich>
          </c:tx>
          <c:layout>
            <c:manualLayout>
              <c:xMode val="edge"/>
              <c:yMode val="edge"/>
              <c:x val="0.402341300257822"/>
              <c:y val="0.867130128267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9087"/>
        <c:crossesAt val="0"/>
        <c:auto val="1"/>
        <c:lblAlgn val="ctr"/>
        <c:lblOffset val="100"/>
        <c:noMultiLvlLbl val="0"/>
      </c:catAx>
      <c:valAx>
        <c:axId val="8972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layout>
            <c:manualLayout>
              <c:xMode val="edge"/>
              <c:yMode val="edge"/>
              <c:x val="0.0268273987875409"/>
              <c:y val="0.41897581513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6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41314194133"/>
          <c:y val="0.286987173210614"/>
          <c:w val="0.19664134903491"/>
          <c:h val="0.42142367570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5</xdr:row>
      <xdr:rowOff>123840</xdr:rowOff>
    </xdr:from>
    <xdr:to>
      <xdr:col>8</xdr:col>
      <xdr:colOff>25992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199440" y="933480"/>
        <a:ext cx="51660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1" t="s">
        <v>6</v>
      </c>
      <c r="E12" s="1" t="s">
        <v>7</v>
      </c>
    </row>
    <row r="13" customFormat="false" ht="12.75" hidden="false" customHeight="false" outlineLevel="0" collapsed="false">
      <c r="A13" s="1"/>
      <c r="E13" s="1"/>
    </row>
    <row r="14" customFormat="false" ht="12.75" hidden="false" customHeight="false" outlineLevel="0" collapsed="false">
      <c r="A14" s="3" t="s">
        <v>8</v>
      </c>
      <c r="E14" s="2" t="s">
        <v>9</v>
      </c>
    </row>
    <row r="15" customFormat="false" ht="12.75" hidden="false" customHeight="false" outlineLevel="0" collapsed="false">
      <c r="A15" s="3" t="s">
        <v>10</v>
      </c>
      <c r="E15" s="4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5"/>
      <c r="B19" s="2" t="s">
        <v>13</v>
      </c>
    </row>
    <row r="20" customFormat="false" ht="12.75" hidden="false" customHeight="false" outlineLevel="0" collapsed="false">
      <c r="B20" s="2" t="s">
        <v>14</v>
      </c>
    </row>
    <row r="21" customFormat="false" ht="12.7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2" t="s">
        <v>16</v>
      </c>
    </row>
    <row r="23" customFormat="false" ht="12.75" hidden="false" customHeight="false" outlineLevel="0" collapsed="false">
      <c r="A23" s="6"/>
      <c r="B23" s="2" t="s">
        <v>17</v>
      </c>
    </row>
    <row r="24" customFormat="false" ht="12.75" hidden="false" customHeight="false" outlineLevel="0" collapsed="false">
      <c r="B24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9</v>
      </c>
    </row>
    <row r="5" customFormat="false" ht="12.75" hidden="false" customHeight="false" outlineLevel="0" collapsed="false">
      <c r="A5" s="3" t="s">
        <v>20</v>
      </c>
      <c r="B5" s="5" t="n">
        <v>1</v>
      </c>
      <c r="D5" s="2" t="s">
        <v>21</v>
      </c>
    </row>
    <row r="31" customFormat="false" ht="12.75" hidden="false" customHeight="false" outlineLevel="0" collapsed="false">
      <c r="A31" s="1" t="s">
        <v>22</v>
      </c>
    </row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2" t="s">
        <v>24</v>
      </c>
    </row>
    <row r="36" customFormat="false" ht="12.75" hidden="false" customHeight="false" outlineLevel="0" collapsed="false">
      <c r="A3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26</v>
      </c>
    </row>
    <row r="7" customFormat="false" ht="12.75" hidden="false" customHeight="false" outlineLevel="0" collapsed="false">
      <c r="A7" s="2" t="s">
        <v>27</v>
      </c>
    </row>
    <row r="8" customFormat="false" ht="12.75" hidden="false" customHeight="false" outlineLevel="0" collapsed="false">
      <c r="A8" s="3" t="s">
        <v>28</v>
      </c>
    </row>
    <row r="9" customFormat="false" ht="12.75" hidden="false" customHeight="false" outlineLevel="0" collapsed="false">
      <c r="A9" s="2" t="s">
        <v>29</v>
      </c>
      <c r="B9" s="2" t="n">
        <f aca="false">2*EXP(-B20*Functions!$B$5)</f>
        <v>2</v>
      </c>
      <c r="C9" s="2" t="n">
        <f aca="false">2*EXP(-C20*Functions!$B$5)</f>
        <v>1.80967483607192</v>
      </c>
      <c r="D9" s="2" t="n">
        <f aca="false">2*EXP(-D20*Functions!$B$5)</f>
        <v>1.63746150615596</v>
      </c>
      <c r="E9" s="2" t="n">
        <f aca="false">2*EXP(-E20*Functions!$B$5)</f>
        <v>1.48163644136344</v>
      </c>
      <c r="F9" s="2" t="n">
        <f aca="false">2*EXP(-F20*Functions!$B$5)</f>
        <v>1.34064009207128</v>
      </c>
      <c r="G9" s="2" t="n">
        <f aca="false">2*EXP(-G20*Functions!$B$5)</f>
        <v>1.21306131942527</v>
      </c>
      <c r="H9" s="2" t="n">
        <f aca="false">2*EXP(-H20*Functions!$B$5)</f>
        <v>1.09762327218805</v>
      </c>
      <c r="I9" s="2" t="n">
        <f aca="false">2*EXP(-I20*Functions!$B$5)</f>
        <v>0.993170607582819</v>
      </c>
      <c r="J9" s="2" t="n">
        <f aca="false">2*EXP(-J20*Functions!$B$5)</f>
        <v>0.898657928234443</v>
      </c>
      <c r="K9" s="2" t="n">
        <f aca="false">2*EXP(-K20*Functions!$B$5)</f>
        <v>0.813139319481198</v>
      </c>
      <c r="L9" s="2" t="n">
        <f aca="false">2*EXP(-L20*Functions!$B$5)</f>
        <v>0.735758882342885</v>
      </c>
      <c r="M9" s="2" t="n">
        <f aca="false">2*EXP(-M20*Functions!$B$5)</f>
        <v>0.665742167396159</v>
      </c>
      <c r="N9" s="2" t="n">
        <f aca="false">2*EXP(-N20*Functions!$B$5)</f>
        <v>0.602388423824404</v>
      </c>
      <c r="O9" s="2" t="n">
        <f aca="false">2*EXP(-O20*Functions!$B$5)</f>
        <v>0.545063586068025</v>
      </c>
      <c r="P9" s="2" t="n">
        <f aca="false">2*EXP(-P20*Functions!$B$5)</f>
        <v>0.493193927883213</v>
      </c>
      <c r="Q9" s="2" t="n">
        <f aca="false">2*EXP(-Q20*Functions!$B$5)</f>
        <v>0.44626032029686</v>
      </c>
      <c r="R9" s="2" t="n">
        <f aca="false">2*EXP(-R20*Functions!$B$5)</f>
        <v>0.403793035989311</v>
      </c>
      <c r="S9" s="2" t="n">
        <f aca="false">2*EXP(-S20*Functions!$B$5)</f>
        <v>0.365367048105469</v>
      </c>
      <c r="T9" s="2" t="n">
        <f aca="false">2*EXP(-T20*Functions!$B$5)</f>
        <v>0.330597776443173</v>
      </c>
      <c r="U9" s="2" t="n">
        <f aca="false">2*EXP(-U20*Functions!$B$5)</f>
        <v>0.29913723844527</v>
      </c>
      <c r="V9" s="2" t="n">
        <f aca="false">2*EXP(-V20*Functions!$B$5)</f>
        <v>0.270670566473225</v>
      </c>
      <c r="W9" s="2" t="n">
        <f aca="false">2*EXP(-W20*Functions!$B$5)</f>
        <v>0.244912856505964</v>
      </c>
      <c r="X9" s="2" t="n">
        <f aca="false">2*EXP(-X20*Functions!$B$5)</f>
        <v>0.221606316724668</v>
      </c>
      <c r="Y9" s="2" t="n">
        <f aca="false">2*EXP(-Y20*Functions!$B$5)</f>
        <v>0.200517687445608</v>
      </c>
      <c r="Z9" s="2" t="n">
        <f aca="false">2*EXP(-Z20*Functions!$B$5)</f>
        <v>0.181435906578825</v>
      </c>
      <c r="AA9" s="2" t="n">
        <f aca="false">2*EXP(-AA20*Functions!$B$5)</f>
        <v>0.164169997247798</v>
      </c>
      <c r="AB9" s="2" t="n">
        <f aca="false">2*EXP(-AB20*Functions!$B$5)</f>
        <v>0.148547156428668</v>
      </c>
      <c r="AC9" s="2" t="n">
        <f aca="false">2*EXP(-AC20*Functions!$B$5)</f>
        <v>0.1344110254795</v>
      </c>
      <c r="AD9" s="2" t="n">
        <f aca="false">2*EXP(-AD20*Functions!$B$5)</f>
        <v>0.121620125250436</v>
      </c>
      <c r="AE9" s="2" t="n">
        <f aca="false">2*EXP(-AE20*Functions!$B$5)</f>
        <v>0.110046440112814</v>
      </c>
      <c r="AF9" s="2" t="n">
        <f aca="false">2*EXP(-AF20*Functions!$B$5)</f>
        <v>0.0995741367357279</v>
      </c>
      <c r="AG9" s="2" t="n">
        <f aca="false">2*EXP(-AG20*Functions!$B$5)</f>
        <v>0.0900984047871156</v>
      </c>
      <c r="AH9" s="2" t="n">
        <f aca="false">2*EXP(-AH20*Functions!$B$5)</f>
        <v>0.0815244079567324</v>
      </c>
      <c r="AI9" s="2" t="n">
        <f aca="false">2*EXP(-AI20*Functions!$B$5)</f>
        <v>0.07376633480248</v>
      </c>
      <c r="AJ9" s="2" t="n">
        <f aca="false">2*EXP(-AJ20*Functions!$B$5)</f>
        <v>0.0667465399206522</v>
      </c>
      <c r="AK9" s="2" t="n">
        <f aca="false">2*EXP(-AK20*Functions!$B$5)</f>
        <v>0.060394766844637</v>
      </c>
      <c r="AL9" s="2" t="n">
        <f aca="false">2*EXP(-AL20*Functions!$B$5)</f>
        <v>0.0546474448945851</v>
      </c>
      <c r="AM9" s="2" t="n">
        <f aca="false">2*EXP(-AM20*Functions!$B$5)</f>
        <v>0.0494470529406788</v>
      </c>
      <c r="AN9" s="2" t="n">
        <f aca="false">2*EXP(-AN20*Functions!$B$5)</f>
        <v>0.0447415437123312</v>
      </c>
      <c r="AO9" s="2" t="n">
        <f aca="false">2*EXP(-AO20*Functions!$B$5)</f>
        <v>0.0404838228916088</v>
      </c>
      <c r="AP9" s="2" t="n">
        <f aca="false">2*EXP(-AP20*Functions!$B$5)</f>
        <v>0.0366312777774684</v>
      </c>
      <c r="AQ9" s="2" t="n">
        <f aca="false">2*EXP(-AQ20*Functions!$B$5)</f>
        <v>0.0331453508035225</v>
      </c>
      <c r="AR9" s="2" t="n">
        <f aca="false">2*EXP(-AR20*Functions!$B$5)</f>
        <v>0.0299911536409554</v>
      </c>
      <c r="AS9" s="2" t="n">
        <f aca="false">2*EXP(-AS20*Functions!$B$5)</f>
        <v>0.0271371180244019</v>
      </c>
      <c r="AT9" s="2" t="n">
        <f aca="false">2*EXP(-AT20*Functions!$B$5)</f>
        <v>0.0245546798061369</v>
      </c>
      <c r="AU9" s="2" t="n">
        <f aca="false">2*EXP(-AU20*Functions!$B$5)</f>
        <v>0.0222179930764846</v>
      </c>
      <c r="AV9" s="2" t="n">
        <f aca="false">2*EXP(-AV20*Functions!$B$5)</f>
        <v>0.0201036714892672</v>
      </c>
      <c r="AW9" s="2" t="n">
        <f aca="false">2*EXP(-AW20*Functions!$B$5)</f>
        <v>0.0181905542033916</v>
      </c>
      <c r="AX9" s="2" t="n">
        <f aca="false">2*EXP(-AX20*Functions!$B$5)</f>
        <v>0.0164594940980401</v>
      </c>
      <c r="AY9" s="2" t="n">
        <f aca="false">2*EXP(-AY20*Functions!$B$5)</f>
        <v>0.0148931661418487</v>
      </c>
      <c r="AZ9" s="2" t="n">
        <f aca="false">2*EXP(-AZ20*Functions!$B$5)</f>
        <v>0.0134758939981709</v>
      </c>
    </row>
    <row r="10" customFormat="false" ht="12.75" hidden="false" customHeight="false" outlineLevel="0" collapsed="false">
      <c r="A10" s="2" t="s">
        <v>30</v>
      </c>
      <c r="B10" s="2" t="n">
        <f aca="false">(1/SQRT(8))*(2-Functions!$B$5*B20)*EXP(-B20/2)</f>
        <v>0.707106781186548</v>
      </c>
      <c r="C10" s="2" t="n">
        <f aca="false">(1/SQRT(8))*(2-Functions!$B$5*C20)*EXP(-C20/2)</f>
        <v>0.6389897377022</v>
      </c>
      <c r="D10" s="2" t="n">
        <f aca="false">(1/SQRT(8))*(2-Functions!$B$5*D20)*EXP(-D20/2)</f>
        <v>0.575835006748098</v>
      </c>
      <c r="E10" s="2" t="n">
        <f aca="false">(1/SQRT(8))*(2-Functions!$B$5*E20)*EXP(-E20/2)</f>
        <v>0.517320579738783</v>
      </c>
      <c r="F10" s="2" t="n">
        <f aca="false">(1/SQRT(8))*(2-Functions!$B$5*F20)*EXP(-F20/2)</f>
        <v>0.463144053973928</v>
      </c>
      <c r="G10" s="2" t="n">
        <f aca="false">(1/SQRT(8))*(2-Functions!$B$5*G20)*EXP(-G20/2)</f>
        <v>0.413021486177388</v>
      </c>
      <c r="H10" s="2" t="n">
        <f aca="false">(1/SQRT(8))*(2-Functions!$B$5*H20)*EXP(-H20/2)</f>
        <v>0.366686311229416</v>
      </c>
      <c r="I10" s="2" t="n">
        <f aca="false">(1/SQRT(8))*(2-Functions!$B$5*I20)*EXP(-I20/2)</f>
        <v>0.323888322459973</v>
      </c>
      <c r="J10" s="2" t="n">
        <f aca="false">(1/SQRT(8))*(2-Functions!$B$5*J20)*EXP(-J20/2)</f>
        <v>0.284392710070248</v>
      </c>
      <c r="K10" s="2" t="n">
        <f aca="false">(1/SQRT(8))*(2-Functions!$B$5*K20)*EXP(-K20/2)</f>
        <v>0.24797915443796</v>
      </c>
      <c r="L10" s="2" t="n">
        <f aca="false">(1/SQRT(8))*(2-Functions!$B$5*L20)*EXP(-L20/2)</f>
        <v>0.214440971240177</v>
      </c>
      <c r="M10" s="2" t="n">
        <f aca="false">(1/SQRT(8))*(2-Functions!$B$5*M20)*EXP(-M20/2)</f>
        <v>0.183584305495951</v>
      </c>
      <c r="N10" s="2" t="n">
        <f aca="false">(1/SQRT(8))*(2-Functions!$B$5*N20)*EXP(-N20/2)</f>
        <v>0.155227371790468</v>
      </c>
      <c r="O10" s="2" t="n">
        <f aca="false">(1/SQRT(8))*(2-Functions!$B$5*O20)*EXP(-O20/2)</f>
        <v>0.12919973809313</v>
      </c>
      <c r="P10" s="2" t="n">
        <f aca="false">(1/SQRT(8))*(2-Functions!$B$5*P20)*EXP(-P20/2)</f>
        <v>0.105341650724546</v>
      </c>
      <c r="Q10" s="2" t="n">
        <f aca="false">(1/SQRT(8))*(2-Functions!$B$5*Q20)*EXP(-Q20/2)</f>
        <v>0.0835033981622211</v>
      </c>
      <c r="R10" s="2" t="n">
        <f aca="false">(1/SQRT(8))*(2-Functions!$B$5*R20)*EXP(-R20/2)</f>
        <v>0.0635447115021628</v>
      </c>
      <c r="S10" s="2" t="n">
        <f aca="false">(1/SQRT(8))*(2-Functions!$B$5*S20)*EXP(-S20/2)</f>
        <v>0.0453341995141997</v>
      </c>
      <c r="T10" s="2" t="n">
        <f aca="false">(1/SQRT(8))*(2-Functions!$B$5*T20)*EXP(-T20/2)</f>
        <v>0.0287488163427285</v>
      </c>
      <c r="U10" s="2" t="n">
        <f aca="false">(1/SQRT(8))*(2-Functions!$B$5*U20)*EXP(-U20/2)</f>
        <v>0.0136733600123852</v>
      </c>
      <c r="V10" s="2" t="n">
        <f aca="false">(1/SQRT(8))*(2-Functions!$B$5*V20)*EXP(-V20/2)</f>
        <v>0</v>
      </c>
      <c r="W10" s="2" t="n">
        <f aca="false">(1/SQRT(8))*(2-Functions!$B$5*W20)*EXP(-W20/2)</f>
        <v>-0.0123721677694827</v>
      </c>
      <c r="X10" s="2" t="n">
        <f aca="false">(1/SQRT(8))*(2-Functions!$B$5*X20)*EXP(-X20/2)</f>
        <v>-0.0235375400543827</v>
      </c>
      <c r="Y10" s="2" t="n">
        <f aca="false">(1/SQRT(8))*(2-Functions!$B$5*Y20)*EXP(-Y20/2)</f>
        <v>-0.0335844010201394</v>
      </c>
      <c r="Z10" s="2" t="n">
        <f aca="false">(1/SQRT(8))*(2-Functions!$B$5*Z20)*EXP(-Z20/2)</f>
        <v>-0.0425952939394512</v>
      </c>
      <c r="AA10" s="2" t="n">
        <f aca="false">(1/SQRT(8))*(2-Functions!$B$5*AA20)*EXP(-AA20/2)</f>
        <v>-0.0506473711755787</v>
      </c>
      <c r="AB10" s="2" t="n">
        <f aca="false">(1/SQRT(8))*(2-Functions!$B$5*AB20)*EXP(-AB20/2)</f>
        <v>-0.0578127236829837</v>
      </c>
      <c r="AC10" s="2" t="n">
        <f aca="false">(1/SQRT(8))*(2-Functions!$B$5*AC20)*EXP(-AC20/2)</f>
        <v>-0.0641586911907473</v>
      </c>
      <c r="AD10" s="2" t="n">
        <f aca="false">(1/SQRT(8))*(2-Functions!$B$5*AD20)*EXP(-AD20/2)</f>
        <v>-0.0697481541692498</v>
      </c>
      <c r="AE10" s="2" t="n">
        <f aca="false">(1/SQRT(8))*(2-Functions!$B$5*AE20)*EXP(-AE20/2)</f>
        <v>-0.0746398086192029</v>
      </c>
      <c r="AF10" s="2" t="n">
        <f aca="false">(1/SQRT(8))*(2-Functions!$B$5*AF20)*EXP(-AF20/2)</f>
        <v>-0.0788884246640975</v>
      </c>
      <c r="AG10" s="2" t="n">
        <f aca="false">(1/SQRT(8))*(2-Functions!$B$5*AG20)*EXP(-AG20/2)</f>
        <v>-0.0825450898722972</v>
      </c>
      <c r="AH10" s="2" t="n">
        <f aca="false">(1/SQRT(8))*(2-Functions!$B$5*AH20)*EXP(-AH20/2)</f>
        <v>-0.0856574381831836</v>
      </c>
      <c r="AI10" s="2" t="n">
        <f aca="false">(1/SQRT(8))*(2-Functions!$B$5*AI20)*EXP(-AI20/2)</f>
        <v>-0.0882698652627948</v>
      </c>
      <c r="AJ10" s="2" t="n">
        <f aca="false">(1/SQRT(8))*(2-Functions!$B$5*AJ20)*EXP(-AJ20/2)</f>
        <v>-0.0904237310681211</v>
      </c>
      <c r="AK10" s="2" t="n">
        <f aca="false">(1/SQRT(8))*(2-Functions!$B$5*AK20)*EXP(-AK20/2)</f>
        <v>-0.092157550355503</v>
      </c>
      <c r="AL10" s="2" t="n">
        <f aca="false">(1/SQRT(8))*(2-Functions!$B$5*AL20)*EXP(-AL20/2)</f>
        <v>-0.0935071718272648</v>
      </c>
      <c r="AM10" s="2" t="n">
        <f aca="false">(1/SQRT(8))*(2-Functions!$B$5*AM20)*EXP(-AM20/2)</f>
        <v>-0.0945059465716846</v>
      </c>
      <c r="AN10" s="2" t="n">
        <f aca="false">(1/SQRT(8))*(2-Functions!$B$5*AN20)*EXP(-AN20/2)</f>
        <v>-0.0951848864145305</v>
      </c>
      <c r="AO10" s="2" t="n">
        <f aca="false">(1/SQRT(8))*(2-Functions!$B$5*AO20)*EXP(-AO20/2)</f>
        <v>-0.0955728127655519</v>
      </c>
      <c r="AP10" s="2" t="n">
        <f aca="false">(1/SQRT(8))*(2-Functions!$B$5*AP20)*EXP(-AP20/2)</f>
        <v>-0.0956964965104109</v>
      </c>
      <c r="AQ10" s="2" t="n">
        <f aca="false">(1/SQRT(8))*(2-Functions!$B$5*AQ20)*EXP(-AQ20/2)</f>
        <v>-0.0955807894674494</v>
      </c>
      <c r="AR10" s="2" t="n">
        <f aca="false">(1/SQRT(8))*(2-Functions!$B$5*AR20)*EXP(-AR20/2)</f>
        <v>-0.0952487478993242</v>
      </c>
      <c r="AS10" s="2" t="n">
        <f aca="false">(1/SQRT(8))*(2-Functions!$B$5*AS20)*EXP(-AS20/2)</f>
        <v>-0.0947217485418099</v>
      </c>
      <c r="AT10" s="2" t="n">
        <f aca="false">(1/SQRT(8))*(2-Functions!$B$5*AT20)*EXP(-AT20/2)</f>
        <v>-0.0940195975858718</v>
      </c>
      <c r="AU10" s="2" t="n">
        <f aca="false">(1/SQRT(8))*(2-Functions!$B$5*AU20)*EXP(-AU20/2)</f>
        <v>-0.0931606330243725</v>
      </c>
      <c r="AV10" s="2" t="n">
        <f aca="false">(1/SQRT(8))*(2-Functions!$B$5*AV20)*EXP(-AV20/2)</f>
        <v>-0.0921618207514119</v>
      </c>
      <c r="AW10" s="2" t="n">
        <f aca="false">(1/SQRT(8))*(2-Functions!$B$5*AW20)*EXP(-AW20/2)</f>
        <v>-0.0910388447802382</v>
      </c>
      <c r="AX10" s="2" t="n">
        <f aca="false">(1/SQRT(8))*(2-Functions!$B$5*AX20)*EXP(-AX20/2)</f>
        <v>-0.0898061919248313</v>
      </c>
      <c r="AY10" s="2" t="n">
        <f aca="false">(1/SQRT(8))*(2-Functions!$B$5*AY20)*EXP(-AY20/2)</f>
        <v>-0.0884772312705885</v>
      </c>
      <c r="AZ10" s="2" t="n">
        <f aca="false">(1/SQRT(8))*(2-Functions!$B$5*AZ20)*EXP(-AZ20/2)</f>
        <v>-0.0870642887409709</v>
      </c>
    </row>
    <row r="11" customFormat="false" ht="12.75" hidden="false" customHeight="false" outlineLevel="0" collapsed="false">
      <c r="A11" s="2" t="s">
        <v>31</v>
      </c>
      <c r="B11" s="2" t="n">
        <f aca="false">(1/SQRT(24))*Functions!$B$5*B20*EXP(-B20/2)</f>
        <v>0</v>
      </c>
      <c r="C11" s="2" t="n">
        <f aca="false">(1/SQRT(24))*Functions!$B$5*C20*EXP(-C20/2)</f>
        <v>0.019416889319567</v>
      </c>
      <c r="D11" s="2" t="n">
        <f aca="false">(1/SQRT(24))*Functions!$B$5*D20*EXP(-D20/2)</f>
        <v>0.0369398329060916</v>
      </c>
      <c r="E11" s="2" t="n">
        <f aca="false">(1/SQRT(24))*Functions!$B$5*E20*EXP(-E20/2)</f>
        <v>0.0527073839946211</v>
      </c>
      <c r="F11" s="2" t="n">
        <f aca="false">(1/SQRT(24))*Functions!$B$5*F20*EXP(-F20/2)</f>
        <v>0.0668490860588555</v>
      </c>
      <c r="G11" s="2" t="n">
        <f aca="false">(1/SQRT(24))*Functions!$B$5*G20*EXP(-G20/2)</f>
        <v>0.0794860220752047</v>
      </c>
      <c r="H11" s="2" t="n">
        <f aca="false">(1/SQRT(24))*Functions!$B$5*H20*EXP(-H20/2)</f>
        <v>0.0907313316413377</v>
      </c>
      <c r="I11" s="2" t="n">
        <f aca="false">(1/SQRT(24))*Functions!$B$5*I20*EXP(-I20/2)</f>
        <v>0.100690697778269</v>
      </c>
      <c r="J11" s="2" t="n">
        <f aca="false">(1/SQRT(24))*Functions!$B$5*J20*EXP(-J20/2)</f>
        <v>0.109462805143083</v>
      </c>
      <c r="K11" s="2" t="n">
        <f aca="false">(1/SQRT(24))*Functions!$B$5*K20*EXP(-K20/2)</f>
        <v>0.11713977128305</v>
      </c>
      <c r="L11" s="2" t="n">
        <f aca="false">(1/SQRT(24))*Functions!$B$5*L20*EXP(-L20/2)</f>
        <v>0.123807552470801</v>
      </c>
      <c r="M11" s="2" t="n">
        <f aca="false">(1/SQRT(24))*Functions!$B$5*M20*EXP(-M20/2)</f>
        <v>0.129546325574206</v>
      </c>
      <c r="N11" s="2" t="n">
        <f aca="false">(1/SQRT(24))*Functions!$B$5*N20*EXP(-N20/2)</f>
        <v>0.134430847333237</v>
      </c>
      <c r="O11" s="2" t="n">
        <f aca="false">(1/SQRT(24))*Functions!$B$5*O20*EXP(-O20/2)</f>
        <v>0.138530792339267</v>
      </c>
      <c r="P11" s="2" t="n">
        <f aca="false">(1/SQRT(24))*Functions!$B$5*P20*EXP(-P20/2)</f>
        <v>0.141911070939625</v>
      </c>
      <c r="Q11" s="2" t="n">
        <f aca="false">(1/SQRT(24))*Functions!$B$5*Q20*EXP(-Q20/2)</f>
        <v>0.144632128221621</v>
      </c>
      <c r="R11" s="2" t="n">
        <f aca="false">(1/SQRT(24))*Functions!$B$5*R20*EXP(-R20/2)</f>
        <v>0.146750225165403</v>
      </c>
      <c r="S11" s="2" t="n">
        <f aca="false">(1/SQRT(24))*Functions!$B$5*S20*EXP(-S20/2)</f>
        <v>0.148317702993777</v>
      </c>
      <c r="T11" s="2" t="n">
        <f aca="false">(1/SQRT(24))*Functions!$B$5*T20*EXP(-T20/2)</f>
        <v>0.149383231689217</v>
      </c>
      <c r="U11" s="2" t="n">
        <f aca="false">(1/SQRT(24))*Functions!$B$5*U20*EXP(-U20/2)</f>
        <v>0.149992043593668</v>
      </c>
      <c r="V11" s="2" t="n">
        <f aca="false">(1/SQRT(24))*Functions!$B$5*V20*EXP(-V20/2)</f>
        <v>0.150186152955043</v>
      </c>
      <c r="W11" s="2" t="n">
        <f aca="false">(1/SQRT(24))*Functions!$B$5*W20*EXP(-W20/2)</f>
        <v>0.150004562235571</v>
      </c>
      <c r="X11" s="2" t="n">
        <f aca="false">(1/SQRT(24))*Functions!$B$5*X20*EXP(-X20/2)</f>
        <v>0.149483455951054</v>
      </c>
      <c r="Y11" s="2" t="n">
        <f aca="false">(1/SQRT(24))*Functions!$B$5*Y20*EXP(-Y20/2)</f>
        <v>0.148656382766549</v>
      </c>
      <c r="Z11" s="2" t="n">
        <f aca="false">(1/SQRT(24))*Functions!$B$5*Z20*EXP(-Z20/2)</f>
        <v>0.14755442653292</v>
      </c>
      <c r="AA11" s="2" t="n">
        <f aca="false">(1/SQRT(24))*Functions!$B$5*AA20*EXP(-AA20/2)</f>
        <v>0.146206366909836</v>
      </c>
      <c r="AB11" s="2" t="n">
        <f aca="false">(1/SQRT(24))*Functions!$B$5*AB20*EXP(-AB20/2)</f>
        <v>0.144638830184143</v>
      </c>
      <c r="AC11" s="2" t="n">
        <f aca="false">(1/SQRT(24))*Functions!$B$5*AC20*EXP(-AC20/2)</f>
        <v>0.142876430857924</v>
      </c>
      <c r="AD11" s="2" t="n">
        <f aca="false">(1/SQRT(24))*Functions!$B$5*AD20*EXP(-AD20/2)</f>
        <v>0.140941904547836</v>
      </c>
      <c r="AE11" s="2" t="n">
        <f aca="false">(1/SQRT(24))*Functions!$B$5*AE20*EXP(-AE20/2)</f>
        <v>0.138856232706468</v>
      </c>
      <c r="AF11" s="2" t="n">
        <f aca="false">(1/SQRT(24))*Functions!$B$5*AF20*EXP(-AF20/2)</f>
        <v>0.136638759647287</v>
      </c>
      <c r="AG11" s="2" t="n">
        <f aca="false">(1/SQRT(24))*Functions!$B$5*AG20*EXP(-AG20/2)</f>
        <v>0.134307302327239</v>
      </c>
      <c r="AH11" s="2" t="n">
        <f aca="false">(1/SQRT(24))*Functions!$B$5*AH20*EXP(-AH20/2)</f>
        <v>0.131878253315079</v>
      </c>
      <c r="AI11" s="2" t="n">
        <f aca="false">(1/SQRT(24))*Functions!$B$5*AI20*EXP(-AI20/2)</f>
        <v>0.129366677348971</v>
      </c>
      <c r="AJ11" s="2" t="n">
        <f aca="false">(1/SQRT(24))*Functions!$B$5*AJ20*EXP(-AJ20/2)</f>
        <v>0.126786401863753</v>
      </c>
      <c r="AK11" s="2" t="n">
        <f aca="false">(1/SQRT(24))*Functions!$B$5*AK20*EXP(-AK20/2)</f>
        <v>0.124150101846414</v>
      </c>
      <c r="AL11" s="2" t="n">
        <f aca="false">(1/SQRT(24))*Functions!$B$5*AL20*EXP(-AL20/2)</f>
        <v>0.121469379357672</v>
      </c>
      <c r="AM11" s="2" t="n">
        <f aca="false">(1/SQRT(24))*Functions!$B$5*AM20*EXP(-AM20/2)</f>
        <v>0.118754838038103</v>
      </c>
      <c r="AN11" s="2" t="n">
        <f aca="false">(1/SQRT(24))*Functions!$B$5*AN20*EXP(-AN20/2)</f>
        <v>0.116016152898894</v>
      </c>
      <c r="AO11" s="2" t="n">
        <f aca="false">(1/SQRT(24))*Functions!$B$5*AO20*EXP(-AO20/2)</f>
        <v>0.113262135679929</v>
      </c>
      <c r="AP11" s="2" t="n">
        <f aca="false">(1/SQRT(24))*Functions!$B$5*AP20*EXP(-AP20/2)</f>
        <v>0.11050079604158</v>
      </c>
      <c r="AQ11" s="2" t="n">
        <f aca="false">(1/SQRT(24))*Functions!$B$5*AQ20*EXP(-AQ20/2)</f>
        <v>0.10773939884114</v>
      </c>
      <c r="AR11" s="2" t="n">
        <f aca="false">(1/SQRT(24))*Functions!$B$5*AR20*EXP(-AR20/2)</f>
        <v>0.10498451773024</v>
      </c>
      <c r="AS11" s="2" t="n">
        <f aca="false">(1/SQRT(24))*Functions!$B$5*AS20*EXP(-AS20/2)</f>
        <v>0.102242085295879</v>
      </c>
      <c r="AT11" s="2" t="n">
        <f aca="false">(1/SQRT(24))*Functions!$B$5*AT20*EXP(-AT20/2)</f>
        <v>0.0995174399547229</v>
      </c>
      <c r="AU11" s="2" t="n">
        <f aca="false">(1/SQRT(24))*Functions!$B$5*AU20*EXP(-AU20/2)</f>
        <v>0.0968153697980953</v>
      </c>
      <c r="AV11" s="2" t="n">
        <f aca="false">(1/SQRT(24))*Functions!$B$5*AV20*EXP(-AV20/2)</f>
        <v>0.094140153573552</v>
      </c>
      <c r="AW11" s="2" t="n">
        <f aca="false">(1/SQRT(24))*Functions!$B$5*AW20*EXP(-AW20/2)</f>
        <v>0.0914955989780521</v>
      </c>
      <c r="AX11" s="2" t="n">
        <f aca="false">(1/SQRT(24))*Functions!$B$5*AX20*EXP(-AX20/2)</f>
        <v>0.0888850784274798</v>
      </c>
      <c r="AY11" s="2" t="n">
        <f aca="false">(1/SQRT(24))*Functions!$B$5*AY20*EXP(-AY20/2)</f>
        <v>0.0863115624575906</v>
      </c>
      <c r="AZ11" s="2" t="n">
        <f aca="false">(1/SQRT(24))*Functions!$B$5*AZ20*EXP(-AZ20/2)</f>
        <v>0.0837776509023381</v>
      </c>
    </row>
    <row r="12" customFormat="false" ht="12.75" hidden="false" customHeight="false" outlineLevel="0" collapsed="false">
      <c r="A12" s="2" t="s">
        <v>32</v>
      </c>
      <c r="B12" s="2" t="n">
        <f aca="false">(1/SQRT(243))*(6-4*Functions!$B$5*B20+(2*Functions!$B$5*B20/3))*EXP(-Functions!$B$5*B20/3)</f>
        <v>0.38490017945975</v>
      </c>
      <c r="C12" s="2" t="n">
        <f aca="false">(1/SQRT(243))*(6-4*Functions!$B$5*C20+(2*Functions!$B$5*C20/3))*EXP(-Functions!$B$5*C20/3)</f>
        <v>0.351599336726779</v>
      </c>
      <c r="D12" s="2" t="n">
        <f aca="false">(1/SQRT(243))*(6-4*Functions!$B$5*D20+(2*Functions!$B$5*D20/3))*EXP(-Functions!$B$5*D20/3)</f>
        <v>0.320068272377351</v>
      </c>
      <c r="E12" s="2" t="n">
        <f aca="false">(1/SQRT(243))*(6-4*Functions!$B$5*E20+(2*Functions!$B$5*E20/3))*EXP(-Functions!$B$5*E20/3)</f>
        <v>0.290226737153282</v>
      </c>
      <c r="F12" s="2" t="n">
        <f aca="false">(1/SQRT(243))*(6-4*Functions!$B$5*F20+(2*Functions!$B$5*F20/3))*EXP(-Functions!$B$5*F20/3)</f>
        <v>0.261997841434012</v>
      </c>
      <c r="G12" s="2" t="n">
        <f aca="false">(1/SQRT(243))*(6-4*Functions!$B$5*G20+(2*Functions!$B$5*G20/3))*EXP(-Functions!$B$5*G20/3)</f>
        <v>0.235307921203186</v>
      </c>
      <c r="H12" s="2" t="n">
        <f aca="false">(1/SQRT(243))*(6-4*Functions!$B$5*H20+(2*Functions!$B$5*H20/3))*EXP(-Functions!$B$5*H20/3)</f>
        <v>0.210086409192621</v>
      </c>
      <c r="I12" s="2" t="n">
        <f aca="false">(1/SQRT(243))*(6-4*Functions!$B$5*I20+(2*Functions!$B$5*I20/3))*EXP(-Functions!$B$5*I20/3)</f>
        <v>0.186265711008258</v>
      </c>
      <c r="J12" s="2" t="n">
        <f aca="false">(1/SQRT(243))*(6-4*Functions!$B$5*J20+(2*Functions!$B$5*J20/3))*EXP(-Functions!$B$5*J20/3)</f>
        <v>0.163781086049923</v>
      </c>
      <c r="K12" s="2" t="n">
        <f aca="false">(1/SQRT(243))*(6-4*Functions!$B$5*K20+(2*Functions!$B$5*K20/3))*EXP(-Functions!$B$5*K20/3)</f>
        <v>0.142570533043723</v>
      </c>
      <c r="L12" s="2" t="n">
        <f aca="false">(1/SQRT(243))*(6-4*Functions!$B$5*L20+(2*Functions!$B$5*L20/3))*EXP(-Functions!$B$5*L20/3)</f>
        <v>0.122574680012614</v>
      </c>
      <c r="M12" s="2" t="n">
        <f aca="false">(1/SQRT(243))*(6-4*Functions!$B$5*M20+(2*Functions!$B$5*M20/3))*EXP(-Functions!$B$5*M20/3)</f>
        <v>0.103736678517176</v>
      </c>
      <c r="N12" s="2" t="n">
        <f aca="false">(1/SQRT(243))*(6-4*Functions!$B$5*N20+(2*Functions!$B$5*N20/3))*EXP(-Functions!$B$5*N20/3)</f>
        <v>0.0860021020048619</v>
      </c>
      <c r="O12" s="2" t="n">
        <f aca="false">(1/SQRT(243))*(6-4*Functions!$B$5*O20+(2*Functions!$B$5*O20/3))*EXP(-Functions!$B$5*O20/3)</f>
        <v>0.0693188481119985</v>
      </c>
      <c r="P12" s="2" t="n">
        <f aca="false">(1/SQRT(243))*(6-4*Functions!$B$5*P20+(2*Functions!$B$5*P20/3))*EXP(-Functions!$B$5*P20/3)</f>
        <v>0.0536370447686334</v>
      </c>
      <c r="Q12" s="2" t="n">
        <f aca="false">(1/SQRT(243))*(6-4*Functions!$B$5*Q20+(2*Functions!$B$5*Q20/3))*EXP(-Functions!$B$5*Q20/3)</f>
        <v>0.0389089599618722</v>
      </c>
      <c r="R12" s="2" t="n">
        <f aca="false">(1/SQRT(243))*(6-4*Functions!$B$5*R20+(2*Functions!$B$5*R20/3))*EXP(-Functions!$B$5*R20/3)</f>
        <v>0.025088915018755</v>
      </c>
      <c r="S12" s="2" t="n">
        <f aca="false">(1/SQRT(243))*(6-4*Functions!$B$5*S20+(2*Functions!$B$5*S20/3))*EXP(-Functions!$B$5*S20/3)</f>
        <v>0.0121332012748824</v>
      </c>
      <c r="T12" s="2" t="n">
        <f aca="false">(1/SQRT(243))*(6-4*Functions!$B$5*T20+(2*Functions!$B$5*T20/3))*EXP(-Functions!$B$5*T20/3)</f>
        <v>0</v>
      </c>
      <c r="U12" s="2" t="n">
        <f aca="false">(1/SQRT(243))*(6-4*Functions!$B$5*U20+(2*Functions!$B$5*U20/3))*EXP(-Functions!$B$5*U20/3)</f>
        <v>-0.011350694543447</v>
      </c>
      <c r="V12" s="2" t="n">
        <f aca="false">(1/SQRT(243))*(6-4*Functions!$B$5*V20+(2*Functions!$B$5*V20/3))*EXP(-Functions!$B$5*V20/3)</f>
        <v>-0.0219571490281503</v>
      </c>
      <c r="W12" s="2" t="n">
        <f aca="false">(1/SQRT(243))*(6-4*Functions!$B$5*W20+(2*Functions!$B$5*W20/3))*EXP(-Functions!$B$5*W20/3)</f>
        <v>-0.0318559620910647</v>
      </c>
      <c r="X12" s="2" t="n">
        <f aca="false">(1/SQRT(243))*(6-4*Functions!$B$5*X20+(2*Functions!$B$5*X20/3))*EXP(-Functions!$B$5*X20/3)</f>
        <v>-0.0410821325744296</v>
      </c>
      <c r="Y12" s="2" t="n">
        <f aca="false">(1/SQRT(243))*(6-4*Functions!$B$5*Y20+(2*Functions!$B$5*Y20/3))*EXP(-Functions!$B$5*Y20/3)</f>
        <v>-0.0496691250851557</v>
      </c>
      <c r="Z12" s="2" t="n">
        <f aca="false">(1/SQRT(243))*(6-4*Functions!$B$5*Z20+(2*Functions!$B$5*Z20/3))*EXP(-Functions!$B$5*Z20/3)</f>
        <v>-0.0576489329750608</v>
      </c>
      <c r="AA12" s="2" t="n">
        <f aca="false">(1/SQRT(243))*(6-4*Functions!$B$5*AA20+(2*Functions!$B$5*AA20/3))*EXP(-Functions!$B$5*AA20/3)</f>
        <v>-0.0650521388406013</v>
      </c>
      <c r="AB12" s="2" t="n">
        <f aca="false">(1/SQRT(243))*(6-4*Functions!$B$5*AB20+(2*Functions!$B$5*AB20/3))*EXP(-Functions!$B$5*AB20/3)</f>
        <v>-0.0719079726370519</v>
      </c>
      <c r="AC12" s="2" t="n">
        <f aca="false">(1/SQRT(243))*(6-4*Functions!$B$5*AC20+(2*Functions!$B$5*AC20/3))*EXP(-Functions!$B$5*AC20/3)</f>
        <v>-0.0782443674985232</v>
      </c>
      <c r="AD12" s="2" t="n">
        <f aca="false">(1/SQRT(243))*(6-4*Functions!$B$5*AD20+(2*Functions!$B$5*AD20/3))*EXP(-Functions!$B$5*AD20/3)</f>
        <v>-0.0840880133517806</v>
      </c>
      <c r="AE12" s="2" t="n">
        <f aca="false">(1/SQRT(243))*(6-4*Functions!$B$5*AE20+(2*Functions!$B$5*AE20/3))*EXP(-Functions!$B$5*AE20/3)</f>
        <v>-0.0894644084085269</v>
      </c>
      <c r="AF12" s="2" t="n">
        <f aca="false">(1/SQRT(243))*(6-4*Functions!$B$5*AF20+(2*Functions!$B$5*AF20/3))*EXP(-Functions!$B$5*AF20/3)</f>
        <v>-0.0943979086176272</v>
      </c>
      <c r="AG12" s="2" t="n">
        <f aca="false">(1/SQRT(243))*(6-4*Functions!$B$5*AG20+(2*Functions!$B$5*AG20/3))*EXP(-Functions!$B$5*AG20/3)</f>
        <v>-0.098911775155698</v>
      </c>
      <c r="AH12" s="2" t="n">
        <f aca="false">(1/SQRT(243))*(6-4*Functions!$B$5*AH20+(2*Functions!$B$5*AH20/3))*EXP(-Functions!$B$5*AH20/3)</f>
        <v>-0.103028220031528</v>
      </c>
      <c r="AI12" s="2" t="n">
        <f aca="false">(1/SQRT(243))*(6-4*Functions!$B$5*AI20+(2*Functions!$B$5*AI20/3))*EXP(-Functions!$B$5*AI20/3)</f>
        <v>-0.10676844987696</v>
      </c>
      <c r="AJ12" s="2" t="n">
        <f aca="false">(1/SQRT(243))*(6-4*Functions!$B$5*AJ20+(2*Functions!$B$5*AJ20/3))*EXP(-Functions!$B$5*AJ20/3)</f>
        <v>-0.110152707994136</v>
      </c>
      <c r="AK12" s="2" t="n">
        <f aca="false">(1/SQRT(243))*(6-4*Functions!$B$5*AK20+(2*Functions!$B$5*AK20/3))*EXP(-Functions!$B$5*AK20/3)</f>
        <v>-0.113200314726347</v>
      </c>
      <c r="AL12" s="2" t="n">
        <f aca="false">(1/SQRT(243))*(6-4*Functions!$B$5*AL20+(2*Functions!$B$5*AL20/3))*EXP(-Functions!$B$5*AL20/3)</f>
        <v>-0.115929706217245</v>
      </c>
      <c r="AM12" s="2" t="n">
        <f aca="false">(1/SQRT(243))*(6-4*Functions!$B$5*AM20+(2*Functions!$B$5*AM20/3))*EXP(-Functions!$B$5*AM20/3)</f>
        <v>-0.118358471620661</v>
      </c>
      <c r="AN12" s="2" t="n">
        <f aca="false">(1/SQRT(243))*(6-4*Functions!$B$5*AN20+(2*Functions!$B$5*AN20/3))*EXP(-Functions!$B$5*AN20/3)</f>
        <v>-0.120503388820995</v>
      </c>
      <c r="AO12" s="2" t="n">
        <f aca="false">(1/SQRT(243))*(6-4*Functions!$B$5*AO20+(2*Functions!$B$5*AO20/3))*EXP(-Functions!$B$5*AO20/3)</f>
        <v>-0.122380458721826</v>
      </c>
      <c r="AP12" s="2" t="n">
        <f aca="false">(1/SQRT(243))*(6-4*Functions!$B$5*AP20+(2*Functions!$B$5*AP20/3))*EXP(-Functions!$B$5*AP20/3)</f>
        <v>-0.124004938158224</v>
      </c>
      <c r="AQ12" s="2" t="n">
        <f aca="false">(1/SQRT(243))*(6-4*Functions!$B$5*AQ20+(2*Functions!$B$5*AQ20/3))*EXP(-Functions!$B$5*AQ20/3)</f>
        <v>-0.125391371486179</v>
      </c>
      <c r="AR12" s="2" t="n">
        <f aca="false">(1/SQRT(243))*(6-4*Functions!$B$5*AR20+(2*Functions!$B$5*AR20/3))*EXP(-Functions!$B$5*AR20/3)</f>
        <v>-0.126553620900472</v>
      </c>
      <c r="AS12" s="2" t="n">
        <f aca="false">(1/SQRT(243))*(6-4*Functions!$B$5*AS20+(2*Functions!$B$5*AS20/3))*EXP(-Functions!$B$5*AS20/3)</f>
        <v>-0.127504895530451</v>
      </c>
      <c r="AT12" s="2" t="n">
        <f aca="false">(1/SQRT(243))*(6-4*Functions!$B$5*AT20+(2*Functions!$B$5*AT20/3))*EXP(-Functions!$B$5*AT20/3)</f>
        <v>-0.128257779361221</v>
      </c>
      <c r="AU12" s="2" t="n">
        <f aca="false">(1/SQRT(243))*(6-4*Functions!$B$5*AU20+(2*Functions!$B$5*AU20/3))*EXP(-Functions!$B$5*AU20/3)</f>
        <v>-0.12882425802602</v>
      </c>
      <c r="AV12" s="2" t="n">
        <f aca="false">(1/SQRT(243))*(6-4*Functions!$B$5*AV20+(2*Functions!$B$5*AV20/3))*EXP(-Functions!$B$5*AV20/3)</f>
        <v>-0.129215744513764</v>
      </c>
      <c r="AW12" s="2" t="n">
        <f aca="false">(1/SQRT(243))*(6-4*Functions!$B$5*AW20+(2*Functions!$B$5*AW20/3))*EXP(-Functions!$B$5*AW20/3)</f>
        <v>-0.129443103834106</v>
      </c>
      <c r="AX12" s="2" t="n">
        <f aca="false">(1/SQRT(243))*(6-4*Functions!$B$5*AX20+(2*Functions!$B$5*AX20/3))*EXP(-Functions!$B$5*AX20/3)</f>
        <v>-0.129516676680736</v>
      </c>
      <c r="AY12" s="2" t="n">
        <f aca="false">(1/SQRT(243))*(6-4*Functions!$B$5*AY20+(2*Functions!$B$5*AY20/3))*EXP(-Functions!$B$5*AY20/3)</f>
        <v>-0.129446302132081</v>
      </c>
      <c r="AZ12" s="2" t="n">
        <f aca="false">(1/SQRT(243))*(6-4*Functions!$B$5*AZ20+(2*Functions!$B$5*AZ20/3))*EXP(-Functions!$B$5*AZ20/3)</f>
        <v>-0.129241339427104</v>
      </c>
    </row>
    <row r="13" customFormat="false" ht="12.75" hidden="false" customHeight="false" outlineLevel="0" collapsed="false">
      <c r="A13" s="2" t="s">
        <v>33</v>
      </c>
      <c r="B13" s="2" t="n">
        <f aca="false">(1/SQRT(486))*(4-(2*Functions!$B$5*B20/3))*(2*Functions!$B$5*B20/3)*EXP(-Functions!$B$5*B20/3)</f>
        <v>0</v>
      </c>
      <c r="C13" s="2" t="n">
        <f aca="false">(1/SQRT(486))*(4-(2*Functions!$B$5*C20/3))*(2*Functions!$B$5*C20/3)*EXP(-Functions!$B$5*C20/3)</f>
        <v>0.0115046888159621</v>
      </c>
      <c r="D13" s="2" t="n">
        <f aca="false">(1/SQRT(486))*(4-(2*Functions!$B$5*D20/3))*(2*Functions!$B$5*D20/3)*EXP(-Functions!$B$5*D20/3)</f>
        <v>0.0218778364312665</v>
      </c>
      <c r="E13" s="2" t="n">
        <f aca="false">(1/SQRT(486))*(4-(2*Functions!$B$5*E20/3))*(2*Functions!$B$5*E20/3)*EXP(-Functions!$B$5*E20/3)</f>
        <v>0.0311936366762552</v>
      </c>
      <c r="F13" s="2" t="n">
        <f aca="false">(1/SQRT(486))*(4-(2*Functions!$B$5*F20/3))*(2*Functions!$B$5*F20/3)*EXP(-Functions!$B$5*F20/3)</f>
        <v>0.0395222294046353</v>
      </c>
      <c r="G13" s="2" t="n">
        <f aca="false">(1/SQRT(486))*(4-(2*Functions!$B$5*G20/3))*(2*Functions!$B$5*G20/3)*EXP(-Functions!$B$5*G20/3)</f>
        <v>0.0469298998524747</v>
      </c>
      <c r="H13" s="2" t="n">
        <f aca="false">(1/SQRT(486))*(4-(2*Functions!$B$5*H20/3))*(2*Functions!$B$5*H20/3)*EXP(-Functions!$B$5*H20/3)</f>
        <v>0.0534792688470844</v>
      </c>
      <c r="I13" s="2" t="n">
        <f aca="false">(1/SQRT(486))*(4-(2*Functions!$B$5*I20/3))*(2*Functions!$B$5*I20/3)*EXP(-Functions!$B$5*I20/3)</f>
        <v>0.0592294742657594</v>
      </c>
      <c r="J13" s="2" t="n">
        <f aca="false">(1/SQRT(486))*(4-(2*Functions!$B$5*J20/3))*(2*Functions!$B$5*J20/3)*EXP(-Functions!$B$5*J20/3)</f>
        <v>0.064236344127487</v>
      </c>
      <c r="K13" s="2" t="n">
        <f aca="false">(1/SQRT(486))*(4-(2*Functions!$B$5*K20/3))*(2*Functions!$B$5*K20/3)*EXP(-Functions!$B$5*K20/3)</f>
        <v>0.0685525616845662</v>
      </c>
      <c r="L13" s="2" t="n">
        <f aca="false">(1/SQRT(486))*(4-(2*Functions!$B$5*L20/3))*(2*Functions!$B$5*L20/3)*EXP(-Functions!$B$5*L20/3)</f>
        <v>0.0722278228655755</v>
      </c>
      <c r="M13" s="2" t="n">
        <f aca="false">(1/SQRT(486))*(4-(2*Functions!$B$5*M20/3))*(2*Functions!$B$5*M20/3)*EXP(-Functions!$B$5*M20/3)</f>
        <v>0.0753089864062581</v>
      </c>
      <c r="N13" s="2" t="n">
        <f aca="false">(1/SQRT(486))*(4-(2*Functions!$B$5*N20/3))*(2*Functions!$B$5*N20/3)*EXP(-Functions!$B$5*N20/3)</f>
        <v>0.0778402169906369</v>
      </c>
      <c r="O13" s="2" t="n">
        <f aca="false">(1/SQRT(486))*(4-(2*Functions!$B$5*O20/3))*(2*Functions!$B$5*O20/3)*EXP(-Functions!$B$5*O20/3)</f>
        <v>0.0798631217110002</v>
      </c>
      <c r="P13" s="2" t="n">
        <f aca="false">(1/SQRT(486))*(4-(2*Functions!$B$5*P20/3))*(2*Functions!$B$5*P20/3)*EXP(-Functions!$B$5*P20/3)</f>
        <v>0.0814168801422912</v>
      </c>
      <c r="Q13" s="2" t="n">
        <f aca="false">(1/SQRT(486))*(4-(2*Functions!$B$5*Q20/3))*(2*Functions!$B$5*Q20/3)*EXP(-Functions!$B$5*Q20/3)</f>
        <v>0.0825383683138672</v>
      </c>
      <c r="R13" s="2" t="n">
        <f aca="false">(1/SQRT(486))*(4-(2*Functions!$B$5*R20/3))*(2*Functions!$B$5*R20/3)*EXP(-Functions!$B$5*R20/3)</f>
        <v>0.0832622768495453</v>
      </c>
      <c r="S13" s="2" t="n">
        <f aca="false">(1/SQRT(486))*(4-(2*Functions!$B$5*S20/3))*(2*Functions!$B$5*S20/3)*EXP(-Functions!$B$5*S20/3)</f>
        <v>0.0836212235352998</v>
      </c>
      <c r="T13" s="2" t="n">
        <f aca="false">(1/SQRT(486))*(4-(2*Functions!$B$5*T20/3))*(2*Functions!$B$5*T20/3)*EXP(-Functions!$B$5*T20/3)</f>
        <v>0.0836458605629031</v>
      </c>
      <c r="U13" s="2" t="n">
        <f aca="false">(1/SQRT(486))*(4-(2*Functions!$B$5*U20/3))*(2*Functions!$B$5*U20/3)*EXP(-Functions!$B$5*U20/3)</f>
        <v>0.0833649766871863</v>
      </c>
      <c r="V13" s="2" t="n">
        <f aca="false">(1/SQRT(486))*(4-(2*Functions!$B$5*V20/3))*(2*Functions!$B$5*V20/3)*EXP(-Functions!$B$5*V20/3)</f>
        <v>0.0828055945244197</v>
      </c>
      <c r="W13" s="2" t="n">
        <f aca="false">(1/SQRT(486))*(4-(2*Functions!$B$5*W20/3))*(2*Functions!$B$5*W20/3)*EXP(-Functions!$B$5*W20/3)</f>
        <v>0.0819930632095609</v>
      </c>
      <c r="X13" s="2" t="n">
        <f aca="false">(1/SQRT(486))*(4-(2*Functions!$B$5*X20/3))*(2*Functions!$B$5*X20/3)*EXP(-Functions!$B$5*X20/3)</f>
        <v>0.0809511466207686</v>
      </c>
      <c r="Y13" s="2" t="n">
        <f aca="false">(1/SQRT(486))*(4-(2*Functions!$B$5*Y20/3))*(2*Functions!$B$5*Y20/3)*EXP(-Functions!$B$5*Y20/3)</f>
        <v>0.0797021073706196</v>
      </c>
      <c r="Z13" s="2" t="n">
        <f aca="false">(1/SQRT(486))*(4-(2*Functions!$B$5*Z20/3))*(2*Functions!$B$5*Z20/3)*EXP(-Functions!$B$5*Z20/3)</f>
        <v>0.0782667867548818</v>
      </c>
      <c r="AA13" s="2" t="n">
        <f aca="false">(1/SQRT(486))*(4-(2*Functions!$B$5*AA20/3))*(2*Functions!$B$5*AA20/3)*EXP(-Functions!$B$5*AA20/3)</f>
        <v>0.0766646808414633</v>
      </c>
      <c r="AB13" s="2" t="n">
        <f aca="false">(1/SQRT(486))*(4-(2*Functions!$B$5*AB20/3))*(2*Functions!$B$5*AB20/3)*EXP(-Functions!$B$5*AB20/3)</f>
        <v>0.0749140128742732</v>
      </c>
      <c r="AC13" s="2" t="n">
        <f aca="false">(1/SQRT(486))*(4-(2*Functions!$B$5*AC20/3))*(2*Functions!$B$5*AC20/3)*EXP(-Functions!$B$5*AC20/3)</f>
        <v>0.0730318021591726</v>
      </c>
      <c r="AD13" s="2" t="n">
        <f aca="false">(1/SQRT(486))*(4-(2*Functions!$B$5*AD20/3))*(2*Functions!$B$5*AD20/3)*EXP(-Functions!$B$5*AD20/3)</f>
        <v>0.0710339295919519</v>
      </c>
      <c r="AE13" s="2" t="n">
        <f aca="false">(1/SQRT(486))*(4-(2*Functions!$B$5*AE20/3))*(2*Functions!$B$5*AE20/3)*EXP(-Functions!$B$5*AE20/3)</f>
        <v>0.0689351999813339</v>
      </c>
      <c r="AF13" s="2" t="n">
        <f aca="false">(1/SQRT(486))*(4-(2*Functions!$B$5*AF20/3))*(2*Functions!$B$5*AF20/3)*EXP(-Functions!$B$5*AF20/3)</f>
        <v>0.0667494013133523</v>
      </c>
      <c r="AG13" s="2" t="n">
        <f aca="false">(1/SQRT(486))*(4-(2*Functions!$B$5*AG20/3))*(2*Functions!$B$5*AG20/3)*EXP(-Functions!$B$5*AG20/3)</f>
        <v>0.0644893610970893</v>
      </c>
      <c r="AH13" s="2" t="n">
        <f aca="false">(1/SQRT(486))*(4-(2*Functions!$B$5*AH20/3))*(2*Functions!$B$5*AH20/3)*EXP(-Functions!$B$5*AH20/3)</f>
        <v>0.0621669999256516</v>
      </c>
      <c r="AI13" s="2" t="n">
        <f aca="false">(1/SQRT(486))*(4-(2*Functions!$B$5*AI20/3))*(2*Functions!$B$5*AI20/3)*EXP(-Functions!$B$5*AI20/3)</f>
        <v>0.0597933823804216</v>
      </c>
      <c r="AJ13" s="2" t="n">
        <f aca="false">(1/SQRT(486))*(4-(2*Functions!$B$5*AJ20/3))*(2*Functions!$B$5*AJ20/3)*EXP(-Functions!$B$5*AJ20/3)</f>
        <v>0.05737876540102</v>
      </c>
      <c r="AK13" s="2" t="n">
        <f aca="false">(1/SQRT(486))*(4-(2*Functions!$B$5*AK20/3))*(2*Functions!$B$5*AK20/3)*EXP(-Functions!$B$5*AK20/3)</f>
        <v>0.054932644238055</v>
      </c>
      <c r="AL13" s="2" t="n">
        <f aca="false">(1/SQRT(486))*(4-(2*Functions!$B$5*AL20/3))*(2*Functions!$B$5*AL20/3)*EXP(-Functions!$B$5*AL20/3)</f>
        <v>0.0524637961005939</v>
      </c>
      <c r="AM13" s="2" t="n">
        <f aca="false">(1/SQRT(486))*(4-(2*Functions!$B$5*AM20/3))*(2*Functions!$B$5*AM20/3)*EXP(-Functions!$B$5*AM20/3)</f>
        <v>0.0499803216053767</v>
      </c>
      <c r="AN13" s="2" t="n">
        <f aca="false">(1/SQRT(486))*(4-(2*Functions!$B$5*AN20/3))*(2*Functions!$B$5*AN20/3)*EXP(-Functions!$B$5*AN20/3)</f>
        <v>0.0474896841300762</v>
      </c>
      <c r="AO13" s="2" t="n">
        <f aca="false">(1/SQRT(486))*(4-(2*Functions!$B$5*AO20/3))*(2*Functions!$B$5*AO20/3)*EXP(-Functions!$B$5*AO20/3)</f>
        <v>0.0449987471684001</v>
      </c>
      <c r="AP13" s="2" t="n">
        <f aca="false">(1/SQRT(486))*(4-(2*Functions!$B$5*AP20/3))*(2*Functions!$B$5*AP20/3)*EXP(-Functions!$B$5*AP20/3)</f>
        <v>0.0425138097805085</v>
      </c>
      <c r="AQ13" s="2" t="n">
        <f aca="false">(1/SQRT(486))*(4-(2*Functions!$B$5*AQ20/3))*(2*Functions!$B$5*AQ20/3)*EXP(-Functions!$B$5*AQ20/3)</f>
        <v>0.0400406402280831</v>
      </c>
      <c r="AR13" s="2" t="n">
        <f aca="false">(1/SQRT(486))*(4-(2*Functions!$B$5*AR20/3))*(2*Functions!$B$5*AR20/3)*EXP(-Functions!$B$5*AR20/3)</f>
        <v>0.0375845078794228</v>
      </c>
      <c r="AS13" s="2" t="n">
        <f aca="false">(1/SQRT(486))*(4-(2*Functions!$B$5*AS20/3))*(2*Functions!$B$5*AS20/3)*EXP(-Functions!$B$5*AS20/3)</f>
        <v>0.0351502134661497</v>
      </c>
      <c r="AT13" s="2" t="n">
        <f aca="false">(1/SQRT(486))*(4-(2*Functions!$B$5*AT20/3))*(2*Functions!$B$5*AT20/3)*EXP(-Functions!$B$5*AT20/3)</f>
        <v>0.032742117769476</v>
      </c>
      <c r="AU13" s="2" t="n">
        <f aca="false">(1/SQRT(486))*(4-(2*Functions!$B$5*AU20/3))*(2*Functions!$B$5*AU20/3)*EXP(-Functions!$B$5*AU20/3)</f>
        <v>0.0303641688105082</v>
      </c>
      <c r="AV13" s="2" t="n">
        <f aca="false">(1/SQRT(486))*(4-(2*Functions!$B$5*AV20/3))*(2*Functions!$B$5*AV20/3)*EXP(-Functions!$B$5*AV20/3)</f>
        <v>0.0280199276157369</v>
      </c>
      <c r="AW13" s="2" t="n">
        <f aca="false">(1/SQRT(486))*(4-(2*Functions!$B$5*AW20/3))*(2*Functions!$B$5*AW20/3)*EXP(-Functions!$B$5*AW20/3)</f>
        <v>0.0257125926256767</v>
      </c>
      <c r="AX13" s="2" t="n">
        <f aca="false">(1/SQRT(486))*(4-(2*Functions!$B$5*AX20/3))*(2*Functions!$B$5*AX20/3)*EXP(-Functions!$B$5*AX20/3)</f>
        <v>0.0234450228115697</v>
      </c>
      <c r="AY13" s="2" t="n">
        <f aca="false">(1/SQRT(486))*(4-(2*Functions!$B$5*AY20/3))*(2*Functions!$B$5*AY20/3)*EXP(-Functions!$B$5*AY20/3)</f>
        <v>0.0212197595621532</v>
      </c>
      <c r="AZ13" s="2" t="n">
        <f aca="false">(1/SQRT(486))*(4-(2*Functions!$B$5*AZ20/3))*(2*Functions!$B$5*AZ20/3)*EXP(-Functions!$B$5*AZ20/3)</f>
        <v>0.0190390473996953</v>
      </c>
    </row>
    <row r="14" customFormat="false" ht="12.75" hidden="false" customHeight="false" outlineLevel="0" collapsed="false">
      <c r="A14" s="2" t="s">
        <v>34</v>
      </c>
      <c r="B14" s="2" t="n">
        <f aca="false">(1/SQRT(2430))*(2*Functions!$B$5*B20/3)^2*EXP(-Functions!$B$5*B20/3)</f>
        <v>0</v>
      </c>
      <c r="C14" s="2" t="n">
        <f aca="false">(1/SQRT(2430))*(2*Functions!$B$5*C20/3)^2*EXP(-Functions!$B$5*C20/3)</f>
        <v>8.72042923812639E-005</v>
      </c>
      <c r="D14" s="2" t="n">
        <f aca="false">(1/SQRT(2430))*(2*Functions!$B$5*D20/3)^2*EXP(-Functions!$B$5*D20/3)</f>
        <v>0.000337381582489195</v>
      </c>
      <c r="E14" s="2" t="n">
        <f aca="false">(1/SQRT(2430))*(2*Functions!$B$5*E20/3)^2*EXP(-Functions!$B$5*E20/3)</f>
        <v>0.000734222021826706</v>
      </c>
      <c r="F14" s="2" t="n">
        <f aca="false">(1/SQRT(2430))*(2*Functions!$B$5*F20/3)^2*EXP(-Functions!$B$5*F20/3)</f>
        <v>0.00126249130815865</v>
      </c>
      <c r="G14" s="2" t="n">
        <f aca="false">(1/SQRT(2430))*(2*Functions!$B$5*G20/3)^2*EXP(-Functions!$B$5*G20/3)</f>
        <v>0.00190797174995256</v>
      </c>
      <c r="H14" s="2" t="n">
        <f aca="false">(1/SQRT(2430))*(2*Functions!$B$5*H20/3)^2*EXP(-Functions!$B$5*H20/3)</f>
        <v>0.00265740623397928</v>
      </c>
      <c r="I14" s="2" t="n">
        <f aca="false">(1/SQRT(2430))*(2*Functions!$B$5*I20/3)^2*EXP(-Functions!$B$5*I20/3)</f>
        <v>0.00349844496267429</v>
      </c>
      <c r="J14" s="2" t="n">
        <f aca="false">(1/SQRT(2430))*(2*Functions!$B$5*J20/3)^2*EXP(-Functions!$B$5*J20/3)</f>
        <v>0.00441959483369632</v>
      </c>
      <c r="K14" s="2" t="n">
        <f aca="false">(1/SQRT(2430))*(2*Functions!$B$5*K20/3)^2*EXP(-Functions!$B$5*K20/3)</f>
        <v>0.00541017133970956</v>
      </c>
      <c r="L14" s="2" t="n">
        <f aca="false">(1/SQRT(2430))*(2*Functions!$B$5*L20/3)^2*EXP(-Functions!$B$5*L20/3)</f>
        <v>0.00646025287176962</v>
      </c>
      <c r="M14" s="2" t="n">
        <f aca="false">(1/SQRT(2430))*(2*Functions!$B$5*M20/3)^2*EXP(-Functions!$B$5*M20/3)</f>
        <v>0.00756063731482044</v>
      </c>
      <c r="N14" s="2" t="n">
        <f aca="false">(1/SQRT(2430))*(2*Functions!$B$5*N20/3)^2*EXP(-Functions!$B$5*N20/3)</f>
        <v>0.00870280082871991</v>
      </c>
      <c r="O14" s="2" t="n">
        <f aca="false">(1/SQRT(2430))*(2*Functions!$B$5*O20/3)^2*EXP(-Functions!$B$5*O20/3)</f>
        <v>0.00987885871291389</v>
      </c>
      <c r="P14" s="2" t="n">
        <f aca="false">(1/SQRT(2430))*(2*Functions!$B$5*P20/3)^2*EXP(-Functions!$B$5*P20/3)</f>
        <v>0.011081528257381</v>
      </c>
      <c r="Q14" s="2" t="n">
        <f aca="false">(1/SQRT(2430))*(2*Functions!$B$5*Q20/3)^2*EXP(-Functions!$B$5*Q20/3)</f>
        <v>0.0123040934867815</v>
      </c>
      <c r="R14" s="2" t="n">
        <f aca="false">(1/SQRT(2430))*(2*Functions!$B$5*R20/3)^2*EXP(-Functions!$B$5*R20/3)</f>
        <v>0.013540371708872</v>
      </c>
      <c r="S14" s="2" t="n">
        <f aca="false">(1/SQRT(2430))*(2*Functions!$B$5*S20/3)^2*EXP(-Functions!$B$5*S20/3)</f>
        <v>0.0147846817821991</v>
      </c>
      <c r="T14" s="2" t="n">
        <f aca="false">(1/SQRT(2430))*(2*Functions!$B$5*T20/3)^2*EXP(-Functions!$B$5*T20/3)</f>
        <v>0.0160318140218674</v>
      </c>
      <c r="U14" s="2" t="n">
        <f aca="false">(1/SQRT(2430))*(2*Functions!$B$5*U20/3)^2*EXP(-Functions!$B$5*U20/3)</f>
        <v>0.0172770016658022</v>
      </c>
      <c r="V14" s="2" t="n">
        <f aca="false">(1/SQRT(2430))*(2*Functions!$B$5*V20/3)^2*EXP(-Functions!$B$5*V20/3)</f>
        <v>0.0185158938273887</v>
      </c>
      <c r="W14" s="2" t="n">
        <f aca="false">(1/SQRT(2430))*(2*Functions!$B$5*W20/3)^2*EXP(-Functions!$B$5*W20/3)</f>
        <v>0.019744529863694</v>
      </c>
      <c r="X14" s="2" t="n">
        <f aca="false">(1/SQRT(2430))*(2*Functions!$B$5*X20/3)^2*EXP(-Functions!$B$5*X20/3)</f>
        <v>0.0209593150916474</v>
      </c>
      <c r="Y14" s="2" t="n">
        <f aca="false">(1/SQRT(2430))*(2*Functions!$B$5*Y20/3)^2*EXP(-Functions!$B$5*Y20/3)</f>
        <v>0.0221569977875996</v>
      </c>
      <c r="Z14" s="2" t="n">
        <f aca="false">(1/SQRT(2430))*(2*Functions!$B$5*Z20/3)^2*EXP(-Functions!$B$5*Z20/3)</f>
        <v>0.0233346474085861</v>
      </c>
      <c r="AA14" s="2" t="n">
        <f aca="false">(1/SQRT(2430))*(2*Functions!$B$5*AA20/3)^2*EXP(-Functions!$B$5*AA20/3)</f>
        <v>0.0244896339764054</v>
      </c>
      <c r="AB14" s="2" t="n">
        <f aca="false">(1/SQRT(2430))*(2*Functions!$B$5*AB20/3)^2*EXP(-Functions!$B$5*AB20/3)</f>
        <v>0.0256196085682847</v>
      </c>
      <c r="AC14" s="2" t="n">
        <f aca="false">(1/SQRT(2430))*(2*Functions!$B$5*AC20/3)^2*EXP(-Functions!$B$5*AC20/3)</f>
        <v>0.0267224848604551</v>
      </c>
      <c r="AD14" s="2" t="n">
        <f aca="false">(1/SQRT(2430))*(2*Functions!$B$5*AD20/3)^2*EXP(-Functions!$B$5*AD20/3)</f>
        <v>0.0277964216733942</v>
      </c>
      <c r="AE14" s="2" t="n">
        <f aca="false">(1/SQRT(2430))*(2*Functions!$B$5*AE20/3)^2*EXP(-Functions!$B$5*AE20/3)</f>
        <v>0.028839806469828</v>
      </c>
      <c r="AF14" s="2" t="n">
        <f aca="false">(1/SQRT(2430))*(2*Functions!$B$5*AF20/3)^2*EXP(-Functions!$B$5*AF20/3)</f>
        <v>0.0298512397588139</v>
      </c>
      <c r="AG14" s="2" t="n">
        <f aca="false">(1/SQRT(2430))*(2*Functions!$B$5*AG20/3)^2*EXP(-Functions!$B$5*AG20/3)</f>
        <v>0.0308295203613606</v>
      </c>
      <c r="AH14" s="2" t="n">
        <f aca="false">(1/SQRT(2430))*(2*Functions!$B$5*AH20/3)^2*EXP(-Functions!$B$5*AH20/3)</f>
        <v>0.0317736314950814</v>
      </c>
      <c r="AI14" s="2" t="n">
        <f aca="false">(1/SQRT(2430))*(2*Functions!$B$5*AI20/3)^2*EXP(-Functions!$B$5*AI20/3)</f>
        <v>0.0326827276373304</v>
      </c>
      <c r="AJ14" s="2" t="n">
        <f aca="false">(1/SQRT(2430))*(2*Functions!$B$5*AJ20/3)^2*EXP(-Functions!$B$5*AJ20/3)</f>
        <v>0.0335561221281353</v>
      </c>
      <c r="AK14" s="2" t="n">
        <f aca="false">(1/SQRT(2430))*(2*Functions!$B$5*AK20/3)^2*EXP(-Functions!$B$5*AK20/3)</f>
        <v>0.0343932754760289</v>
      </c>
      <c r="AL14" s="2" t="n">
        <f aca="false">(1/SQRT(2430))*(2*Functions!$B$5*AL20/3)^2*EXP(-Functions!$B$5*AL20/3)</f>
        <v>0.0351937843315849</v>
      </c>
      <c r="AM14" s="2" t="n">
        <f aca="false">(1/SQRT(2430))*(2*Functions!$B$5*AM20/3)^2*EXP(-Functions!$B$5*AM20/3)</f>
        <v>0.0359573710950972</v>
      </c>
      <c r="AN14" s="2" t="n">
        <f aca="false">(1/SQRT(2430))*(2*Functions!$B$5*AN20/3)^2*EXP(-Functions!$B$5*AN20/3)</f>
        <v>0.0366838741264004</v>
      </c>
      <c r="AO14" s="2" t="n">
        <f aca="false">(1/SQRT(2430))*(2*Functions!$B$5*AO20/3)^2*EXP(-Functions!$B$5*AO20/3)</f>
        <v>0.0373732385263227</v>
      </c>
      <c r="AP14" s="2" t="n">
        <f aca="false">(1/SQRT(2430))*(2*Functions!$B$5*AP20/3)^2*EXP(-Functions!$B$5*AP20/3)</f>
        <v>0.038025507460685</v>
      </c>
      <c r="AQ14" s="2" t="n">
        <f aca="false">(1/SQRT(2430))*(2*Functions!$B$5*AQ20/3)^2*EXP(-Functions!$B$5*AQ20/3)</f>
        <v>0.0386408139991249</v>
      </c>
      <c r="AR14" s="2" t="n">
        <f aca="false">(1/SQRT(2430))*(2*Functions!$B$5*AR20/3)^2*EXP(-Functions!$B$5*AR20/3)</f>
        <v>0.0392193734423241</v>
      </c>
      <c r="AS14" s="2" t="n">
        <f aca="false">(1/SQRT(2430))*(2*Functions!$B$5*AS20/3)^2*EXP(-Functions!$B$5*AS20/3)</f>
        <v>0.0397614761124634</v>
      </c>
      <c r="AT14" s="2" t="n">
        <f aca="false">(1/SQRT(2430))*(2*Functions!$B$5*AT20/3)^2*EXP(-Functions!$B$5*AT20/3)</f>
        <v>0.0402674805829187</v>
      </c>
      <c r="AU14" s="2" t="n">
        <f aca="false">(1/SQRT(2430))*(2*Functions!$B$5*AU20/3)^2*EXP(-Functions!$B$5*AU20/3)</f>
        <v>0.0407378073243451</v>
      </c>
      <c r="AV14" s="2" t="n">
        <f aca="false">(1/SQRT(2430))*(2*Functions!$B$5*AV20/3)^2*EXP(-Functions!$B$5*AV20/3)</f>
        <v>0.0411729327453846</v>
      </c>
      <c r="AW14" s="2" t="n">
        <f aca="false">(1/SQRT(2430))*(2*Functions!$B$5*AW20/3)^2*EXP(-Functions!$B$5*AW20/3)</f>
        <v>0.0415733836072665</v>
      </c>
      <c r="AX14" s="2" t="n">
        <f aca="false">(1/SQRT(2430))*(2*Functions!$B$5*AX20/3)^2*EXP(-Functions!$B$5*AX20/3)</f>
        <v>0.0419397317925624</v>
      </c>
      <c r="AY14" s="2" t="n">
        <f aca="false">(1/SQRT(2430))*(2*Functions!$B$5*AY20/3)^2*EXP(-Functions!$B$5*AY20/3)</f>
        <v>0.042272589409302</v>
      </c>
      <c r="AZ14" s="2" t="n">
        <f aca="false">(1/SQRT(2430))*(2*Functions!$B$5*AZ20/3)^2*EXP(-Functions!$B$5*AZ20/3)</f>
        <v>0.0425726042125594</v>
      </c>
    </row>
    <row r="19" customFormat="false" ht="12.75" hidden="false" customHeight="false" outlineLevel="0" collapsed="false">
      <c r="A19" s="2" t="s">
        <v>35</v>
      </c>
    </row>
    <row r="20" customFormat="false" ht="12.75" hidden="false" customHeight="false" outlineLevel="0" collapsed="false">
      <c r="A20" s="3" t="s">
        <v>36</v>
      </c>
      <c r="B20" s="2" t="n">
        <v>0</v>
      </c>
      <c r="C20" s="2" t="n">
        <v>0.1</v>
      </c>
      <c r="D20" s="2" t="n">
        <v>0.2</v>
      </c>
      <c r="E20" s="2" t="n">
        <v>0.3</v>
      </c>
      <c r="F20" s="2" t="n">
        <v>0.4</v>
      </c>
      <c r="G20" s="2" t="n">
        <v>0.5</v>
      </c>
      <c r="H20" s="2" t="n">
        <v>0.6</v>
      </c>
      <c r="I20" s="2" t="n">
        <v>0.7</v>
      </c>
      <c r="J20" s="2" t="n">
        <v>0.8</v>
      </c>
      <c r="K20" s="2" t="n">
        <v>0.9</v>
      </c>
      <c r="L20" s="2" t="n">
        <v>1</v>
      </c>
      <c r="M20" s="2" t="n">
        <v>1.1</v>
      </c>
      <c r="N20" s="2" t="n">
        <v>1.2</v>
      </c>
      <c r="O20" s="2" t="n">
        <v>1.3</v>
      </c>
      <c r="P20" s="2" t="n">
        <v>1.4</v>
      </c>
      <c r="Q20" s="2" t="n">
        <v>1.5</v>
      </c>
      <c r="R20" s="2" t="n">
        <v>1.6</v>
      </c>
      <c r="S20" s="2" t="n">
        <v>1.7</v>
      </c>
      <c r="T20" s="2" t="n">
        <v>1.8</v>
      </c>
      <c r="U20" s="2" t="n">
        <v>1.9</v>
      </c>
      <c r="V20" s="2" t="n">
        <v>2</v>
      </c>
      <c r="W20" s="2" t="n">
        <v>2.1</v>
      </c>
      <c r="X20" s="2" t="n">
        <v>2.2</v>
      </c>
      <c r="Y20" s="2" t="n">
        <v>2.3</v>
      </c>
      <c r="Z20" s="2" t="n">
        <v>2.4</v>
      </c>
      <c r="AA20" s="2" t="n">
        <v>2.5</v>
      </c>
      <c r="AB20" s="2" t="n">
        <v>2.6</v>
      </c>
      <c r="AC20" s="2" t="n">
        <v>2.7</v>
      </c>
      <c r="AD20" s="2" t="n">
        <v>2.8</v>
      </c>
      <c r="AE20" s="2" t="n">
        <v>2.9</v>
      </c>
      <c r="AF20" s="2" t="n">
        <v>3</v>
      </c>
      <c r="AG20" s="2" t="n">
        <v>3.1</v>
      </c>
      <c r="AH20" s="2" t="n">
        <v>3.2</v>
      </c>
      <c r="AI20" s="2" t="n">
        <v>3.3</v>
      </c>
      <c r="AJ20" s="2" t="n">
        <v>3.4</v>
      </c>
      <c r="AK20" s="2" t="n">
        <v>3.5</v>
      </c>
      <c r="AL20" s="2" t="n">
        <v>3.6</v>
      </c>
      <c r="AM20" s="2" t="n">
        <v>3.7</v>
      </c>
      <c r="AN20" s="2" t="n">
        <v>3.8</v>
      </c>
      <c r="AO20" s="2" t="n">
        <v>3.9</v>
      </c>
      <c r="AP20" s="2" t="n">
        <v>4</v>
      </c>
      <c r="AQ20" s="2" t="n">
        <v>4.1</v>
      </c>
      <c r="AR20" s="2" t="n">
        <v>4.2</v>
      </c>
      <c r="AS20" s="2" t="n">
        <v>4.3</v>
      </c>
      <c r="AT20" s="2" t="n">
        <v>4.4</v>
      </c>
      <c r="AU20" s="2" t="n">
        <v>4.5</v>
      </c>
      <c r="AV20" s="2" t="n">
        <v>4.6</v>
      </c>
      <c r="AW20" s="2" t="n">
        <v>4.7</v>
      </c>
      <c r="AX20" s="2" t="n">
        <v>4.8</v>
      </c>
      <c r="AY20" s="2" t="n">
        <v>4.9</v>
      </c>
      <c r="AZ20" s="2" t="n">
        <v>5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1" t="s">
        <v>37</v>
      </c>
    </row>
    <row r="24" customFormat="false" ht="12.75" hidden="false" customHeight="false" outlineLevel="0" collapsed="false">
      <c r="A24" s="2" t="s">
        <v>38</v>
      </c>
    </row>
    <row r="25" customFormat="false" ht="12.75" hidden="false" customHeight="false" outlineLevel="0" collapsed="false">
      <c r="A25" s="3" t="s">
        <v>28</v>
      </c>
    </row>
    <row r="26" customFormat="false" ht="12.75" hidden="false" customHeight="false" outlineLevel="0" collapsed="false">
      <c r="A26" s="2" t="s">
        <v>29</v>
      </c>
      <c r="B26" s="2" t="n">
        <f aca="false">B9^2*B$20^2</f>
        <v>0</v>
      </c>
      <c r="C26" s="2" t="n">
        <f aca="false">C9^2*C$20^2</f>
        <v>0.0327492301231193</v>
      </c>
      <c r="D26" s="2" t="n">
        <f aca="false">D9^2*D$20^2</f>
        <v>0.107251207365702</v>
      </c>
      <c r="E26" s="2" t="n">
        <f aca="false">E9^2*E$20^2</f>
        <v>0.19757218899385</v>
      </c>
      <c r="F26" s="2" t="n">
        <f aca="false">F9^2*F$20^2</f>
        <v>0.287570537035022</v>
      </c>
      <c r="G26" s="2" t="n">
        <f aca="false">G9^2*G$20^2</f>
        <v>0.367879441171442</v>
      </c>
      <c r="H26" s="2" t="n">
        <f aca="false">H9^2*H$20^2</f>
        <v>0.433719665153571</v>
      </c>
      <c r="I26" s="2" t="n">
        <f aca="false">I9^2*I$20^2</f>
        <v>0.483330049325549</v>
      </c>
      <c r="J26" s="2" t="n">
        <f aca="false">J9^2*J$20^2</f>
        <v>0.516855086066318</v>
      </c>
      <c r="K26" s="2" t="n">
        <f aca="false">K9^2*K$20^2</f>
        <v>0.53556839783794</v>
      </c>
      <c r="L26" s="2" t="n">
        <f aca="false">L9^2*L$20^2</f>
        <v>0.541341132946451</v>
      </c>
      <c r="M26" s="2" t="n">
        <f aca="false">M9^2*M$20^2</f>
        <v>0.536287286473696</v>
      </c>
      <c r="N26" s="2" t="n">
        <f aca="false">N9^2*N$20^2</f>
        <v>0.522535410947016</v>
      </c>
      <c r="O26" s="2" t="n">
        <f aca="false">O9^2*O$20^2</f>
        <v>0.502089388728897</v>
      </c>
      <c r="P26" s="2" t="n">
        <f aca="false">P9^2*P$20^2</f>
        <v>0.476750890981709</v>
      </c>
      <c r="Q26" s="2" t="n">
        <f aca="false">Q9^2*Q$20^2</f>
        <v>0.448083615310775</v>
      </c>
      <c r="R26" s="2" t="n">
        <f aca="false">R9^2*R$20^2</f>
        <v>0.41740496873847</v>
      </c>
      <c r="S26" s="2" t="n">
        <f aca="false">S9^2*S$20^2</f>
        <v>0.38579500074137</v>
      </c>
      <c r="T26" s="2" t="n">
        <f aca="false">T9^2*T$20^2</f>
        <v>0.354115442916912</v>
      </c>
      <c r="U26" s="2" t="n">
        <f aca="false">U9^2*U$20^2</f>
        <v>0.323033945603031</v>
      </c>
      <c r="V26" s="2" t="n">
        <f aca="false">V9^2*V$20^2</f>
        <v>0.293050222219747</v>
      </c>
      <c r="W26" s="2" t="n">
        <f aca="false">W9^2*W$20^2</f>
        <v>0.264521975113227</v>
      </c>
      <c r="X26" s="2" t="n">
        <f aca="false">X9^2*X$20^2</f>
        <v>0.237689300523405</v>
      </c>
      <c r="Y26" s="2" t="n">
        <f aca="false">Y9^2*Y$20^2</f>
        <v>0.212696844356447</v>
      </c>
      <c r="Z26" s="2" t="n">
        <f aca="false">Z9^2*Z$20^2</f>
        <v>0.189613372009422</v>
      </c>
      <c r="AA26" s="2" t="n">
        <f aca="false">AA9^2*AA$20^2</f>
        <v>0.168448674977137</v>
      </c>
      <c r="AB26" s="2" t="n">
        <f aca="false">AB9^2*AB$20^2</f>
        <v>0.149167901937371</v>
      </c>
      <c r="AC26" s="2" t="n">
        <f aca="false">AC9^2*AC$20^2</f>
        <v>0.131703500286585</v>
      </c>
      <c r="AD26" s="2" t="n">
        <f aca="false">AD9^2*AD$20^2</f>
        <v>0.115965006148905</v>
      </c>
      <c r="AE26" s="2" t="n">
        <f aca="false">AE9^2*AE$20^2</f>
        <v>0.101846941634442</v>
      </c>
      <c r="AF26" s="2" t="n">
        <f aca="false">AF9^2*AF$20^2</f>
        <v>0.0892350783599889</v>
      </c>
      <c r="AG26" s="2" t="n">
        <f aca="false">AG9^2*AG$20^2</f>
        <v>0.078011313659208</v>
      </c>
      <c r="AH26" s="2" t="n">
        <f aca="false">AH9^2*AH$20^2</f>
        <v>0.0680573859092044</v>
      </c>
      <c r="AI26" s="2" t="n">
        <f aca="false">AI9^2*AI$20^2</f>
        <v>0.0592576317155863</v>
      </c>
      <c r="AJ26" s="2" t="n">
        <f aca="false">AJ9^2*AJ$20^2</f>
        <v>0.0515009628363437</v>
      </c>
      <c r="AK26" s="2" t="n">
        <f aca="false">AK9^2*AK$20^2</f>
        <v>0.0446822163121713</v>
      </c>
      <c r="AL26" s="2" t="n">
        <f aca="false">AL9^2*AL$20^2</f>
        <v>0.0387030083062471</v>
      </c>
      <c r="AM26" s="2" t="n">
        <f aca="false">AM9^2*AM$20^2</f>
        <v>0.0334722011994554</v>
      </c>
      <c r="AN26" s="2" t="n">
        <f aca="false">AN9^2*AN$20^2</f>
        <v>0.0289060747955297</v>
      </c>
      <c r="AO26" s="2" t="n">
        <f aca="false">AO9^2*AO$20^2</f>
        <v>0.0249282761211302</v>
      </c>
      <c r="AP26" s="2" t="n">
        <f aca="false">AP9^2*AP$20^2</f>
        <v>0.0214696081857608</v>
      </c>
      <c r="AQ26" s="2" t="n">
        <f aca="false">AQ9^2*AQ$20^2</f>
        <v>0.0184677060449269</v>
      </c>
      <c r="AR26" s="2" t="n">
        <f aca="false">AR9^2*AR$20^2</f>
        <v>0.0158666383940595</v>
      </c>
      <c r="AS26" s="2" t="n">
        <f aca="false">AS9^2*AS$20^2</f>
        <v>0.0136164644996542</v>
      </c>
      <c r="AT26" s="2" t="n">
        <f aca="false">AT9^2*AT$20^2</f>
        <v>0.0116727693353937</v>
      </c>
      <c r="AU26" s="2" t="n">
        <f aca="false">AU9^2*AU$20^2</f>
        <v>0.00999619413102104</v>
      </c>
      <c r="AV26" s="2" t="n">
        <f aca="false">AV9^2*AV$20^2</f>
        <v>0.00855197497149159</v>
      </c>
      <c r="AW26" s="2" t="n">
        <f aca="false">AW9^2*AW$20^2</f>
        <v>0.00730949843258403</v>
      </c>
      <c r="AX26" s="2" t="n">
        <f aca="false">AX9^2*AX$20^2</f>
        <v>0.0062418803549971</v>
      </c>
      <c r="AY26" s="2" t="n">
        <f aca="false">AY9^2*AY$20^2</f>
        <v>0.00532557160946628</v>
      </c>
      <c r="AZ26" s="2" t="n">
        <f aca="false">AZ9^2*AZ$20^2</f>
        <v>0.00453999297624848</v>
      </c>
    </row>
    <row r="27" customFormat="false" ht="12.75" hidden="false" customHeight="false" outlineLevel="0" collapsed="false">
      <c r="A27" s="2" t="s">
        <v>30</v>
      </c>
      <c r="B27" s="2" t="n">
        <f aca="false">B10^2*B$20^2</f>
        <v>0</v>
      </c>
      <c r="C27" s="2" t="n">
        <f aca="false">C10^2*C$20^2</f>
        <v>0.00408307884888727</v>
      </c>
      <c r="D27" s="2" t="n">
        <f aca="false">D10^2*D$20^2</f>
        <v>0.0132634381998633</v>
      </c>
      <c r="E27" s="2" t="n">
        <f aca="false">E10^2*E$20^2</f>
        <v>0.0240858523999143</v>
      </c>
      <c r="F27" s="2" t="n">
        <f aca="false">F10^2*F$20^2</f>
        <v>0.0343203863570247</v>
      </c>
      <c r="G27" s="2" t="n">
        <f aca="false">G10^2*G$20^2</f>
        <v>0.0426466870110445</v>
      </c>
      <c r="H27" s="2" t="n">
        <f aca="false">H10^2*H$20^2</f>
        <v>0.0484051863034931</v>
      </c>
      <c r="I27" s="2" t="n">
        <f aca="false">I10^2*I$20^2</f>
        <v>0.0514027862587083</v>
      </c>
      <c r="J27" s="2" t="n">
        <f aca="false">J10^2*J$20^2</f>
        <v>0.0517626966663039</v>
      </c>
      <c r="K27" s="2" t="n">
        <f aca="false">K10^2*K$20^2</f>
        <v>0.0498098654389702</v>
      </c>
      <c r="L27" s="2" t="n">
        <f aca="false">L10^2*L$20^2</f>
        <v>0.0459849301464303</v>
      </c>
      <c r="M27" s="2" t="n">
        <f aca="false">M10^2*M$20^2</f>
        <v>0.040780868641561</v>
      </c>
      <c r="N27" s="2" t="n">
        <f aca="false">N10^2*N$20^2</f>
        <v>0.0346975732122857</v>
      </c>
      <c r="O27" s="2" t="n">
        <f aca="false">O10^2*O$20^2</f>
        <v>0.0282104472264332</v>
      </c>
      <c r="P27" s="2" t="n">
        <f aca="false">P10^2*P$20^2</f>
        <v>0.0217498522196497</v>
      </c>
      <c r="Q27" s="2" t="n">
        <f aca="false">Q10^2*Q$20^2</f>
        <v>0.0156888393854365</v>
      </c>
      <c r="R27" s="2" t="n">
        <f aca="false">R10^2*R$20^2</f>
        <v>0.0103371017213264</v>
      </c>
      <c r="S27" s="2" t="n">
        <f aca="false">S10^2*S$20^2</f>
        <v>0.00593949807576454</v>
      </c>
      <c r="T27" s="2" t="n">
        <f aca="false">T10^2*T$20^2</f>
        <v>0.0026778419891897</v>
      </c>
      <c r="U27" s="2" t="n">
        <f aca="false">U10^2*U$20^2</f>
        <v>0.000674928394242142</v>
      </c>
      <c r="V27" s="2" t="n">
        <f aca="false">V10^2*V$20^2</f>
        <v>0</v>
      </c>
      <c r="W27" s="2" t="n">
        <f aca="false">W10^2*W$20^2</f>
        <v>0.000675041060744564</v>
      </c>
      <c r="X27" s="2" t="n">
        <f aca="false">X10^2*X$20^2</f>
        <v>0.00268143643236848</v>
      </c>
      <c r="Y27" s="2" t="n">
        <f aca="false">Y10^2*Y$20^2</f>
        <v>0.00596665443705335</v>
      </c>
      <c r="Z27" s="2" t="n">
        <f aca="false">Z10^2*Z$20^2</f>
        <v>0.0104507082189403</v>
      </c>
      <c r="AA27" s="2" t="n">
        <f aca="false">AA10^2*AA$20^2</f>
        <v>0.0160322262937302</v>
      </c>
      <c r="AB27" s="2" t="n">
        <f aca="false">AB10^2*AB$20^2</f>
        <v>0.0225940224928004</v>
      </c>
      <c r="AC27" s="2" t="n">
        <f aca="false">AC10^2*AC$20^2</f>
        <v>0.0300081015072075</v>
      </c>
      <c r="AD27" s="2" t="n">
        <f aca="false">AD10^2*AD$20^2</f>
        <v>0.0381400712785367</v>
      </c>
      <c r="AE27" s="2" t="n">
        <f aca="false">AE10^2*AE$20^2</f>
        <v>0.0468529596682814</v>
      </c>
      <c r="AF27" s="2" t="n">
        <f aca="false">AF10^2*AF$20^2</f>
        <v>0.0560104519138469</v>
      </c>
      <c r="AG27" s="2" t="n">
        <f aca="false">AG10^2*AG$20^2</f>
        <v>0.0654795787940662</v>
      </c>
      <c r="AH27" s="2" t="n">
        <f aca="false">AH10^2*AH$20^2</f>
        <v>0.0751328943729246</v>
      </c>
      <c r="AI27" s="2" t="n">
        <f aca="false">AI10^2*AI$20^2</f>
        <v>0.0848501876461451</v>
      </c>
      <c r="AJ27" s="2" t="n">
        <f aca="false">AJ10^2*AJ$20^2</f>
        <v>0.0945197751816355</v>
      </c>
      <c r="AK27" s="2" t="n">
        <f aca="false">AK10^2*AK$20^2</f>
        <v>0.104039422572207</v>
      </c>
      <c r="AL27" s="2" t="n">
        <f aca="false">AL10^2*AL$20^2</f>
        <v>0.113316941733412</v>
      </c>
      <c r="AM27" s="2" t="n">
        <f aca="false">AM10^2*AM$20^2</f>
        <v>0.122270509203144</v>
      </c>
      <c r="AN27" s="2" t="n">
        <f aca="false">AN10^2*AN$20^2</f>
        <v>0.130828747969228</v>
      </c>
      <c r="AO27" s="2" t="n">
        <f aca="false">AO10^2*AO$20^2</f>
        <v>0.138930612232171</v>
      </c>
      <c r="AP27" s="2" t="n">
        <f aca="false">AP10^2*AP$20^2</f>
        <v>0.146525111109873</v>
      </c>
      <c r="AQ27" s="2" t="n">
        <f aca="false">AQ10^2*AQ$20^2</f>
        <v>0.153570903768863</v>
      </c>
      <c r="AR27" s="2" t="n">
        <f aca="false">AR10^2*AR$20^2</f>
        <v>0.160035794943502</v>
      </c>
      <c r="AS27" s="2" t="n">
        <f aca="false">AS10^2*AS$20^2</f>
        <v>0.165896156369662</v>
      </c>
      <c r="AT27" s="2" t="n">
        <f aca="false">AT10^2*AT$20^2</f>
        <v>0.171136296376852</v>
      </c>
      <c r="AU27" s="2" t="n">
        <f aca="false">AU10^2*AU$20^2</f>
        <v>0.175747796796411</v>
      </c>
      <c r="AV27" s="2" t="n">
        <f aca="false">AV10^2*AV$20^2</f>
        <v>0.179728833481197</v>
      </c>
      <c r="AW27" s="2" t="n">
        <f aca="false">AW10^2*AW$20^2</f>
        <v>0.18308349410955</v>
      </c>
      <c r="AX27" s="2" t="n">
        <f aca="false">AX10^2*AX$20^2</f>
        <v>0.185821104569233</v>
      </c>
      <c r="AY27" s="2" t="n">
        <f aca="false">AY10^2*AY$20^2</f>
        <v>0.187955573083954</v>
      </c>
      <c r="AZ27" s="2" t="n">
        <f aca="false">AZ10^2*AZ$20^2</f>
        <v>0.189504759349279</v>
      </c>
    </row>
    <row r="28" customFormat="false" ht="12.75" hidden="false" customHeight="false" outlineLevel="0" collapsed="false">
      <c r="A28" s="2" t="s">
        <v>31</v>
      </c>
      <c r="B28" s="2" t="n">
        <f aca="false">B11^2*B$20^2</f>
        <v>0</v>
      </c>
      <c r="C28" s="2" t="n">
        <f aca="false">C11^2*C$20^2</f>
        <v>3.77015590848317E-006</v>
      </c>
      <c r="D28" s="2" t="n">
        <f aca="false">D11^2*D$20^2</f>
        <v>5.45820502051988E-005</v>
      </c>
      <c r="E28" s="2" t="n">
        <f aca="false">E11^2*E$20^2</f>
        <v>0.00025002614948008</v>
      </c>
      <c r="F28" s="2" t="n">
        <f aca="false">F11^2*F$20^2</f>
        <v>0.000715008049104682</v>
      </c>
      <c r="G28" s="2" t="n">
        <f aca="false">G11^2*G$20^2</f>
        <v>0.00157950692633498</v>
      </c>
      <c r="H28" s="2" t="n">
        <f aca="false">H11^2*H$20^2</f>
        <v>0.00296358283490774</v>
      </c>
      <c r="I28" s="2" t="n">
        <f aca="false">I11^2*I$20^2</f>
        <v>0.00496792214334656</v>
      </c>
      <c r="J28" s="2" t="n">
        <f aca="false">J11^2*J$20^2</f>
        <v>0.00766854765426725</v>
      </c>
      <c r="K28" s="2" t="n">
        <f aca="false">K11^2*K$20^2</f>
        <v>0.0111145980731586</v>
      </c>
      <c r="L28" s="2" t="n">
        <f aca="false">L11^2*L$20^2</f>
        <v>0.0153283100488101</v>
      </c>
      <c r="M28" s="2" t="n">
        <f aca="false">M11^2*M$20^2</f>
        <v>0.0203065230684316</v>
      </c>
      <c r="N28" s="2" t="n">
        <f aca="false">N11^2*N$20^2</f>
        <v>0.0260231799092143</v>
      </c>
      <c r="O28" s="2" t="n">
        <f aca="false">O11^2*O$20^2</f>
        <v>0.0324324189201852</v>
      </c>
      <c r="P28" s="2" t="n">
        <f aca="false">P11^2*P$20^2</f>
        <v>0.0394719540282532</v>
      </c>
      <c r="Q28" s="2" t="n">
        <f aca="false">Q11^2*Q$20^2</f>
        <v>0.0470665181563094</v>
      </c>
      <c r="R28" s="2" t="n">
        <f aca="false">R11^2*R$20^2</f>
        <v>0.0551312091804073</v>
      </c>
      <c r="S28" s="2" t="n">
        <f aca="false">S11^2*S$20^2</f>
        <v>0.0635746275517019</v>
      </c>
      <c r="T28" s="2" t="n">
        <f aca="false">T11^2*T$20^2</f>
        <v>0.072301733708122</v>
      </c>
      <c r="U28" s="2" t="n">
        <f aca="false">U11^2*U$20^2</f>
        <v>0.081216383440471</v>
      </c>
      <c r="V28" s="2" t="n">
        <f aca="false">V11^2*V$20^2</f>
        <v>0.0902235221577418</v>
      </c>
      <c r="W28" s="2" t="n">
        <f aca="false">W11^2*W$20^2</f>
        <v>0.0992310359294508</v>
      </c>
      <c r="X28" s="2" t="n">
        <f aca="false">X11^2*X$20^2</f>
        <v>0.108151269438862</v>
      </c>
      <c r="Y28" s="2" t="n">
        <f aca="false">Y11^2*Y$20^2</f>
        <v>0.116902229525971</v>
      </c>
      <c r="Z28" s="2" t="n">
        <f aca="false">Z11^2*Z$20^2</f>
        <v>0.125408498627284</v>
      </c>
      <c r="AA28" s="2" t="n">
        <f aca="false">AA11^2*AA$20^2</f>
        <v>0.133601885781085</v>
      </c>
      <c r="AB28" s="2" t="n">
        <f aca="false">AB11^2*AB$20^2</f>
        <v>0.141421844491973</v>
      </c>
      <c r="AC28" s="2" t="n">
        <f aca="false">AC11^2*AC$20^2</f>
        <v>0.148815687066356</v>
      </c>
      <c r="AD28" s="2" t="n">
        <f aca="false">AD11^2*AD$20^2</f>
        <v>0.155738624387358</v>
      </c>
      <c r="AE28" s="2" t="n">
        <f aca="false">AE11^2*AE$20^2</f>
        <v>0.162153658769649</v>
      </c>
      <c r="AF28" s="2" t="n">
        <f aca="false">AF11^2*AF$20^2</f>
        <v>0.168031355741541</v>
      </c>
      <c r="AG28" s="2" t="n">
        <f aca="false">AG11^2*AG$20^2</f>
        <v>0.17334951851542</v>
      </c>
      <c r="AH28" s="2" t="n">
        <f aca="false">AH11^2*AH$20^2</f>
        <v>0.178092786661747</v>
      </c>
      <c r="AI28" s="2" t="n">
        <f aca="false">AI11^2*AI$20^2</f>
        <v>0.182252178198525</v>
      </c>
      <c r="AJ28" s="2" t="n">
        <f aca="false">AJ11^2*AJ$20^2</f>
        <v>0.18582459202376</v>
      </c>
      <c r="AK28" s="2" t="n">
        <f aca="false">AK11^2*AK$20^2</f>
        <v>0.18881228540882</v>
      </c>
      <c r="AL28" s="2" t="n">
        <f aca="false">AL11^2*AL$20^2</f>
        <v>0.191222339175132</v>
      </c>
      <c r="AM28" s="2" t="n">
        <f aca="false">AM11^2*AM$20^2</f>
        <v>0.193066121221574</v>
      </c>
      <c r="AN28" s="2" t="n">
        <f aca="false">AN11^2*AN$20^2</f>
        <v>0.194358757271157</v>
      </c>
      <c r="AO28" s="2" t="n">
        <f aca="false">AO11^2*AO$20^2</f>
        <v>0.195118616071222</v>
      </c>
      <c r="AP28" s="2" t="n">
        <f aca="false">AP11^2*AP$20^2</f>
        <v>0.195366814813165</v>
      </c>
      <c r="AQ28" s="2" t="n">
        <f aca="false">AQ11^2*AQ$20^2</f>
        <v>0.195126749233151</v>
      </c>
      <c r="AR28" s="2" t="n">
        <f aca="false">AR11^2*AR$20^2</f>
        <v>0.194423651708222</v>
      </c>
      <c r="AS28" s="2" t="n">
        <f aca="false">AS11^2*AS$20^2</f>
        <v>0.193284179664465</v>
      </c>
      <c r="AT28" s="2" t="n">
        <f aca="false">AT11^2*AT$20^2</f>
        <v>0.191736035755547</v>
      </c>
      <c r="AU28" s="2" t="n">
        <f aca="false">AU11^2*AU$20^2</f>
        <v>0.189807620540124</v>
      </c>
      <c r="AV28" s="2" t="n">
        <f aca="false">AV11^2*AV$20^2</f>
        <v>0.187527717774267</v>
      </c>
      <c r="AW28" s="2" t="n">
        <f aca="false">AW11^2*AW$20^2</f>
        <v>0.184925211928667</v>
      </c>
      <c r="AX28" s="2" t="n">
        <f aca="false">AX11^2*AX$20^2</f>
        <v>0.182028837129045</v>
      </c>
      <c r="AY28" s="2" t="n">
        <f aca="false">AY11^2*AY$20^2</f>
        <v>0.178866956391032</v>
      </c>
      <c r="AZ28" s="2" t="n">
        <f aca="false">AZ11^2*AZ$20^2</f>
        <v>0.175467369767851</v>
      </c>
    </row>
    <row r="29" customFormat="false" ht="12.75" hidden="false" customHeight="false" outlineLevel="0" collapsed="false">
      <c r="A29" s="2" t="s">
        <v>32</v>
      </c>
      <c r="B29" s="2" t="n">
        <f aca="false">B12^2*B$20^2</f>
        <v>0</v>
      </c>
      <c r="C29" s="2" t="n">
        <f aca="false">C12^2*C$20^2</f>
        <v>0.00123622093586711</v>
      </c>
      <c r="D29" s="2" t="n">
        <f aca="false">D12^2*D$20^2</f>
        <v>0.00409774795930489</v>
      </c>
      <c r="E29" s="2" t="n">
        <f aca="false">E12^2*E$20^2</f>
        <v>0.00758084030627761</v>
      </c>
      <c r="F29" s="2" t="n">
        <f aca="false">F12^2*F$20^2</f>
        <v>0.0109828590265731</v>
      </c>
      <c r="G29" s="2" t="n">
        <f aca="false">G12^2*G$20^2</f>
        <v>0.0138424544452412</v>
      </c>
      <c r="H29" s="2" t="n">
        <f aca="false">H12^2*H$20^2</f>
        <v>0.0158890677578818</v>
      </c>
      <c r="I29" s="2" t="n">
        <f aca="false">I12^2*I$20^2</f>
        <v>0.0170005083977318</v>
      </c>
      <c r="J29" s="2" t="n">
        <f aca="false">J12^2*J$20^2</f>
        <v>0.0171675162545231</v>
      </c>
      <c r="K29" s="2" t="n">
        <f aca="false">K12^2*K$20^2</f>
        <v>0.0164643490828208</v>
      </c>
      <c r="L29" s="2" t="n">
        <f aca="false">L12^2*L$20^2</f>
        <v>0.0150245521801947</v>
      </c>
      <c r="M29" s="2" t="n">
        <f aca="false">M12^2*M$20^2</f>
        <v>0.013021171148429</v>
      </c>
      <c r="N29" s="2" t="n">
        <f aca="false">N12^2*N$20^2</f>
        <v>0.0106507606309267</v>
      </c>
      <c r="O29" s="2" t="n">
        <f aca="false">O12^2*O$20^2</f>
        <v>0.00812062356904061</v>
      </c>
      <c r="P29" s="2" t="n">
        <f aca="false">P12^2*P$20^2</f>
        <v>0.00563878784016426</v>
      </c>
      <c r="Q29" s="2" t="n">
        <f aca="false">Q12^2*Q$20^2</f>
        <v>0.0034062911219578</v>
      </c>
      <c r="R29" s="2" t="n">
        <f aca="false">R12^2*R$20^2</f>
        <v>0.00161140136145488</v>
      </c>
      <c r="S29" s="2" t="n">
        <f aca="false">S12^2*S$20^2</f>
        <v>0.000425450116480971</v>
      </c>
      <c r="T29" s="2" t="n">
        <f aca="false">T12^2*T$20^2</f>
        <v>0</v>
      </c>
      <c r="U29" s="2" t="n">
        <f aca="false">U12^2*U$20^2</f>
        <v>0.000465106142493277</v>
      </c>
      <c r="V29" s="2" t="n">
        <f aca="false">V12^2*V$20^2</f>
        <v>0.00192846557377761</v>
      </c>
      <c r="W29" s="2" t="n">
        <f aca="false">W12^2*W$20^2</f>
        <v>0.00447527823449582</v>
      </c>
      <c r="X29" s="2" t="n">
        <f aca="false">X12^2*X$20^2</f>
        <v>0.00816866942561698</v>
      </c>
      <c r="Y29" s="2" t="n">
        <f aca="false">Y12^2*Y$20^2</f>
        <v>0.0130505463097744</v>
      </c>
      <c r="Z29" s="2" t="n">
        <f aca="false">Z12^2*Z$20^2</f>
        <v>0.0191427809654192</v>
      </c>
      <c r="AA29" s="2" t="n">
        <f aca="false">AA12^2*AA$20^2</f>
        <v>0.0264486297983554</v>
      </c>
      <c r="AB29" s="2" t="n">
        <f aca="false">AB12^2*AB$20^2</f>
        <v>0.034954314134492</v>
      </c>
      <c r="AC29" s="2" t="n">
        <f aca="false">AC12^2*AC$20^2</f>
        <v>0.0446306998198284</v>
      </c>
      <c r="AD29" s="2" t="n">
        <f aca="false">AD12^2*AD$20^2</f>
        <v>0.055435024877282</v>
      </c>
      <c r="AE29" s="2" t="n">
        <f aca="false">AE12^2*AE$20^2</f>
        <v>0.0673126339275755</v>
      </c>
      <c r="AF29" s="2" t="n">
        <f aca="false">AF12^2*AF$20^2</f>
        <v>0.0801986863624371</v>
      </c>
      <c r="AG29" s="2" t="n">
        <f aca="false">AG12^2*AG$20^2</f>
        <v>0.0940198123313776</v>
      </c>
      <c r="AH29" s="2" t="n">
        <f aca="false">AH12^2*AH$20^2</f>
        <v>0.108695696618137</v>
      </c>
      <c r="AI29" s="2" t="n">
        <f aca="false">AI12^2*AI$20^2</f>
        <v>0.124140575572615</v>
      </c>
      <c r="AJ29" s="2" t="n">
        <f aca="false">AJ12^2*AJ$20^2</f>
        <v>0.140264636546781</v>
      </c>
      <c r="AK29" s="2" t="n">
        <f aca="false">AK12^2*AK$20^2</f>
        <v>0.156975312863265</v>
      </c>
      <c r="AL29" s="2" t="n">
        <f aca="false">AL12^2*AL$20^2</f>
        <v>0.174178470315672</v>
      </c>
      <c r="AM29" s="2" t="n">
        <f aca="false">AM12^2*AM$20^2</f>
        <v>0.191779483641945</v>
      </c>
      <c r="AN29" s="2" t="n">
        <f aca="false">AN12^2*AN$20^2</f>
        <v>0.209684203398447</v>
      </c>
      <c r="AO29" s="2" t="n">
        <f aca="false">AO12^2*AO$20^2</f>
        <v>0.227799815256629</v>
      </c>
      <c r="AP29" s="2" t="n">
        <f aca="false">AP12^2*AP$20^2</f>
        <v>0.246035595002</v>
      </c>
      <c r="AQ29" s="2" t="n">
        <f aca="false">AQ12^2*AQ$20^2</f>
        <v>0.264303563485937</v>
      </c>
      <c r="AR29" s="2" t="n">
        <f aca="false">AR12^2*AR$20^2</f>
        <v>0.282519046507679</v>
      </c>
      <c r="AS29" s="2" t="n">
        <f aca="false">AS12^2*AS$20^2</f>
        <v>0.300601145124433</v>
      </c>
      <c r="AT29" s="2" t="n">
        <f aca="false">AT12^2*AT$20^2</f>
        <v>0.318473122234764</v>
      </c>
      <c r="AU29" s="2" t="n">
        <f aca="false">AU12^2*AU$20^2</f>
        <v>0.336062711483082</v>
      </c>
      <c r="AV29" s="2" t="n">
        <f aca="false">AV12^2*AV$20^2</f>
        <v>0.353302354616011</v>
      </c>
      <c r="AW29" s="2" t="n">
        <f aca="false">AW12^2*AW$20^2</f>
        <v>0.370129373406277</v>
      </c>
      <c r="AX29" s="2" t="n">
        <f aca="false">AX12^2*AX$20^2</f>
        <v>0.38648608216525</v>
      </c>
      <c r="AY29" s="2" t="n">
        <f aca="false">AY12^2*AY$20^2</f>
        <v>0.402319846707438</v>
      </c>
      <c r="AZ29" s="2" t="n">
        <f aca="false">AZ12^2*AZ$20^2</f>
        <v>0.417583095422799</v>
      </c>
    </row>
    <row r="30" customFormat="false" ht="12.75" hidden="false" customHeight="false" outlineLevel="0" collapsed="false">
      <c r="A30" s="2" t="s">
        <v>33</v>
      </c>
      <c r="B30" s="2" t="n">
        <f aca="false">B13^2*B$20^2</f>
        <v>0</v>
      </c>
      <c r="C30" s="2" t="n">
        <f aca="false">C13^2*C$20^2</f>
        <v>1.32357864752124E-006</v>
      </c>
      <c r="D30" s="2" t="n">
        <f aca="false">D13^2*D$20^2</f>
        <v>1.91455890765301E-005</v>
      </c>
      <c r="E30" s="2" t="n">
        <f aca="false">E13^2*E$20^2</f>
        <v>8.7573867218119E-005</v>
      </c>
      <c r="F30" s="2" t="n">
        <f aca="false">F13^2*F$20^2</f>
        <v>0.000249921058738019</v>
      </c>
      <c r="G30" s="2" t="n">
        <f aca="false">G13^2*G$20^2</f>
        <v>0.000550603875040825</v>
      </c>
      <c r="H30" s="2" t="n">
        <f aca="false">H13^2*H$20^2</f>
        <v>0.00102961159071074</v>
      </c>
      <c r="I30" s="2" t="n">
        <f aca="false">I13^2*I$20^2</f>
        <v>0.00171898400468114</v>
      </c>
      <c r="J30" s="2" t="n">
        <f aca="false">J13^2*J$20^2</f>
        <v>0.00264083706039356</v>
      </c>
      <c r="K30" s="2" t="n">
        <f aca="false">K13^2*K$20^2</f>
        <v>0.00380655750794817</v>
      </c>
      <c r="L30" s="2" t="n">
        <f aca="false">L13^2*L$20^2</f>
        <v>0.00521685839590095</v>
      </c>
      <c r="M30" s="2" t="n">
        <f aca="false">M13^2*M$20^2</f>
        <v>0.00686244655458093</v>
      </c>
      <c r="N30" s="2" t="n">
        <f aca="false">N13^2*N$20^2</f>
        <v>0.00872510310885518</v>
      </c>
      <c r="O30" s="2" t="n">
        <f aca="false">O13^2*O$20^2</f>
        <v>0.01077901977393</v>
      </c>
      <c r="P30" s="2" t="n">
        <f aca="false">P13^2*P$20^2</f>
        <v>0.0129922684093242</v>
      </c>
      <c r="Q30" s="2" t="n">
        <f aca="false">Q13^2*Q$20^2</f>
        <v>0.0153283100488101</v>
      </c>
      <c r="R30" s="2" t="n">
        <f aca="false">R13^2*R$20^2</f>
        <v>0.0177474732701961</v>
      </c>
      <c r="S30" s="2" t="n">
        <f aca="false">S13^2*S$20^2</f>
        <v>0.0202083510838123</v>
      </c>
      <c r="T30" s="2" t="n">
        <f aca="false">T13^2*T$20^2</f>
        <v>0.02266908116536</v>
      </c>
      <c r="U30" s="2" t="n">
        <f aca="false">U13^2*U$20^2</f>
        <v>0.025088486810379</v>
      </c>
      <c r="V30" s="2" t="n">
        <f aca="false">V13^2*V$20^2</f>
        <v>0.0274270659381704</v>
      </c>
      <c r="W30" s="2" t="n">
        <f aca="false">W13^2*W$20^2</f>
        <v>0.0296478232478879</v>
      </c>
      <c r="X30" s="2" t="n">
        <f aca="false">X13^2*X$20^2</f>
        <v>0.0317169465938111</v>
      </c>
      <c r="Y30" s="2" t="n">
        <f aca="false">Y13^2*Y$20^2</f>
        <v>0.033604333113191</v>
      </c>
      <c r="Z30" s="2" t="n">
        <f aca="false">Z13^2*Z$20^2</f>
        <v>0.0352839738754606</v>
      </c>
      <c r="AA30" s="2" t="n">
        <f aca="false">AA13^2*AA$20^2</f>
        <v>0.0367342080532714</v>
      </c>
      <c r="AB30" s="2" t="n">
        <f aca="false">AB13^2*AB$20^2</f>
        <v>0.037937859036505</v>
      </c>
      <c r="AC30" s="2" t="n">
        <f aca="false">AC13^2*AC$20^2</f>
        <v>0.0388822656830345</v>
      </c>
      <c r="AD30" s="2" t="n">
        <f aca="false">AD13^2*AD$20^2</f>
        <v>0.0395592221616712</v>
      </c>
      <c r="AE30" s="2" t="n">
        <f aca="false">AE13^2*AE$20^2</f>
        <v>0.0399648397082832</v>
      </c>
      <c r="AF30" s="2" t="n">
        <f aca="false">AF13^2*AF$20^2</f>
        <v>0.0400993431812186</v>
      </c>
      <c r="AG30" s="2" t="n">
        <f aca="false">AG13^2*AG$20^2</f>
        <v>0.0399668146461705</v>
      </c>
      <c r="AH30" s="2" t="n">
        <f aca="false">AH13^2*AH$20^2</f>
        <v>0.0395748954087011</v>
      </c>
      <c r="AI30" s="2" t="n">
        <f aca="false">AI13^2*AI$20^2</f>
        <v>0.0389344569979903</v>
      </c>
      <c r="AJ30" s="2" t="n">
        <f aca="false">AJ13^2*AJ$20^2</f>
        <v>0.0380592506310075</v>
      </c>
      <c r="AK30" s="2" t="n">
        <f aca="false">AK13^2*AK$20^2</f>
        <v>0.0369655436865627</v>
      </c>
      <c r="AL30" s="2" t="n">
        <f aca="false">AL13^2*AL$20^2</f>
        <v>0.0356717507206496</v>
      </c>
      <c r="AM30" s="2" t="n">
        <f aca="false">AM13^2*AM$20^2</f>
        <v>0.0341980655790656</v>
      </c>
      <c r="AN30" s="2" t="n">
        <f aca="false">AN13^2*AN$20^2</f>
        <v>0.0325661002263025</v>
      </c>
      <c r="AO30" s="2" t="n">
        <f aca="false">AO13^2*AO$20^2</f>
        <v>0.0307985350226963</v>
      </c>
      <c r="AP30" s="2" t="n">
        <f aca="false">AP13^2*AP$20^2</f>
        <v>0.0289187843528522</v>
      </c>
      <c r="AQ30" s="2" t="n">
        <f aca="false">AQ13^2*AQ$20^2</f>
        <v>0.0269506807425952</v>
      </c>
      <c r="AR30" s="2" t="n">
        <f aca="false">AR13^2*AR$20^2</f>
        <v>0.0249181799019773</v>
      </c>
      <c r="AS30" s="2" t="n">
        <f aca="false">AS13^2*AS$20^2</f>
        <v>0.0228450884991769</v>
      </c>
      <c r="AT30" s="2" t="n">
        <f aca="false">AT13^2*AT$20^2</f>
        <v>0.0207548159039454</v>
      </c>
      <c r="AU30" s="2" t="n">
        <f aca="false">AU13^2*AU$20^2</f>
        <v>0.018670150637949</v>
      </c>
      <c r="AV30" s="2" t="n">
        <f aca="false">AV13^2*AV$20^2</f>
        <v>0.0166130618303884</v>
      </c>
      <c r="AW30" s="2" t="n">
        <f aca="false">AW13^2*AW$20^2</f>
        <v>0.0146045255975061</v>
      </c>
      <c r="AX30" s="2" t="n">
        <f aca="false">AX13^2*AX$20^2</f>
        <v>0.0126643759403909</v>
      </c>
      <c r="AY30" s="2" t="n">
        <f aca="false">AY13^2*AY$20^2</f>
        <v>0.010811179482973</v>
      </c>
      <c r="AZ30" s="2" t="n">
        <f aca="false">AZ13^2*AZ$20^2</f>
        <v>0.00906213314719615</v>
      </c>
    </row>
    <row r="31" customFormat="false" ht="12.75" hidden="false" customHeight="false" outlineLevel="0" collapsed="false">
      <c r="A31" s="2" t="s">
        <v>34</v>
      </c>
      <c r="B31" s="2" t="n">
        <f aca="false">B14^2*B$20^2</f>
        <v>0</v>
      </c>
      <c r="C31" s="2" t="n">
        <f aca="false">C14^2*C$20^2</f>
        <v>7.60458860971696E-011</v>
      </c>
      <c r="D31" s="2" t="n">
        <f aca="false">D14^2*D$20^2</f>
        <v>4.55305328811654E-009</v>
      </c>
      <c r="E31" s="2" t="n">
        <f aca="false">E14^2*E$20^2</f>
        <v>4.85173779601767E-008</v>
      </c>
      <c r="F31" s="2" t="n">
        <f aca="false">F14^2*F$20^2</f>
        <v>2.55021488508183E-007</v>
      </c>
      <c r="G31" s="2" t="n">
        <f aca="false">G14^2*G$20^2</f>
        <v>9.10089049654257E-007</v>
      </c>
      <c r="H31" s="2" t="n">
        <f aca="false">H14^2*H$20^2</f>
        <v>2.54225084126109E-006</v>
      </c>
      <c r="I31" s="2" t="n">
        <f aca="false">I14^2*I$20^2</f>
        <v>5.99716740686194E-006</v>
      </c>
      <c r="J31" s="2" t="n">
        <f aca="false">J14^2*J$20^2</f>
        <v>1.25010038361825E-005</v>
      </c>
      <c r="K31" s="2" t="n">
        <f aca="false">K14^2*K$20^2</f>
        <v>2.37086626792619E-005</v>
      </c>
      <c r="L31" s="2" t="n">
        <f aca="false">L14^2*L$20^2</f>
        <v>4.17348671672076E-005</v>
      </c>
      <c r="M31" s="2" t="n">
        <f aca="false">M14^2*M$20^2</f>
        <v>6.91675162935688E-005</v>
      </c>
      <c r="N31" s="2" t="n">
        <f aca="false">N14^2*N$20^2</f>
        <v>0.00010906378886069</v>
      </c>
      <c r="O31" s="2" t="n">
        <f aca="false">O14^2*O$20^2</f>
        <v>0.000164930225603818</v>
      </c>
      <c r="P31" s="2" t="n">
        <f aca="false">P14^2*P$20^2</f>
        <v>0.0002406885262975</v>
      </c>
      <c r="Q31" s="2" t="n">
        <f aca="false">Q14^2*Q$20^2</f>
        <v>0.00034062911219578</v>
      </c>
      <c r="R31" s="2" t="n">
        <f aca="false">R14^2*R$20^2</f>
        <v>0.00046935466499692</v>
      </c>
      <c r="S31" s="2" t="n">
        <f aca="false">S14^2*S$20^2</f>
        <v>0.000631715896508572</v>
      </c>
      <c r="T31" s="2" t="n">
        <f aca="false">T14^2*T$20^2</f>
        <v>0.000832741757094856</v>
      </c>
      <c r="U31" s="2" t="n">
        <f aca="false">U14^2*U$20^2</f>
        <v>0.00107756617948207</v>
      </c>
      <c r="V31" s="2" t="n">
        <f aca="false">V14^2*V$20^2</f>
        <v>0.00137135329690852</v>
      </c>
      <c r="W31" s="2" t="n">
        <f aca="false">W14^2*W$20^2</f>
        <v>0.00171922288656392</v>
      </c>
      <c r="X31" s="2" t="n">
        <f aca="false">X14^2*X$20^2</f>
        <v>0.00212617758329703</v>
      </c>
      <c r="Y31" s="2" t="n">
        <f aca="false">Y14^2*Y$20^2</f>
        <v>0.00259703319457678</v>
      </c>
      <c r="Z31" s="2" t="n">
        <f aca="false">Z14^2*Z$20^2</f>
        <v>0.00313635323337428</v>
      </c>
      <c r="AA31" s="2" t="n">
        <f aca="false">AA14^2*AA$20^2</f>
        <v>0.00374838857686443</v>
      </c>
      <c r="AB31" s="2" t="n">
        <f aca="false">AB14^2*AB$20^2</f>
        <v>0.00443702295997878</v>
      </c>
      <c r="AC31" s="2" t="n">
        <f aca="false">AC14^2*AC$20^2</f>
        <v>0.00520572482698478</v>
      </c>
      <c r="AD31" s="2" t="n">
        <f aca="false">AD14^2*AD$20^2</f>
        <v>0.00605750589350589</v>
      </c>
      <c r="AE31" s="2" t="n">
        <f aca="false">AE14^2*AE$20^2</f>
        <v>0.00699488661699608</v>
      </c>
      <c r="AF31" s="2" t="n">
        <f aca="false">AF14^2*AF$20^2</f>
        <v>0.00801986863624371</v>
      </c>
      <c r="AG31" s="2" t="n">
        <f aca="false">AG14^2*AG$20^2</f>
        <v>0.00913391412008796</v>
      </c>
      <c r="AH31" s="2" t="n">
        <f aca="false">AH14^2*AH$20^2</f>
        <v>0.0103379318618648</v>
      </c>
      <c r="AI31" s="2" t="n">
        <f aca="false">AI14^2*AI$20^2</f>
        <v>0.0116322698685354</v>
      </c>
      <c r="AJ31" s="2" t="n">
        <f aca="false">AJ14^2*AJ$20^2</f>
        <v>0.0130167141211375</v>
      </c>
      <c r="AK31" s="2" t="n">
        <f aca="false">AK14^2*AK$20^2</f>
        <v>0.0144904931251326</v>
      </c>
      <c r="AL31" s="2" t="n">
        <f aca="false">AL14^2*AL$20^2</f>
        <v>0.0160522878242923</v>
      </c>
      <c r="AM31" s="2" t="n">
        <f aca="false">AM14^2*AM$20^2</f>
        <v>0.0177002464188056</v>
      </c>
      <c r="AN31" s="2" t="n">
        <f aca="false">AN14^2*AN$20^2</f>
        <v>0.0194320036061077</v>
      </c>
      <c r="AO31" s="2" t="n">
        <f aca="false">AO14^2*AO$20^2</f>
        <v>0.0212447037503497</v>
      </c>
      <c r="AP31" s="2" t="n">
        <f aca="false">AP14^2*AP$20^2</f>
        <v>0.0231350274822818</v>
      </c>
      <c r="AQ31" s="2" t="n">
        <f aca="false">AQ14^2*AQ$20^2</f>
        <v>0.0250992212345166</v>
      </c>
      <c r="AR31" s="2" t="n">
        <f aca="false">AR14^2*AR$20^2</f>
        <v>0.0271331292265975</v>
      </c>
      <c r="AS31" s="2" t="n">
        <f aca="false">AS14^2*AS$20^2</f>
        <v>0.0292322274290505</v>
      </c>
      <c r="AT31" s="2" t="n">
        <f aca="false">AT14^2*AT$20^2</f>
        <v>0.0313916590547174</v>
      </c>
      <c r="AU31" s="2" t="n">
        <f aca="false">AU14^2*AU$20^2</f>
        <v>0.0336062711483082</v>
      </c>
      <c r="AV31" s="2" t="n">
        <f aca="false">AV14^2*AV$20^2</f>
        <v>0.0358706518705122</v>
      </c>
      <c r="AW31" s="2" t="n">
        <f aca="false">AW14^2*AW$20^2</f>
        <v>0.0381791681004627</v>
      </c>
      <c r="AX31" s="2" t="n">
        <f aca="false">AX14^2*AX$20^2</f>
        <v>0.0405260030092509</v>
      </c>
      <c r="AY31" s="2" t="n">
        <f aca="false">AY14^2*AY$20^2</f>
        <v>0.0429051932869721</v>
      </c>
      <c r="AZ31" s="2" t="n">
        <f aca="false">AZ14^2*AZ$20^2</f>
        <v>0.0453106657359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4:20:34Z</dcterms:created>
  <dc:creator>Peter Atkins</dc:creator>
  <dc:description/>
  <dc:language>en-US</dc:language>
  <cp:lastModifiedBy>Jonathan Crowe</cp:lastModifiedBy>
  <dcterms:modified xsi:type="dcterms:W3CDTF">2010-05-13T15:11:21Z</dcterms:modified>
  <cp:revision>0</cp:revision>
  <dc:subject/>
  <dc:title/>
</cp:coreProperties>
</file>