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Spectrum" sheetId="2" state="visible" r:id="rId3"/>
    <sheet name="Data" sheetId="3" state="visible" r:id="rId4"/>
  </sheets>
  <calcPr iterateCount="100" refMode="A1" iterate="false" iterateDelta="1E-01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Equation 10.30: Pure rotational spectrum in the absence of centrifugal distortion</t>
  </si>
  <si>
    <t xml:space="preserve">Goals</t>
  </si>
  <si>
    <t xml:space="preserve">This worksheet is used to plot the form of the pure rotational spectrum of a linear molecule </t>
  </si>
  <si>
    <t xml:space="preserve">in the presence of centrifugal distortion. </t>
  </si>
  <si>
    <r>
      <rPr>
        <sz val="10"/>
        <rFont val="Arial"/>
        <family val="2"/>
      </rPr>
      <t xml:space="preserve">We explore the dependence of the spectrum on the rotational constant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and on temperature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.  </t>
    </r>
  </si>
  <si>
    <t xml:space="preserve">Excel skills required for this workbook</t>
  </si>
  <si>
    <t xml:space="preserve">1. Writing formulas</t>
  </si>
  <si>
    <t xml:space="preserve">2. Plotting functions</t>
  </si>
  <si>
    <t xml:space="preserve">Click on …</t>
  </si>
  <si>
    <t xml:space="preserve">To…</t>
  </si>
  <si>
    <t xml:space="preserve">Worksheet 1. spectrum </t>
  </si>
  <si>
    <t xml:space="preserve">Calculate and plot absorption lines and relative intensities</t>
  </si>
  <si>
    <t xml:space="preserve">Data</t>
  </si>
  <si>
    <t xml:space="preserve">Display data used for the graph</t>
  </si>
  <si>
    <t xml:space="preserve">Colour Code:</t>
  </si>
  <si>
    <t xml:space="preserve">The value within a yellow cell can be set as part of the </t>
  </si>
  <si>
    <t xml:space="preserve">exploration process. The value is typically used to calculate data points in </t>
  </si>
  <si>
    <t xml:space="preserve">a plot or for a "one-point" calculation of a given property. Changing this value, then,</t>
  </si>
  <si>
    <t xml:space="preserve">results in a change in the appearance of a displayed plot or in a calculated value.</t>
  </si>
  <si>
    <t xml:space="preserve">The value within a violet cell is the result of a "one-point" calculation using values</t>
  </si>
  <si>
    <t xml:space="preserve">in the yellow cells.</t>
  </si>
  <si>
    <t xml:space="preserve">The values of fundamental contants (and conversion factors) may be changed, </t>
  </si>
  <si>
    <t xml:space="preserve">but these are our recommended values.</t>
  </si>
  <si>
    <r>
      <rPr>
        <sz val="10"/>
        <rFont val="Arial"/>
        <family val="0"/>
      </rPr>
      <t xml:space="preserve">The wavenumber for the rotational transition J+1 </t>
    </r>
    <r>
      <rPr>
        <sz val="10"/>
        <rFont val="Arial"/>
        <family val="2"/>
      </rPr>
      <t xml:space="preserve">←</t>
    </r>
    <r>
      <rPr>
        <sz val="10"/>
        <rFont val="Arial"/>
        <family val="0"/>
      </rPr>
      <t xml:space="preserve"> J of a linear molecule (with </t>
    </r>
  </si>
  <si>
    <r>
      <rPr>
        <sz val="10"/>
        <rFont val="Arial"/>
        <family val="0"/>
      </rPr>
      <t xml:space="preserve">Now we examine how taking the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-dependence of the transition moment affects</t>
    </r>
  </si>
  <si>
    <t xml:space="preserve">centrifugal distortion present) is given in eqn 10.30. </t>
  </si>
  <si>
    <t xml:space="preserve">the appearance of the spectrum by writing</t>
  </si>
  <si>
    <r>
      <rPr>
        <sz val="10"/>
        <rFont val="Arial"/>
        <family val="0"/>
      </rPr>
      <t xml:space="preserve">Initially (but see opposite) we take the intensity </t>
    </r>
    <r>
      <rPr>
        <i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of the transition as proportional to the Boltzmann </t>
    </r>
  </si>
  <si>
    <r>
      <rPr>
        <i val="true"/>
        <sz val="10"/>
        <rFont val="Arial"/>
        <family val="2"/>
      </rPr>
      <t xml:space="preserve">     I </t>
    </r>
    <r>
      <rPr>
        <sz val="10"/>
        <rFont val="WP MathA"/>
        <family val="0"/>
        <charset val="2"/>
      </rPr>
      <t xml:space="preserve">%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exp(–</t>
    </r>
    <r>
      <rPr>
        <i val="true"/>
        <sz val="10"/>
        <rFont val="Arial"/>
        <family val="2"/>
      </rPr>
      <t xml:space="preserve">hc</t>
    </r>
    <r>
      <rPr>
        <sz val="10"/>
        <rFont val="Arial"/>
        <family val="0"/>
      </rPr>
      <t xml:space="preserve">[</t>
    </r>
    <r>
      <rPr>
        <i val="true"/>
        <sz val="10"/>
        <rFont val="Arial"/>
        <family val="2"/>
      </rPr>
      <t xml:space="preserve">BJ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– </t>
    </r>
    <r>
      <rPr>
        <i val="true"/>
        <sz val="10"/>
        <rFont val="Arial"/>
        <family val="2"/>
      </rPr>
      <t xml:space="preserve">DJ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/</t>
    </r>
    <r>
      <rPr>
        <i val="true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rotational population (see eqn 10.37 but include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; we explore the intensity variation with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.</t>
    </r>
  </si>
  <si>
    <r>
      <rPr>
        <sz val="10"/>
        <rFont val="WP Greek Century"/>
        <family val="0"/>
        <charset val="2"/>
      </rPr>
      <t xml:space="preserve">     Ø</t>
    </r>
    <r>
      <rPr>
        <i val="true"/>
        <vertAlign val="subscript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= 2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– 4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</t>
    </r>
    <r>
      <rPr>
        <vertAlign val="superscript"/>
        <sz val="10"/>
        <rFont val="Arial"/>
        <family val="2"/>
      </rPr>
      <t xml:space="preserve">3</t>
    </r>
  </si>
  <si>
    <t xml:space="preserve">The effect of the change is depicted by the blue dots.</t>
  </si>
  <si>
    <r>
      <rPr>
        <i val="true"/>
        <sz val="10"/>
        <rFont val="Arial"/>
        <family val="2"/>
      </rPr>
      <t xml:space="preserve">      I </t>
    </r>
    <r>
      <rPr>
        <sz val="10"/>
        <rFont val="WP MathA"/>
        <family val="0"/>
        <charset val="2"/>
      </rPr>
      <t xml:space="preserve">%</t>
    </r>
    <r>
      <rPr>
        <sz val="10"/>
        <rFont val="Arial"/>
        <family val="0"/>
      </rPr>
      <t xml:space="preserve"> (2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exp(–</t>
    </r>
    <r>
      <rPr>
        <i val="true"/>
        <sz val="10"/>
        <rFont val="Arial"/>
        <family val="2"/>
      </rPr>
      <t xml:space="preserve">hc</t>
    </r>
    <r>
      <rPr>
        <sz val="10"/>
        <rFont val="Arial"/>
        <family val="0"/>
      </rPr>
      <t xml:space="preserve">[</t>
    </r>
    <r>
      <rPr>
        <i val="true"/>
        <sz val="10"/>
        <rFont val="Arial"/>
        <family val="2"/>
      </rPr>
      <t xml:space="preserve">BJ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 – </t>
    </r>
    <r>
      <rPr>
        <i val="true"/>
        <sz val="10"/>
        <rFont val="Arial"/>
        <family val="2"/>
      </rPr>
      <t xml:space="preserve">DJ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/</t>
    </r>
    <r>
      <rPr>
        <i val="true"/>
        <sz val="10"/>
        <rFont val="Arial"/>
        <family val="2"/>
      </rPr>
      <t xml:space="preserve">kT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Enter rotational constant </t>
    </r>
    <r>
      <rPr>
        <i val="true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and centrifugal distortion constant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 and temperature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.</t>
    </r>
  </si>
  <si>
    <r>
      <rPr>
        <i val="true"/>
        <sz val="10"/>
        <color rgb="FF993366"/>
        <rFont val="Arial"/>
        <family val="2"/>
      </rPr>
      <t xml:space="preserve">B</t>
    </r>
    <r>
      <rPr>
        <b val="true"/>
        <sz val="10"/>
        <color rgb="FF993366"/>
        <rFont val="WP Greek Century"/>
        <family val="0"/>
        <charset val="2"/>
      </rPr>
      <t xml:space="preserve"> </t>
    </r>
    <r>
      <rPr>
        <b val="true"/>
        <sz val="10"/>
        <color rgb="FF993366"/>
        <rFont val="Arial"/>
        <family val="2"/>
      </rPr>
      <t xml:space="preserve">=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–1</t>
    </r>
  </si>
  <si>
    <r>
      <rPr>
        <i val="true"/>
        <sz val="10"/>
        <color rgb="FF993366"/>
        <rFont val="Arial"/>
        <family val="2"/>
      </rPr>
      <t xml:space="preserve">D</t>
    </r>
    <r>
      <rPr>
        <b val="true"/>
        <sz val="10"/>
        <color rgb="FF993366"/>
        <rFont val="Arial"/>
        <family val="2"/>
      </rPr>
      <t xml:space="preserve"> = </t>
    </r>
  </si>
  <si>
    <t xml:space="preserve">T = </t>
  </si>
  <si>
    <t xml:space="preserve">K</t>
  </si>
  <si>
    <t xml:space="preserve">             </t>
  </si>
  <si>
    <t xml:space="preserve">Exploration</t>
  </si>
  <si>
    <r>
      <rPr>
        <sz val="10"/>
        <rFont val="Arial"/>
        <family val="0"/>
      </rPr>
      <t xml:space="preserve">Explore how the value of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 of the most intense transition (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+ 1</t>
    </r>
    <r>
      <rPr>
        <sz val="10"/>
        <rFont val="Arial"/>
        <family val="2"/>
      </rPr>
      <t xml:space="preserve">←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0"/>
      </rPr>
      <t xml:space="preserve">) varies with </t>
    </r>
    <r>
      <rPr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, and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Explore the convergence of rotational lines as </t>
    </r>
    <r>
      <rPr>
        <i val="true"/>
        <sz val="10"/>
        <rFont val="Arial"/>
        <family val="2"/>
      </rPr>
      <t xml:space="preserve">J </t>
    </r>
    <r>
      <rPr>
        <sz val="10"/>
        <rFont val="Arial"/>
        <family val="0"/>
      </rPr>
      <t xml:space="preserve">increases. </t>
    </r>
  </si>
  <si>
    <r>
      <rPr>
        <sz val="10"/>
        <rFont val="Arial"/>
        <family val="2"/>
      </rPr>
      <t xml:space="preserve">Row 13 contains values of </t>
    </r>
    <r>
      <rPr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(initial state of rotational transition) </t>
    </r>
  </si>
  <si>
    <r>
      <rPr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</t>
    </r>
  </si>
  <si>
    <t xml:space="preserve">J s</t>
  </si>
  <si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m/s</t>
  </si>
  <si>
    <r>
      <rPr>
        <i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t xml:space="preserve">J/K</t>
  </si>
  <si>
    <r>
      <rPr>
        <i val="true"/>
        <sz val="10"/>
        <rFont val="Arial"/>
        <family val="2"/>
      </rPr>
      <t xml:space="preserve">hc/k</t>
    </r>
    <r>
      <rPr>
        <sz val="10"/>
        <rFont val="Arial"/>
        <family val="0"/>
      </rPr>
      <t xml:space="preserve"> =</t>
    </r>
  </si>
  <si>
    <t xml:space="preserve">m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CC99FF"/>
      <name val="Arial"/>
      <family val="0"/>
    </font>
    <font>
      <sz val="10"/>
      <name val="WP MathA"/>
      <family val="0"/>
      <charset val="2"/>
    </font>
    <font>
      <vertAlign val="superscript"/>
      <sz val="10"/>
      <name val="Arial"/>
      <family val="2"/>
    </font>
    <font>
      <sz val="10"/>
      <name val="WP Greek Century"/>
      <family val="0"/>
      <charset val="2"/>
    </font>
    <font>
      <i val="true"/>
      <vertAlign val="subscript"/>
      <sz val="10"/>
      <name val="Arial"/>
      <family val="2"/>
    </font>
    <font>
      <i val="true"/>
      <sz val="10"/>
      <color rgb="FF993366"/>
      <name val="Arial"/>
      <family val="2"/>
    </font>
    <font>
      <b val="true"/>
      <sz val="10"/>
      <color rgb="FF993366"/>
      <name val="WP Greek Century"/>
      <family val="0"/>
      <charset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sz val="10"/>
      <name val="WP Greek Century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Rotational Spectrum of a Linear Molecule
(with centrifugal distortion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55455946211"/>
          <c:y val="0.210240496508922"/>
          <c:w val="0.701218658075361"/>
          <c:h val="0.6928959326166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U$14</c:f>
              <c:numCache>
                <c:formatCode>General</c:formatCode>
                <c:ptCount val="21"/>
                <c:pt idx="0">
                  <c:v>9.98</c:v>
                </c:pt>
                <c:pt idx="1">
                  <c:v>19.84</c:v>
                </c:pt>
                <c:pt idx="2">
                  <c:v>29.46</c:v>
                </c:pt>
                <c:pt idx="3">
                  <c:v>38.72</c:v>
                </c:pt>
                <c:pt idx="4">
                  <c:v>47.5</c:v>
                </c:pt>
                <c:pt idx="5">
                  <c:v>55.68</c:v>
                </c:pt>
                <c:pt idx="6">
                  <c:v>63.14</c:v>
                </c:pt>
                <c:pt idx="7">
                  <c:v>69.76</c:v>
                </c:pt>
                <c:pt idx="8">
                  <c:v>75.42</c:v>
                </c:pt>
                <c:pt idx="9">
                  <c:v>80</c:v>
                </c:pt>
                <c:pt idx="10">
                  <c:v>83.38</c:v>
                </c:pt>
                <c:pt idx="11">
                  <c:v>85.44</c:v>
                </c:pt>
                <c:pt idx="12">
                  <c:v>86.06</c:v>
                </c:pt>
                <c:pt idx="13">
                  <c:v>85.12</c:v>
                </c:pt>
                <c:pt idx="14">
                  <c:v>82.5</c:v>
                </c:pt>
                <c:pt idx="15">
                  <c:v>78.08</c:v>
                </c:pt>
                <c:pt idx="16">
                  <c:v>71.74</c:v>
                </c:pt>
                <c:pt idx="17">
                  <c:v>63.36</c:v>
                </c:pt>
                <c:pt idx="18">
                  <c:v>52.82</c:v>
                </c:pt>
                <c:pt idx="19">
                  <c:v>40</c:v>
                </c:pt>
                <c:pt idx="20">
                  <c:v>24.78</c:v>
                </c:pt>
              </c:numCache>
            </c:numRef>
          </c:xVal>
          <c:yVal>
            <c:numRef>
              <c:f>Data!$A$15:$U$15</c:f>
              <c:numCache>
                <c:formatCode>General</c:formatCode>
                <c:ptCount val="21"/>
                <c:pt idx="0">
                  <c:v>1</c:v>
                </c:pt>
                <c:pt idx="1">
                  <c:v>2.87941295586251</c:v>
                </c:pt>
                <c:pt idx="2">
                  <c:v>4.42315684298122</c:v>
                </c:pt>
                <c:pt idx="3">
                  <c:v>5.486121461976</c:v>
                </c:pt>
                <c:pt idx="4">
                  <c:v>6.01565674845062</c:v>
                </c:pt>
                <c:pt idx="5">
                  <c:v>6.04827380348087</c:v>
                </c:pt>
                <c:pt idx="6">
                  <c:v>5.68560352009528</c:v>
                </c:pt>
                <c:pt idx="7">
                  <c:v>5.0605835124187</c:v>
                </c:pt>
                <c:pt idx="8">
                  <c:v>4.30542161177106</c:v>
                </c:pt>
                <c:pt idx="9">
                  <c:v>3.52917336142016</c:v>
                </c:pt>
                <c:pt idx="10">
                  <c:v>2.80746684254096</c:v>
                </c:pt>
                <c:pt idx="11">
                  <c:v>2.18255305884908</c:v>
                </c:pt>
                <c:pt idx="12">
                  <c:v>1.6697094191945</c:v>
                </c:pt>
                <c:pt idx="13">
                  <c:v>1.26596494558543</c:v>
                </c:pt>
                <c:pt idx="14">
                  <c:v>0.958277131736992</c:v>
                </c:pt>
                <c:pt idx="15">
                  <c:v>0.729738934385629</c:v>
                </c:pt>
                <c:pt idx="16">
                  <c:v>0.563538369268566</c:v>
                </c:pt>
                <c:pt idx="17">
                  <c:v>0.445041107920907</c:v>
                </c:pt>
                <c:pt idx="18">
                  <c:v>0.362591116641802</c:v>
                </c:pt>
                <c:pt idx="19">
                  <c:v>0.307595844090663</c:v>
                </c:pt>
                <c:pt idx="20">
                  <c:v>0.274339086314089</c:v>
                </c:pt>
              </c:numCache>
            </c:numRef>
          </c:yVal>
          <c:smooth val="0"/>
        </c:ser>
        <c:axId val="52287353"/>
        <c:axId val="2310692"/>
      </c:scatterChart>
      <c:valAx>
        <c:axId val="52287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 Ø/cm–1 </a:t>
                </a:r>
              </a:p>
            </c:rich>
          </c:tx>
          <c:layout>
            <c:manualLayout>
              <c:xMode val="edge"/>
              <c:yMode val="edge"/>
              <c:x val="0.424499229583975"/>
              <c:y val="0.87554028593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692"/>
        <c:crossesAt val="0"/>
        <c:crossBetween val="midCat"/>
      </c:valAx>
      <c:valAx>
        <c:axId val="231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 Intensity I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87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Rotational Spectrum of a Linear Molecule
(with centrifugal distortion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96278124343"/>
          <c:y val="0.209723756906077"/>
          <c:w val="0.701198570126866"/>
          <c:h val="0.6939226519337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U$14</c:f>
              <c:numCache>
                <c:formatCode>General</c:formatCode>
                <c:ptCount val="21"/>
                <c:pt idx="0">
                  <c:v>9.98</c:v>
                </c:pt>
                <c:pt idx="1">
                  <c:v>19.84</c:v>
                </c:pt>
                <c:pt idx="2">
                  <c:v>29.46</c:v>
                </c:pt>
                <c:pt idx="3">
                  <c:v>38.72</c:v>
                </c:pt>
                <c:pt idx="4">
                  <c:v>47.5</c:v>
                </c:pt>
                <c:pt idx="5">
                  <c:v>55.68</c:v>
                </c:pt>
                <c:pt idx="6">
                  <c:v>63.14</c:v>
                </c:pt>
                <c:pt idx="7">
                  <c:v>69.76</c:v>
                </c:pt>
                <c:pt idx="8">
                  <c:v>75.42</c:v>
                </c:pt>
                <c:pt idx="9">
                  <c:v>80</c:v>
                </c:pt>
                <c:pt idx="10">
                  <c:v>83.38</c:v>
                </c:pt>
                <c:pt idx="11">
                  <c:v>85.44</c:v>
                </c:pt>
                <c:pt idx="12">
                  <c:v>86.06</c:v>
                </c:pt>
                <c:pt idx="13">
                  <c:v>85.12</c:v>
                </c:pt>
                <c:pt idx="14">
                  <c:v>82.5</c:v>
                </c:pt>
                <c:pt idx="15">
                  <c:v>78.08</c:v>
                </c:pt>
                <c:pt idx="16">
                  <c:v>71.74</c:v>
                </c:pt>
                <c:pt idx="17">
                  <c:v>63.36</c:v>
                </c:pt>
                <c:pt idx="18">
                  <c:v>52.82</c:v>
                </c:pt>
                <c:pt idx="19">
                  <c:v>40</c:v>
                </c:pt>
                <c:pt idx="20">
                  <c:v>24.78</c:v>
                </c:pt>
              </c:numCache>
            </c:numRef>
          </c:xVal>
          <c:yVal>
            <c:numRef>
              <c:f>Data!$A$15:$U$15</c:f>
              <c:numCache>
                <c:formatCode>General</c:formatCode>
                <c:ptCount val="21"/>
                <c:pt idx="0">
                  <c:v>1</c:v>
                </c:pt>
                <c:pt idx="1">
                  <c:v>2.87941295586251</c:v>
                </c:pt>
                <c:pt idx="2">
                  <c:v>4.42315684298122</c:v>
                </c:pt>
                <c:pt idx="3">
                  <c:v>5.486121461976</c:v>
                </c:pt>
                <c:pt idx="4">
                  <c:v>6.01565674845062</c:v>
                </c:pt>
                <c:pt idx="5">
                  <c:v>6.04827380348087</c:v>
                </c:pt>
                <c:pt idx="6">
                  <c:v>5.68560352009528</c:v>
                </c:pt>
                <c:pt idx="7">
                  <c:v>5.0605835124187</c:v>
                </c:pt>
                <c:pt idx="8">
                  <c:v>4.30542161177106</c:v>
                </c:pt>
                <c:pt idx="9">
                  <c:v>3.52917336142016</c:v>
                </c:pt>
                <c:pt idx="10">
                  <c:v>2.80746684254096</c:v>
                </c:pt>
                <c:pt idx="11">
                  <c:v>2.18255305884908</c:v>
                </c:pt>
                <c:pt idx="12">
                  <c:v>1.6697094191945</c:v>
                </c:pt>
                <c:pt idx="13">
                  <c:v>1.26596494558543</c:v>
                </c:pt>
                <c:pt idx="14">
                  <c:v>0.958277131736992</c:v>
                </c:pt>
                <c:pt idx="15">
                  <c:v>0.729738934385629</c:v>
                </c:pt>
                <c:pt idx="16">
                  <c:v>0.563538369268566</c:v>
                </c:pt>
                <c:pt idx="17">
                  <c:v>0.445041107920907</c:v>
                </c:pt>
                <c:pt idx="18">
                  <c:v>0.362591116641802</c:v>
                </c:pt>
                <c:pt idx="19">
                  <c:v>0.307595844090663</c:v>
                </c:pt>
                <c:pt idx="20">
                  <c:v>0.2743390863140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U$14</c:f>
              <c:numCache>
                <c:formatCode>General</c:formatCode>
                <c:ptCount val="21"/>
                <c:pt idx="0">
                  <c:v>9.98</c:v>
                </c:pt>
                <c:pt idx="1">
                  <c:v>19.84</c:v>
                </c:pt>
                <c:pt idx="2">
                  <c:v>29.46</c:v>
                </c:pt>
                <c:pt idx="3">
                  <c:v>38.72</c:v>
                </c:pt>
                <c:pt idx="4">
                  <c:v>47.5</c:v>
                </c:pt>
                <c:pt idx="5">
                  <c:v>55.68</c:v>
                </c:pt>
                <c:pt idx="6">
                  <c:v>63.14</c:v>
                </c:pt>
                <c:pt idx="7">
                  <c:v>69.76</c:v>
                </c:pt>
                <c:pt idx="8">
                  <c:v>75.42</c:v>
                </c:pt>
                <c:pt idx="9">
                  <c:v>80</c:v>
                </c:pt>
                <c:pt idx="10">
                  <c:v>83.38</c:v>
                </c:pt>
                <c:pt idx="11">
                  <c:v>85.44</c:v>
                </c:pt>
                <c:pt idx="12">
                  <c:v>86.06</c:v>
                </c:pt>
                <c:pt idx="13">
                  <c:v>85.12</c:v>
                </c:pt>
                <c:pt idx="14">
                  <c:v>82.5</c:v>
                </c:pt>
                <c:pt idx="15">
                  <c:v>78.08</c:v>
                </c:pt>
                <c:pt idx="16">
                  <c:v>71.74</c:v>
                </c:pt>
                <c:pt idx="17">
                  <c:v>63.36</c:v>
                </c:pt>
                <c:pt idx="18">
                  <c:v>52.82</c:v>
                </c:pt>
                <c:pt idx="19">
                  <c:v>40</c:v>
                </c:pt>
                <c:pt idx="20">
                  <c:v>24.78</c:v>
                </c:pt>
              </c:numCache>
            </c:numRef>
          </c:xVal>
          <c:yVal>
            <c:numRef>
              <c:f>Data!$A$16:$U$16</c:f>
              <c:numCache>
                <c:formatCode>General</c:formatCode>
                <c:ptCount val="21"/>
                <c:pt idx="0">
                  <c:v>1</c:v>
                </c:pt>
                <c:pt idx="1">
                  <c:v>1.91960863724167</c:v>
                </c:pt>
                <c:pt idx="2">
                  <c:v>2.65389410578873</c:v>
                </c:pt>
                <c:pt idx="3">
                  <c:v>3.13492654970057</c:v>
                </c:pt>
                <c:pt idx="4">
                  <c:v>3.34203152691701</c:v>
                </c:pt>
                <c:pt idx="5">
                  <c:v>3.29905843826229</c:v>
                </c:pt>
                <c:pt idx="6">
                  <c:v>3.06147881851284</c:v>
                </c:pt>
                <c:pt idx="7">
                  <c:v>2.69897787328997</c:v>
                </c:pt>
                <c:pt idx="8">
                  <c:v>2.27934085329056</c:v>
                </c:pt>
                <c:pt idx="9">
                  <c:v>1.85745966390535</c:v>
                </c:pt>
                <c:pt idx="10">
                  <c:v>1.47057786990241</c:v>
                </c:pt>
                <c:pt idx="11">
                  <c:v>1.13872333505169</c:v>
                </c:pt>
                <c:pt idx="12">
                  <c:v>0.868248897981141</c:v>
                </c:pt>
                <c:pt idx="13">
                  <c:v>0.656426268081334</c:v>
                </c:pt>
                <c:pt idx="14">
                  <c:v>0.495660585381203</c:v>
                </c:pt>
                <c:pt idx="15">
                  <c:v>0.376639450005486</c:v>
                </c:pt>
                <c:pt idx="16">
                  <c:v>0.290307644774716</c:v>
                </c:pt>
                <c:pt idx="17">
                  <c:v>0.228878284073609</c:v>
                </c:pt>
                <c:pt idx="18">
                  <c:v>0.18619543827552</c:v>
                </c:pt>
                <c:pt idx="19">
                  <c:v>0.157741458508033</c:v>
                </c:pt>
                <c:pt idx="20">
                  <c:v>0.140515141770631</c:v>
                </c:pt>
              </c:numCache>
            </c:numRef>
          </c:yVal>
          <c:smooth val="0"/>
        </c:ser>
        <c:axId val="37438283"/>
        <c:axId val="43076756"/>
      </c:scatterChart>
      <c:valAx>
        <c:axId val="37438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 Ø/cm–1 </a:t>
                </a:r>
              </a:p>
            </c:rich>
          </c:tx>
          <c:layout>
            <c:manualLayout>
              <c:xMode val="edge"/>
              <c:yMode val="edge"/>
              <c:x val="0.423775145440527"/>
              <c:y val="0.876132596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6756"/>
        <c:crossesAt val="0"/>
        <c:crossBetween val="midCat"/>
      </c:valAx>
      <c:valAx>
        <c:axId val="4307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 Intensity I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38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5</xdr:row>
      <xdr:rowOff>9720</xdr:rowOff>
    </xdr:from>
    <xdr:to>
      <xdr:col>7</xdr:col>
      <xdr:colOff>55908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189360" y="2533680"/>
        <a:ext cx="5139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9280</xdr:colOff>
      <xdr:row>14</xdr:row>
      <xdr:rowOff>152280</xdr:rowOff>
    </xdr:from>
    <xdr:to>
      <xdr:col>17</xdr:col>
      <xdr:colOff>299880</xdr:colOff>
      <xdr:row>35</xdr:row>
      <xdr:rowOff>9720</xdr:rowOff>
    </xdr:to>
    <xdr:graphicFrame>
      <xdr:nvGraphicFramePr>
        <xdr:cNvPr id="1" name="Chart 3"/>
        <xdr:cNvGraphicFramePr/>
      </xdr:nvGraphicFramePr>
      <xdr:xfrm>
        <a:off x="6315840" y="2514600"/>
        <a:ext cx="5135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6</v>
      </c>
    </row>
    <row r="13" customFormat="false" ht="12.75" hidden="false" customHeight="false" outlineLevel="0" collapsed="false">
      <c r="A13" s="2" t="s">
        <v>7</v>
      </c>
    </row>
    <row r="15" customFormat="false" ht="12.75" hidden="false" customHeight="false" outlineLevel="0" collapsed="false">
      <c r="A15" s="1" t="s">
        <v>8</v>
      </c>
      <c r="D15" s="1" t="s">
        <v>9</v>
      </c>
    </row>
    <row r="16" customFormat="false" ht="12.75" hidden="false" customHeight="false" outlineLevel="0" collapsed="false">
      <c r="A16" s="1"/>
      <c r="D16" s="1"/>
    </row>
    <row r="17" customFormat="false" ht="12.75" hidden="false" customHeight="false" outlineLevel="0" collapsed="false">
      <c r="A17" s="4" t="s">
        <v>10</v>
      </c>
      <c r="D17" s="2" t="s">
        <v>11</v>
      </c>
    </row>
    <row r="18" customFormat="false" ht="12.75" hidden="false" customHeight="false" outlineLevel="0" collapsed="false">
      <c r="A18" s="4" t="s">
        <v>12</v>
      </c>
      <c r="D18" s="3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5"/>
      <c r="B22" s="2" t="s">
        <v>15</v>
      </c>
    </row>
    <row r="23" customFormat="false" ht="12.75" hidden="false" customHeight="false" outlineLevel="0" collapsed="false">
      <c r="B23" s="2" t="s">
        <v>16</v>
      </c>
    </row>
    <row r="24" customFormat="false" ht="12.75" hidden="false" customHeight="false" outlineLevel="0" collapsed="false">
      <c r="B24" s="2" t="s">
        <v>17</v>
      </c>
    </row>
    <row r="25" customFormat="false" ht="12.75" hidden="false" customHeight="false" outlineLevel="0" collapsed="false">
      <c r="B25" s="2" t="s">
        <v>18</v>
      </c>
    </row>
    <row r="26" customFormat="false" ht="12.75" hidden="false" customHeight="false" outlineLevel="0" collapsed="false">
      <c r="A26" s="6"/>
      <c r="B26" s="2" t="s">
        <v>19</v>
      </c>
    </row>
    <row r="27" customFormat="false" ht="12.75" hidden="false" customHeight="false" outlineLevel="0" collapsed="false">
      <c r="B27" s="2" t="s">
        <v>20</v>
      </c>
    </row>
    <row r="28" customFormat="false" ht="12.75" hidden="false" customHeight="false" outlineLevel="0" collapsed="false">
      <c r="A28" s="7"/>
      <c r="B28" s="2" t="s">
        <v>21</v>
      </c>
    </row>
    <row r="29" customFormat="false" ht="12.75" hidden="false" customHeight="false" outlineLevel="0" collapsed="false">
      <c r="B29" s="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99"/>
    <col collapsed="false" customWidth="true" hidden="false" outlineLevel="0" max="6" min="6" style="2" width="12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 t="s">
        <v>23</v>
      </c>
      <c r="J4" s="2" t="s">
        <v>24</v>
      </c>
    </row>
    <row r="5" customFormat="false" ht="12.75" hidden="false" customHeight="false" outlineLevel="0" collapsed="false">
      <c r="A5" s="3" t="s">
        <v>25</v>
      </c>
      <c r="J5" s="2" t="s">
        <v>26</v>
      </c>
    </row>
    <row r="6" customFormat="false" ht="12.75" hidden="false" customHeight="false" outlineLevel="0" collapsed="false">
      <c r="A6" s="3"/>
    </row>
    <row r="7" customFormat="false" ht="14.25" hidden="false" customHeight="false" outlineLevel="0" collapsed="false">
      <c r="A7" s="2" t="s">
        <v>27</v>
      </c>
      <c r="J7" s="4" t="s">
        <v>28</v>
      </c>
    </row>
    <row r="8" customFormat="false" ht="12.75" hidden="false" customHeight="false" outlineLevel="0" collapsed="false">
      <c r="A8" s="2" t="s">
        <v>29</v>
      </c>
    </row>
    <row r="10" customFormat="false" ht="15.75" hidden="false" customHeight="false" outlineLevel="0" collapsed="false">
      <c r="A10" s="8" t="s">
        <v>30</v>
      </c>
      <c r="J10" s="2" t="s">
        <v>31</v>
      </c>
    </row>
    <row r="11" customFormat="false" ht="14.25" hidden="false" customHeight="false" outlineLevel="0" collapsed="false">
      <c r="A11" s="4" t="s">
        <v>32</v>
      </c>
    </row>
    <row r="13" customFormat="false" ht="12.75" hidden="false" customHeight="false" outlineLevel="0" collapsed="false">
      <c r="A13" s="3" t="s">
        <v>33</v>
      </c>
      <c r="F13" s="9"/>
    </row>
    <row r="14" customFormat="false" ht="14.25" hidden="false" customHeight="false" outlineLevel="0" collapsed="false">
      <c r="A14" s="10" t="s">
        <v>34</v>
      </c>
      <c r="B14" s="5" t="n">
        <v>5</v>
      </c>
      <c r="C14" s="9" t="s">
        <v>35</v>
      </c>
      <c r="D14" s="10" t="s">
        <v>36</v>
      </c>
      <c r="E14" s="5" t="n">
        <v>0.005</v>
      </c>
      <c r="F14" s="9" t="s">
        <v>35</v>
      </c>
      <c r="G14" s="11" t="s">
        <v>37</v>
      </c>
      <c r="H14" s="5" t="n">
        <v>350</v>
      </c>
      <c r="I14" s="2" t="s">
        <v>38</v>
      </c>
    </row>
    <row r="15" customFormat="false" ht="12.75" hidden="false" customHeight="false" outlineLevel="0" collapsed="false">
      <c r="A15" s="12"/>
      <c r="B15" s="9"/>
      <c r="C15" s="9"/>
      <c r="D15" s="9" t="s">
        <v>39</v>
      </c>
      <c r="F15" s="9"/>
    </row>
    <row r="16" customFormat="false" ht="12.75" hidden="false" customHeight="false" outlineLevel="0" collapsed="false">
      <c r="A16" s="13"/>
      <c r="B16" s="9"/>
      <c r="C16" s="9"/>
      <c r="D16" s="9"/>
      <c r="F16" s="9"/>
    </row>
    <row r="17" customFormat="false" ht="12.75" hidden="false" customHeight="false" outlineLevel="0" collapsed="false">
      <c r="A17" s="14"/>
      <c r="B17" s="9"/>
      <c r="C17" s="9"/>
      <c r="D17" s="9"/>
      <c r="F17" s="9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4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4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37" customFormat="false" ht="12.75" hidden="false" customHeight="false" outlineLevel="0" collapsed="false">
      <c r="B37" s="1"/>
    </row>
    <row r="40" customFormat="false" ht="12.75" hidden="false" customHeight="false" outlineLevel="0" collapsed="false">
      <c r="A40" s="1" t="s">
        <v>40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2" t="s">
        <v>41</v>
      </c>
    </row>
    <row r="43" customFormat="false" ht="12.75" hidden="false" customHeight="false" outlineLevel="0" collapsed="false">
      <c r="A43" s="2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2" width="12.42"/>
  </cols>
  <sheetData>
    <row r="1" customFormat="false" ht="12.75" hidden="false" customHeight="false" outlineLevel="0" collapsed="false">
      <c r="J1" s="17"/>
    </row>
    <row r="2" customFormat="false" ht="12.75" hidden="false" customHeight="false" outlineLevel="0" collapsed="false">
      <c r="A2" s="18" t="s">
        <v>43</v>
      </c>
      <c r="B2" s="18"/>
      <c r="C2" s="19"/>
      <c r="D2" s="20"/>
      <c r="E2" s="20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</row>
    <row r="3" customFormat="false" ht="12.75" hidden="false" customHeight="false" outlineLevel="0" collapsed="false">
      <c r="A3" s="21"/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3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A5" s="3"/>
      <c r="C5" s="4" t="s">
        <v>44</v>
      </c>
      <c r="D5" s="22" t="n">
        <v>6.6261E-034</v>
      </c>
      <c r="E5" s="2" t="s">
        <v>45</v>
      </c>
      <c r="G5" s="23" t="n">
        <v>6.6260688E-034</v>
      </c>
      <c r="H5" s="2" t="s">
        <v>45</v>
      </c>
    </row>
    <row r="6" customFormat="false" ht="12.75" hidden="false" customHeight="false" outlineLevel="0" collapsed="false">
      <c r="C6" s="4" t="s">
        <v>46</v>
      </c>
      <c r="D6" s="22" t="n">
        <v>299792458</v>
      </c>
      <c r="E6" s="2" t="s">
        <v>47</v>
      </c>
      <c r="G6" s="23" t="n">
        <v>299792458</v>
      </c>
      <c r="H6" s="2" t="s">
        <v>47</v>
      </c>
    </row>
    <row r="7" customFormat="false" ht="12.75" hidden="false" customHeight="false" outlineLevel="0" collapsed="false">
      <c r="C7" s="4" t="s">
        <v>48</v>
      </c>
      <c r="D7" s="22" t="n">
        <v>1.38065E-023</v>
      </c>
      <c r="E7" s="2" t="s">
        <v>49</v>
      </c>
      <c r="G7" s="23" t="n">
        <v>1.38065E-023</v>
      </c>
      <c r="H7" s="2" t="s">
        <v>49</v>
      </c>
    </row>
    <row r="8" customFormat="false" ht="12.75" hidden="false" customHeight="false" outlineLevel="0" collapsed="false">
      <c r="C8" s="4" t="s">
        <v>50</v>
      </c>
      <c r="D8" s="24" t="n">
        <f aca="false">D5*D6/D7</f>
        <v>0.0143878231699113</v>
      </c>
      <c r="E8" s="2" t="s">
        <v>51</v>
      </c>
    </row>
    <row r="13" s="25" customFormat="true" ht="12.75" hidden="false" customHeight="false" outlineLevel="0" collapsed="false">
      <c r="A13" s="25" t="n">
        <v>0</v>
      </c>
      <c r="B13" s="25" t="n">
        <f aca="false">A13+1</f>
        <v>1</v>
      </c>
      <c r="C13" s="25" t="n">
        <f aca="false">B13+1</f>
        <v>2</v>
      </c>
      <c r="D13" s="25" t="n">
        <f aca="false">C13+1</f>
        <v>3</v>
      </c>
      <c r="E13" s="25" t="n">
        <f aca="false">D13+1</f>
        <v>4</v>
      </c>
      <c r="F13" s="25" t="n">
        <f aca="false">E13+1</f>
        <v>5</v>
      </c>
      <c r="G13" s="25" t="n">
        <f aca="false">F13+1</f>
        <v>6</v>
      </c>
      <c r="H13" s="25" t="n">
        <f aca="false">G13+1</f>
        <v>7</v>
      </c>
      <c r="I13" s="25" t="n">
        <f aca="false">H13+1</f>
        <v>8</v>
      </c>
      <c r="J13" s="25" t="n">
        <f aca="false">I13+1</f>
        <v>9</v>
      </c>
      <c r="K13" s="25" t="n">
        <f aca="false">J13+1</f>
        <v>10</v>
      </c>
      <c r="L13" s="25" t="n">
        <f aca="false">K13+1</f>
        <v>11</v>
      </c>
      <c r="M13" s="25" t="n">
        <f aca="false">L13+1</f>
        <v>12</v>
      </c>
      <c r="N13" s="25" t="n">
        <f aca="false">M13+1</f>
        <v>13</v>
      </c>
      <c r="O13" s="25" t="n">
        <f aca="false">N13+1</f>
        <v>14</v>
      </c>
      <c r="P13" s="25" t="n">
        <f aca="false">O13+1</f>
        <v>15</v>
      </c>
      <c r="Q13" s="25" t="n">
        <f aca="false">P13+1</f>
        <v>16</v>
      </c>
      <c r="R13" s="25" t="n">
        <f aca="false">Q13+1</f>
        <v>17</v>
      </c>
      <c r="S13" s="25" t="n">
        <f aca="false">R13+1</f>
        <v>18</v>
      </c>
      <c r="T13" s="25" t="n">
        <f aca="false">S13+1</f>
        <v>19</v>
      </c>
      <c r="U13" s="25" t="n">
        <f aca="false">T13+1</f>
        <v>20</v>
      </c>
    </row>
    <row r="14" customFormat="false" ht="12.75" hidden="false" customHeight="false" outlineLevel="0" collapsed="false">
      <c r="A14" s="2" t="n">
        <f aca="false">2*Spectrum!$B$14*(A13+1)-4*Spectrum!$E$14*(A13+1)^3</f>
        <v>9.98</v>
      </c>
      <c r="B14" s="2" t="n">
        <f aca="false">2*Spectrum!$B$14*(B13+1)-4*Spectrum!$E$14*(B13+1)^3</f>
        <v>19.84</v>
      </c>
      <c r="C14" s="2" t="n">
        <f aca="false">2*Spectrum!$B$14*(C13+1)-4*Spectrum!$E$14*(C13+1)^3</f>
        <v>29.46</v>
      </c>
      <c r="D14" s="2" t="n">
        <f aca="false">2*Spectrum!$B$14*(D13+1)-4*Spectrum!$E$14*(D13+1)^3</f>
        <v>38.72</v>
      </c>
      <c r="E14" s="2" t="n">
        <f aca="false">2*Spectrum!$B$14*(E13+1)-4*Spectrum!$E$14*(E13+1)^3</f>
        <v>47.5</v>
      </c>
      <c r="F14" s="2" t="n">
        <f aca="false">2*Spectrum!$B$14*(F13+1)-4*Spectrum!$E$14*(F13+1)^3</f>
        <v>55.68</v>
      </c>
      <c r="G14" s="2" t="n">
        <f aca="false">2*Spectrum!$B$14*(G13+1)-4*Spectrum!$E$14*(G13+1)^3</f>
        <v>63.14</v>
      </c>
      <c r="H14" s="2" t="n">
        <f aca="false">2*Spectrum!$B$14*(H13+1)-4*Spectrum!$E$14*(H13+1)^3</f>
        <v>69.76</v>
      </c>
      <c r="I14" s="2" t="n">
        <f aca="false">2*Spectrum!$B$14*(I13+1)-4*Spectrum!$E$14*(I13+1)^3</f>
        <v>75.42</v>
      </c>
      <c r="J14" s="2" t="n">
        <f aca="false">2*Spectrum!$B$14*(J13+1)-4*Spectrum!$E$14*(J13+1)^3</f>
        <v>80</v>
      </c>
      <c r="K14" s="2" t="n">
        <f aca="false">2*Spectrum!$B$14*(K13+1)-4*Spectrum!$E$14*(K13+1)^3</f>
        <v>83.38</v>
      </c>
      <c r="L14" s="2" t="n">
        <f aca="false">2*Spectrum!$B$14*(L13+1)-4*Spectrum!$E$14*(L13+1)^3</f>
        <v>85.44</v>
      </c>
      <c r="M14" s="2" t="n">
        <f aca="false">2*Spectrum!$B$14*(M13+1)-4*Spectrum!$E$14*(M13+1)^3</f>
        <v>86.06</v>
      </c>
      <c r="N14" s="2" t="n">
        <f aca="false">2*Spectrum!$B$14*(N13+1)-4*Spectrum!$E$14*(N13+1)^3</f>
        <v>85.12</v>
      </c>
      <c r="O14" s="2" t="n">
        <f aca="false">2*Spectrum!$B$14*(O13+1)-4*Spectrum!$E$14*(O13+1)^3</f>
        <v>82.5</v>
      </c>
      <c r="P14" s="2" t="n">
        <f aca="false">2*Spectrum!$B$14*(P13+1)-4*Spectrum!$E$14*(P13+1)^3</f>
        <v>78.08</v>
      </c>
      <c r="Q14" s="2" t="n">
        <f aca="false">2*Spectrum!$B$14*(Q13+1)-4*Spectrum!$E$14*(Q13+1)^3</f>
        <v>71.74</v>
      </c>
      <c r="R14" s="2" t="n">
        <f aca="false">2*Spectrum!$B$14*(R13+1)-4*Spectrum!$E$14*(R13+1)^3</f>
        <v>63.36</v>
      </c>
      <c r="S14" s="2" t="n">
        <f aca="false">2*Spectrum!$B$14*(S13+1)-4*Spectrum!$E$14*(S13+1)^3</f>
        <v>52.82</v>
      </c>
      <c r="T14" s="2" t="n">
        <f aca="false">2*Spectrum!$B$14*(T13+1)-4*Spectrum!$E$14*(T13+1)^3</f>
        <v>40</v>
      </c>
      <c r="U14" s="2" t="n">
        <f aca="false">2*Spectrum!$B$14*(U13+1)-4*Spectrum!$E$14*(U13+1)^3</f>
        <v>24.78</v>
      </c>
    </row>
    <row r="15" customFormat="false" ht="12.75" hidden="false" customHeight="false" outlineLevel="0" collapsed="false">
      <c r="A15" s="2" t="n">
        <f aca="false">(2*A13+1)*EXP((-(100*$D$8)/(Spectrum!$H$14))*(A13*(A13+1)*Spectrum!$B$14-Spectrum!$E$14*(A13)^2*(A13+1)^2))</f>
        <v>1</v>
      </c>
      <c r="B15" s="2" t="n">
        <f aca="false">(2*B13+1)*EXP((-(100*$D$8)/(Spectrum!$H$14))*(B13*(B13+1)*Spectrum!$B$14-Spectrum!$E$14*(B13)^2*(B13+1)^2))</f>
        <v>2.87941295586251</v>
      </c>
      <c r="C15" s="2" t="n">
        <f aca="false">(2*C13+1)*EXP((-(100*$D$8)/(Spectrum!$H$14))*(C13*(C13+1)*Spectrum!$B$14-Spectrum!$E$14*(C13)^2*(C13+1)^2))</f>
        <v>4.42315684298122</v>
      </c>
      <c r="D15" s="2" t="n">
        <f aca="false">(2*D13+1)*EXP((-(100*$D$8)/(Spectrum!$H$14))*(D13*(D13+1)*Spectrum!$B$14-Spectrum!$E$14*(D13)^2*(D13+1)^2))</f>
        <v>5.486121461976</v>
      </c>
      <c r="E15" s="2" t="n">
        <f aca="false">(2*E13+1)*EXP((-(100*$D$8)/(Spectrum!$H$14))*(E13*(E13+1)*Spectrum!$B$14-Spectrum!$E$14*(E13)^2*(E13+1)^2))</f>
        <v>6.01565674845062</v>
      </c>
      <c r="F15" s="2" t="n">
        <f aca="false">(2*F13+1)*EXP((-(100*$D$8)/(Spectrum!$H$14))*(F13*(F13+1)*Spectrum!$B$14-Spectrum!$E$14*(F13)^2*(F13+1)^2))</f>
        <v>6.04827380348087</v>
      </c>
      <c r="G15" s="2" t="n">
        <f aca="false">(2*G13+1)*EXP((-(100*$D$8)/(Spectrum!$H$14))*(G13*(G13+1)*Spectrum!$B$14-Spectrum!$E$14*(G13)^2*(G13+1)^2))</f>
        <v>5.68560352009528</v>
      </c>
      <c r="H15" s="2" t="n">
        <f aca="false">(2*H13+1)*EXP((-(100*$D$8)/(Spectrum!$H$14))*(H13*(H13+1)*Spectrum!$B$14-Spectrum!$E$14*(H13)^2*(H13+1)^2))</f>
        <v>5.0605835124187</v>
      </c>
      <c r="I15" s="2" t="n">
        <f aca="false">(2*I13+1)*EXP((-(100*$D$8)/(Spectrum!$H$14))*(I13*(I13+1)*Spectrum!$B$14-Spectrum!$E$14*(I13)^2*(I13+1)^2))</f>
        <v>4.30542161177106</v>
      </c>
      <c r="J15" s="2" t="n">
        <f aca="false">(2*J13+1)*EXP((-(100*$D$8)/(Spectrum!$H$14))*(J13*(J13+1)*Spectrum!$B$14-Spectrum!$E$14*(J13)^2*(J13+1)^2))</f>
        <v>3.52917336142016</v>
      </c>
      <c r="K15" s="2" t="n">
        <f aca="false">(2*K13+1)*EXP((-(100*$D$8)/(Spectrum!$H$14))*(K13*(K13+1)*Spectrum!$B$14-Spectrum!$E$14*(K13)^2*(K13+1)^2))</f>
        <v>2.80746684254096</v>
      </c>
      <c r="L15" s="2" t="n">
        <f aca="false">(2*L13+1)*EXP((-(100*$D$8)/(Spectrum!$H$14))*(L13*(L13+1)*Spectrum!$B$14-Spectrum!$E$14*(L13)^2*(L13+1)^2))</f>
        <v>2.18255305884908</v>
      </c>
      <c r="M15" s="2" t="n">
        <f aca="false">(2*M13+1)*EXP((-(100*$D$8)/(Spectrum!$H$14))*(M13*(M13+1)*Spectrum!$B$14-Spectrum!$E$14*(M13)^2*(M13+1)^2))</f>
        <v>1.6697094191945</v>
      </c>
      <c r="N15" s="2" t="n">
        <f aca="false">(2*N13+1)*EXP((-(100*$D$8)/(Spectrum!$H$14))*(N13*(N13+1)*Spectrum!$B$14-Spectrum!$E$14*(N13)^2*(N13+1)^2))</f>
        <v>1.26596494558543</v>
      </c>
      <c r="O15" s="2" t="n">
        <f aca="false">(2*O13+1)*EXP((-(100*$D$8)/(Spectrum!$H$14))*(O13*(O13+1)*Spectrum!$B$14-Spectrum!$E$14*(O13)^2*(O13+1)^2))</f>
        <v>0.958277131736992</v>
      </c>
      <c r="P15" s="2" t="n">
        <f aca="false">(2*P13+1)*EXP((-(100*$D$8)/(Spectrum!$H$14))*(P13*(P13+1)*Spectrum!$B$14-Spectrum!$E$14*(P13)^2*(P13+1)^2))</f>
        <v>0.729738934385629</v>
      </c>
      <c r="Q15" s="2" t="n">
        <f aca="false">(2*Q13+1)*EXP((-(100*$D$8)/(Spectrum!$H$14))*(Q13*(Q13+1)*Spectrum!$B$14-Spectrum!$E$14*(Q13)^2*(Q13+1)^2))</f>
        <v>0.563538369268566</v>
      </c>
      <c r="R15" s="2" t="n">
        <f aca="false">(2*R13+1)*EXP((-(100*$D$8)/(Spectrum!$H$14))*(R13*(R13+1)*Spectrum!$B$14-Spectrum!$E$14*(R13)^2*(R13+1)^2))</f>
        <v>0.445041107920907</v>
      </c>
      <c r="S15" s="2" t="n">
        <f aca="false">(2*S13+1)*EXP((-(100*$D$8)/(Spectrum!$H$14))*(S13*(S13+1)*Spectrum!$B$14-Spectrum!$E$14*(S13)^2*(S13+1)^2))</f>
        <v>0.362591116641802</v>
      </c>
      <c r="T15" s="2" t="n">
        <f aca="false">(2*T13+1)*EXP((-(100*$D$8)/(Spectrum!$H$14))*(T13*(T13+1)*Spectrum!$B$14-Spectrum!$E$14*(T13)^2*(T13+1)^2))</f>
        <v>0.307595844090663</v>
      </c>
      <c r="U15" s="2" t="n">
        <f aca="false">(2*U13+1)*EXP((-(100*$D$8)/(Spectrum!$H$14))*(U13*(U13+1)*Spectrum!$B$14-Spectrum!$E$14*(U13)^2*(U13+1)^2))</f>
        <v>0.274339086314089</v>
      </c>
    </row>
    <row r="16" customFormat="false" ht="12.75" hidden="false" customHeight="false" outlineLevel="0" collapsed="false">
      <c r="A16" s="2" t="n">
        <f aca="false">(A13+1)*EXP((-(100*$D$8)/(Spectrum!$H$14))*(A13*(A13+1)*Spectrum!$B$14-Spectrum!$E$14*(A13)^2*(A13+1)^2))</f>
        <v>1</v>
      </c>
      <c r="B16" s="2" t="n">
        <f aca="false">(B13+1)*EXP((-(100*$D$8)/(Spectrum!$H$14))*(B13*(B13+1)*Spectrum!$B$14-Spectrum!$E$14*(B13)^2*(B13+1)^2))</f>
        <v>1.91960863724167</v>
      </c>
      <c r="C16" s="2" t="n">
        <f aca="false">(C13+1)*EXP((-(100*$D$8)/(Spectrum!$H$14))*(C13*(C13+1)*Spectrum!$B$14-Spectrum!$E$14*(C13)^2*(C13+1)^2))</f>
        <v>2.65389410578873</v>
      </c>
      <c r="D16" s="2" t="n">
        <f aca="false">(D13+1)*EXP((-(100*$D$8)/(Spectrum!$H$14))*(D13*(D13+1)*Spectrum!$B$14-Spectrum!$E$14*(D13)^2*(D13+1)^2))</f>
        <v>3.13492654970057</v>
      </c>
      <c r="E16" s="2" t="n">
        <f aca="false">(E13+1)*EXP((-(100*$D$8)/(Spectrum!$H$14))*(E13*(E13+1)*Spectrum!$B$14-Spectrum!$E$14*(E13)^2*(E13+1)^2))</f>
        <v>3.34203152691701</v>
      </c>
      <c r="F16" s="2" t="n">
        <f aca="false">(F13+1)*EXP((-(100*$D$8)/(Spectrum!$H$14))*(F13*(F13+1)*Spectrum!$B$14-Spectrum!$E$14*(F13)^2*(F13+1)^2))</f>
        <v>3.29905843826229</v>
      </c>
      <c r="G16" s="2" t="n">
        <f aca="false">(G13+1)*EXP((-(100*$D$8)/(Spectrum!$H$14))*(G13*(G13+1)*Spectrum!$B$14-Spectrum!$E$14*(G13)^2*(G13+1)^2))</f>
        <v>3.06147881851284</v>
      </c>
      <c r="H16" s="2" t="n">
        <f aca="false">(H13+1)*EXP((-(100*$D$8)/(Spectrum!$H$14))*(H13*(H13+1)*Spectrum!$B$14-Spectrum!$E$14*(H13)^2*(H13+1)^2))</f>
        <v>2.69897787328997</v>
      </c>
      <c r="I16" s="2" t="n">
        <f aca="false">(I13+1)*EXP((-(100*$D$8)/(Spectrum!$H$14))*(I13*(I13+1)*Spectrum!$B$14-Spectrum!$E$14*(I13)^2*(I13+1)^2))</f>
        <v>2.27934085329056</v>
      </c>
      <c r="J16" s="2" t="n">
        <f aca="false">(J13+1)*EXP((-(100*$D$8)/(Spectrum!$H$14))*(J13*(J13+1)*Spectrum!$B$14-Spectrum!$E$14*(J13)^2*(J13+1)^2))</f>
        <v>1.85745966390535</v>
      </c>
      <c r="K16" s="2" t="n">
        <f aca="false">(K13+1)*EXP((-(100*$D$8)/(Spectrum!$H$14))*(K13*(K13+1)*Spectrum!$B$14-Spectrum!$E$14*(K13)^2*(K13+1)^2))</f>
        <v>1.47057786990241</v>
      </c>
      <c r="L16" s="2" t="n">
        <f aca="false">(L13+1)*EXP((-(100*$D$8)/(Spectrum!$H$14))*(L13*(L13+1)*Spectrum!$B$14-Spectrum!$E$14*(L13)^2*(L13+1)^2))</f>
        <v>1.13872333505169</v>
      </c>
      <c r="M16" s="2" t="n">
        <f aca="false">(M13+1)*EXP((-(100*$D$8)/(Spectrum!$H$14))*(M13*(M13+1)*Spectrum!$B$14-Spectrum!$E$14*(M13)^2*(M13+1)^2))</f>
        <v>0.868248897981141</v>
      </c>
      <c r="N16" s="2" t="n">
        <f aca="false">(N13+1)*EXP((-(100*$D$8)/(Spectrum!$H$14))*(N13*(N13+1)*Spectrum!$B$14-Spectrum!$E$14*(N13)^2*(N13+1)^2))</f>
        <v>0.656426268081334</v>
      </c>
      <c r="O16" s="2" t="n">
        <f aca="false">(O13+1)*EXP((-(100*$D$8)/(Spectrum!$H$14))*(O13*(O13+1)*Spectrum!$B$14-Spectrum!$E$14*(O13)^2*(O13+1)^2))</f>
        <v>0.495660585381203</v>
      </c>
      <c r="P16" s="2" t="n">
        <f aca="false">(P13+1)*EXP((-(100*$D$8)/(Spectrum!$H$14))*(P13*(P13+1)*Spectrum!$B$14-Spectrum!$E$14*(P13)^2*(P13+1)^2))</f>
        <v>0.376639450005486</v>
      </c>
      <c r="Q16" s="2" t="n">
        <f aca="false">(Q13+1)*EXP((-(100*$D$8)/(Spectrum!$H$14))*(Q13*(Q13+1)*Spectrum!$B$14-Spectrum!$E$14*(Q13)^2*(Q13+1)^2))</f>
        <v>0.290307644774716</v>
      </c>
      <c r="R16" s="2" t="n">
        <f aca="false">(R13+1)*EXP((-(100*$D$8)/(Spectrum!$H$14))*(R13*(R13+1)*Spectrum!$B$14-Spectrum!$E$14*(R13)^2*(R13+1)^2))</f>
        <v>0.228878284073609</v>
      </c>
      <c r="S16" s="2" t="n">
        <f aca="false">(S13+1)*EXP((-(100*$D$8)/(Spectrum!$H$14))*(S13*(S13+1)*Spectrum!$B$14-Spectrum!$E$14*(S13)^2*(S13+1)^2))</f>
        <v>0.18619543827552</v>
      </c>
      <c r="T16" s="2" t="n">
        <f aca="false">(T13+1)*EXP((-(100*$D$8)/(Spectrum!$H$14))*(T13*(T13+1)*Spectrum!$B$14-Spectrum!$E$14*(T13)^2*(T13+1)^2))</f>
        <v>0.157741458508033</v>
      </c>
      <c r="U16" s="2" t="n">
        <f aca="false">(U13+1)*EXP((-(100*$D$8)/(Spectrum!$H$14))*(U13*(U13+1)*Spectrum!$B$14-Spectrum!$E$14*(U13)^2*(U13+1)^2))</f>
        <v>0.140515141770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10:46:53Z</dcterms:created>
  <dc:creator>Peter Atkins</dc:creator>
  <dc:description/>
  <dc:language>en-US</dc:language>
  <cp:lastModifiedBy>LovedayF</cp:lastModifiedBy>
  <cp:lastPrinted>2004-12-20T00:31:32Z</cp:lastPrinted>
  <dcterms:modified xsi:type="dcterms:W3CDTF">2005-02-08T11:47:11Z</dcterms:modified>
  <cp:revision>0</cp:revision>
  <dc:subject/>
  <dc:title/>
</cp:coreProperties>
</file>