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hase shift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"/>
        <rFont val="Arial"/>
        <family val="2"/>
      </rPr>
      <t xml:space="preserve">Equation 14.60: The scattering phase shift for </t>
    </r>
    <r>
      <rPr>
        <b val="true"/>
        <i val="tru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-wave scattering by a spherical </t>
    </r>
  </si>
  <si>
    <t xml:space="preserve">square well  </t>
  </si>
  <si>
    <t xml:space="preserve">Goals</t>
  </si>
  <si>
    <r>
      <rPr>
        <sz val="10"/>
        <rFont val="Arial"/>
        <family val="0"/>
      </rPr>
      <t xml:space="preserve">This worksheet is used to calculate and plot the scattering phase shift for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wave scattering </t>
    </r>
  </si>
  <si>
    <t xml:space="preserve">by a spherical square well.  </t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Phase shift</t>
  </si>
  <si>
    <t xml:space="preserve">Calculate and plot the scattering phase shift </t>
  </si>
  <si>
    <r>
      <rPr>
        <sz val="10"/>
        <rFont val="Arial"/>
        <family val="0"/>
      </rPr>
      <t xml:space="preserve">for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wave scattering by the spherical square well.  </t>
    </r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Equation 14.60: The scattering phase shift for S-wave scattering by a spherical </t>
  </si>
  <si>
    <t xml:space="preserve">square well   </t>
  </si>
  <si>
    <r>
      <rPr>
        <sz val="10"/>
        <rFont val="Arial"/>
        <family val="2"/>
      </rPr>
      <t xml:space="preserve">The phase shift </t>
    </r>
    <r>
      <rPr>
        <sz val="10"/>
        <rFont val="WP Greek Century"/>
        <family val="0"/>
        <charset val="2"/>
      </rPr>
      <t xml:space="preserve">*</t>
    </r>
    <r>
      <rPr>
        <i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for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wave scattering by the spherical square well is given in eqn 14.60. </t>
    </r>
  </si>
  <si>
    <r>
      <rPr>
        <sz val="10"/>
        <rFont val="Arial"/>
        <family val="0"/>
      </rPr>
      <t xml:space="preserve">We specify values of the potential parameters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, as well as mass, </t>
    </r>
    <r>
      <rPr>
        <sz val="10"/>
        <rFont val="Symbol"/>
        <family val="1"/>
        <charset val="2"/>
      </rPr>
      <t xml:space="preserve">m.</t>
    </r>
  </si>
  <si>
    <r>
      <rPr>
        <sz val="10"/>
        <rFont val="Arial"/>
        <family val="0"/>
      </rPr>
      <t xml:space="preserve">We plot </t>
    </r>
    <r>
      <rPr>
        <sz val="10"/>
        <rFont val="WP Greek Century"/>
        <family val="0"/>
        <charset val="2"/>
      </rPr>
      <t xml:space="preserve">*</t>
    </r>
    <r>
      <rPr>
        <i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,</t>
    </r>
    <r>
      <rPr>
        <sz val="10"/>
        <rFont val="WP Greek Century"/>
        <family val="0"/>
        <charset val="2"/>
      </rPr>
      <t xml:space="preserve"> 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, and </t>
    </r>
    <r>
      <rPr>
        <sz val="10"/>
        <rFont val="WP Greek Century"/>
        <family val="0"/>
        <charset val="2"/>
      </rPr>
      <t xml:space="preserve"> 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as functions of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.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We use atomic units throughout: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ħ</t>
    </r>
    <r>
      <rPr>
        <sz val="10"/>
        <rFont val="Arial"/>
        <family val="0"/>
      </rPr>
      <t xml:space="preserve"> = 1. </t>
    </r>
  </si>
  <si>
    <r>
      <rPr>
        <sz val="10"/>
        <rFont val="WP Greek Century"/>
        <family val="0"/>
        <charset val="2"/>
      </rPr>
      <t xml:space="preserve">      *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 +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   </t>
    </r>
    <r>
      <rPr>
        <sz val="10"/>
        <rFont val="WP Greek Century"/>
        <family val="0"/>
        <charset val="2"/>
      </rPr>
      <t xml:space="preserve"> 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 = –</t>
    </r>
    <r>
      <rPr>
        <i val="true"/>
        <sz val="10"/>
        <rFont val="Arial"/>
        <family val="2"/>
      </rPr>
      <t xml:space="preserve">ka</t>
    </r>
    <r>
      <rPr>
        <sz val="10"/>
        <rFont val="Arial"/>
        <family val="2"/>
      </rPr>
      <t xml:space="preserve">    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= arctan[(</t>
    </r>
    <r>
      <rPr>
        <i val="true"/>
        <sz val="10"/>
        <rFont val="Arial"/>
        <family val="2"/>
      </rPr>
      <t xml:space="preserve">k/K</t>
    </r>
    <r>
      <rPr>
        <sz val="10"/>
        <rFont val="Arial"/>
        <family val="2"/>
      </rPr>
      <t xml:space="preserve">) tan </t>
    </r>
    <r>
      <rPr>
        <i val="true"/>
        <sz val="10"/>
        <rFont val="Arial"/>
        <family val="2"/>
      </rPr>
      <t xml:space="preserve">Ka</t>
    </r>
    <r>
      <rPr>
        <sz val="10"/>
        <rFont val="Arial"/>
        <family val="2"/>
      </rPr>
      <t xml:space="preserve">]</t>
    </r>
  </si>
  <si>
    <r>
      <rPr>
        <i val="true"/>
        <sz val="10"/>
        <rFont val="Arial"/>
        <family val="2"/>
      </rPr>
      <t xml:space="preserve">           k</t>
    </r>
    <r>
      <rPr>
        <sz val="10"/>
        <rFont val="Arial"/>
        <family val="2"/>
      </rPr>
      <t xml:space="preserve"> = sqrt(2</t>
    </r>
    <r>
      <rPr>
        <i val="true"/>
        <sz val="10"/>
        <rFont val="WP Greek Century"/>
        <family val="0"/>
        <charset val="2"/>
      </rPr>
      <t xml:space="preserve">: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/ħ</t>
    </r>
    <r>
      <rPr>
        <sz val="10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K </t>
    </r>
    <r>
      <rPr>
        <sz val="10"/>
        <rFont val="Arial"/>
        <family val="2"/>
      </rPr>
      <t xml:space="preserve">= sqrt[2</t>
    </r>
    <r>
      <rPr>
        <i val="true"/>
        <sz val="10"/>
        <rFont val="WP Greek Century"/>
        <family val="0"/>
        <charset val="2"/>
      </rPr>
      <t xml:space="preserve">: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E </t>
    </r>
    <r>
      <rPr>
        <sz val="10"/>
        <rFont val="Arial"/>
        <family val="2"/>
      </rPr>
      <t xml:space="preserve">+ 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]/</t>
    </r>
    <r>
      <rPr>
        <i val="true"/>
        <sz val="10"/>
        <rFont val="Arial"/>
        <family val="2"/>
      </rPr>
      <t xml:space="preserve">ħ</t>
    </r>
  </si>
  <si>
    <r>
      <rPr>
        <sz val="10"/>
        <rFont val="Arial"/>
        <family val="0"/>
      </rPr>
      <t xml:space="preserve">with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=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/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     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sqrt(2</t>
    </r>
    <r>
      <rPr>
        <i val="true"/>
        <sz val="10"/>
        <rFont val="WP Greek Century"/>
        <family val="0"/>
        <charset val="2"/>
      </rPr>
      <t xml:space="preserve">: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)     </t>
    </r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 sqrt[2</t>
    </r>
    <r>
      <rPr>
        <i val="true"/>
        <sz val="10"/>
        <rFont val="WP Greek Century"/>
        <family val="0"/>
        <charset val="2"/>
      </rPr>
      <t xml:space="preserve">: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x </t>
    </r>
    <r>
      <rPr>
        <sz val="10"/>
        <rFont val="Arial"/>
        <family val="0"/>
      </rPr>
      <t xml:space="preserve">+ 1)]</t>
    </r>
  </si>
  <si>
    <r>
      <rPr>
        <sz val="10"/>
        <color rgb="FFFF6600"/>
        <rFont val="Arial"/>
        <family val="2"/>
      </rPr>
      <t xml:space="preserve"> </t>
    </r>
    <r>
      <rPr>
        <i val="true"/>
        <sz val="10"/>
        <color rgb="FFFF6600"/>
        <rFont val="Arial"/>
        <family val="2"/>
      </rPr>
      <t xml:space="preserve">V</t>
    </r>
    <r>
      <rPr>
        <vertAlign val="subscript"/>
        <sz val="10"/>
        <color rgb="FFFF6600"/>
        <rFont val="Arial"/>
        <family val="2"/>
      </rPr>
      <t xml:space="preserve">0</t>
    </r>
    <r>
      <rPr>
        <sz val="10"/>
        <color rgb="FFFF6600"/>
        <rFont val="Arial"/>
        <family val="2"/>
      </rPr>
      <t xml:space="preserve">/</t>
    </r>
    <r>
      <rPr>
        <i val="true"/>
        <sz val="10"/>
        <color rgb="FFFF6600"/>
        <rFont val="Arial"/>
        <family val="2"/>
      </rPr>
      <t xml:space="preserve">E</t>
    </r>
    <r>
      <rPr>
        <vertAlign val="subscript"/>
        <sz val="10"/>
        <color rgb="FFFF6600"/>
        <rFont val="Arial"/>
        <family val="2"/>
      </rPr>
      <t xml:space="preserve">h</t>
    </r>
    <r>
      <rPr>
        <sz val="10"/>
        <color rgb="FFFF6600"/>
        <rFont val="WP Greek Century"/>
        <family val="0"/>
        <charset val="2"/>
      </rPr>
      <t xml:space="preserve"> </t>
    </r>
    <r>
      <rPr>
        <sz val="10"/>
        <color rgb="FFFF6600"/>
        <rFont val="Arial"/>
        <family val="2"/>
      </rPr>
      <t xml:space="preserve">=</t>
    </r>
  </si>
  <si>
    <r>
      <rPr>
        <i val="true"/>
        <sz val="10"/>
        <color rgb="FFFF6600"/>
        <rFont val="Arial"/>
        <family val="2"/>
      </rPr>
      <t xml:space="preserve"> a</t>
    </r>
    <r>
      <rPr>
        <sz val="10"/>
        <color rgb="FFFF6600"/>
        <rFont val="Arial"/>
        <family val="2"/>
      </rPr>
      <t xml:space="preserve">/</t>
    </r>
    <r>
      <rPr>
        <i val="true"/>
        <sz val="10"/>
        <color rgb="FFFF6600"/>
        <rFont val="Arial"/>
        <family val="2"/>
      </rPr>
      <t xml:space="preserve">a</t>
    </r>
    <r>
      <rPr>
        <vertAlign val="subscript"/>
        <sz val="10"/>
        <color rgb="FFFF6600"/>
        <rFont val="Arial"/>
        <family val="2"/>
      </rPr>
      <t xml:space="preserve">0  </t>
    </r>
    <r>
      <rPr>
        <sz val="10"/>
        <color rgb="FFFF6600"/>
        <rFont val="Arial"/>
        <family val="2"/>
      </rPr>
      <t xml:space="preserve">=</t>
    </r>
  </si>
  <si>
    <r>
      <rPr>
        <sz val="10"/>
        <color rgb="FFFF6600"/>
        <rFont val="Arial"/>
        <family val="2"/>
      </rPr>
      <t xml:space="preserve"> </t>
    </r>
    <r>
      <rPr>
        <i val="true"/>
        <sz val="10"/>
        <color rgb="FFFF6600"/>
        <rFont val="WP Greek Century"/>
        <family val="0"/>
        <charset val="2"/>
      </rPr>
      <t xml:space="preserve">:</t>
    </r>
    <r>
      <rPr>
        <sz val="10"/>
        <color rgb="FFFF6600"/>
        <rFont val="Arial"/>
        <family val="2"/>
      </rPr>
      <t xml:space="preserve">/</t>
    </r>
    <r>
      <rPr>
        <i val="true"/>
        <sz val="10"/>
        <color rgb="FFFF6600"/>
        <rFont val="Arial"/>
        <family val="2"/>
      </rPr>
      <t xml:space="preserve">m</t>
    </r>
    <r>
      <rPr>
        <vertAlign val="subscript"/>
        <sz val="10"/>
        <color rgb="FFFF6600"/>
        <rFont val="Arial"/>
        <family val="2"/>
      </rPr>
      <t xml:space="preserve">e</t>
    </r>
    <r>
      <rPr>
        <sz val="10"/>
        <color rgb="FFFF6600"/>
        <rFont val="Arial"/>
        <family val="2"/>
      </rPr>
      <t xml:space="preserve"> =</t>
    </r>
  </si>
  <si>
    <r>
      <rPr>
        <i val="true"/>
        <sz val="10"/>
        <color rgb="FF0000FF"/>
        <rFont val="Arial"/>
        <family val="2"/>
      </rPr>
      <t xml:space="preserve"> V</t>
    </r>
    <r>
      <rPr>
        <vertAlign val="subscript"/>
        <sz val="10"/>
        <color rgb="FF0000FF"/>
        <rFont val="Arial"/>
        <family val="2"/>
      </rPr>
      <t xml:space="preserve">0</t>
    </r>
    <r>
      <rPr>
        <sz val="10"/>
        <color rgb="FF0000FF"/>
        <rFont val="Arial"/>
        <family val="2"/>
      </rPr>
      <t xml:space="preserve">/</t>
    </r>
    <r>
      <rPr>
        <i val="true"/>
        <sz val="10"/>
        <color rgb="FF0000FF"/>
        <rFont val="Arial"/>
        <family val="2"/>
      </rPr>
      <t xml:space="preserve">E</t>
    </r>
    <r>
      <rPr>
        <vertAlign val="subscript"/>
        <sz val="10"/>
        <color rgb="FF0000FF"/>
        <rFont val="Arial"/>
        <family val="2"/>
      </rPr>
      <t xml:space="preserve">h</t>
    </r>
    <r>
      <rPr>
        <sz val="10"/>
        <color rgb="FF0000FF"/>
        <rFont val="WP Greek Century"/>
        <family val="0"/>
        <charset val="2"/>
      </rPr>
      <t xml:space="preserve"> </t>
    </r>
    <r>
      <rPr>
        <sz val="10"/>
        <color rgb="FF0000FF"/>
        <rFont val="Arial"/>
        <family val="2"/>
      </rPr>
      <t xml:space="preserve">=</t>
    </r>
  </si>
  <si>
    <r>
      <rPr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a</t>
    </r>
    <r>
      <rPr>
        <sz val="10"/>
        <color rgb="FF0000FF"/>
        <rFont val="Arial"/>
        <family val="2"/>
      </rPr>
      <t xml:space="preserve">/</t>
    </r>
    <r>
      <rPr>
        <i val="true"/>
        <sz val="10"/>
        <color rgb="FF0000FF"/>
        <rFont val="Arial"/>
        <family val="2"/>
      </rPr>
      <t xml:space="preserve">a</t>
    </r>
    <r>
      <rPr>
        <vertAlign val="subscript"/>
        <sz val="10"/>
        <color rgb="FF0000FF"/>
        <rFont val="Arial"/>
        <family val="2"/>
      </rPr>
      <t xml:space="preserve">0  </t>
    </r>
    <r>
      <rPr>
        <sz val="10"/>
        <color rgb="FF0000FF"/>
        <rFont val="Arial"/>
        <family val="2"/>
      </rPr>
      <t xml:space="preserve">=</t>
    </r>
  </si>
  <si>
    <r>
      <rPr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WP Greek Century"/>
        <family val="0"/>
        <charset val="2"/>
      </rPr>
      <t xml:space="preserve">:</t>
    </r>
    <r>
      <rPr>
        <sz val="10"/>
        <color rgb="FF0000FF"/>
        <rFont val="Arial"/>
        <family val="2"/>
      </rPr>
      <t xml:space="preserve">/</t>
    </r>
    <r>
      <rPr>
        <i val="true"/>
        <sz val="10"/>
        <color rgb="FF0000FF"/>
        <rFont val="Arial"/>
        <family val="2"/>
      </rPr>
      <t xml:space="preserve">m</t>
    </r>
    <r>
      <rPr>
        <vertAlign val="subscript"/>
        <sz val="10"/>
        <color rgb="FF0000FF"/>
        <rFont val="Arial"/>
        <family val="2"/>
      </rPr>
      <t xml:space="preserve">e</t>
    </r>
    <r>
      <rPr>
        <sz val="10"/>
        <color rgb="FF0000FF"/>
        <rFont val="Arial"/>
        <family val="2"/>
      </rPr>
      <t xml:space="preserve"> =</t>
    </r>
  </si>
  <si>
    <t xml:space="preserve">Exploration</t>
  </si>
  <si>
    <t xml:space="preserve">Explore how rapid variations in the resonance phase shift with energy affect </t>
  </si>
  <si>
    <r>
      <rPr>
        <sz val="10"/>
        <rFont val="Arial"/>
        <family val="0"/>
      </rPr>
      <t xml:space="preserve">the scattering phase shift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For the parameters in </t>
    </r>
    <r>
      <rPr>
        <sz val="10"/>
        <color rgb="FFFF0000"/>
        <rFont val="Arial"/>
        <family val="2"/>
      </rPr>
      <t xml:space="preserve">Series 1</t>
    </r>
  </si>
  <si>
    <r>
      <rPr>
        <sz val="10"/>
        <rFont val="Arial"/>
        <family val="2"/>
      </rPr>
      <t xml:space="preserve">     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 in Row 14,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in Row 16,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in Row 18</t>
    </r>
  </si>
  <si>
    <r>
      <rPr>
        <sz val="10"/>
        <rFont val="Arial"/>
        <family val="2"/>
      </rPr>
      <t xml:space="preserve">For the parameters in </t>
    </r>
    <r>
      <rPr>
        <sz val="10"/>
        <color rgb="FF0000FF"/>
        <rFont val="Arial"/>
        <family val="2"/>
      </rPr>
      <t xml:space="preserve">Series 2</t>
    </r>
  </si>
  <si>
    <r>
      <rPr>
        <sz val="10"/>
        <rFont val="Arial"/>
        <family val="2"/>
      </rPr>
      <t xml:space="preserve">     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bg</t>
    </r>
    <r>
      <rPr>
        <sz val="10"/>
        <rFont val="Arial"/>
        <family val="2"/>
      </rPr>
      <t xml:space="preserve"> in Row 15,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res</t>
    </r>
    <r>
      <rPr>
        <sz val="10"/>
        <rFont val="Arial"/>
        <family val="2"/>
      </rPr>
      <t xml:space="preserve"> in Row 17, </t>
    </r>
    <r>
      <rPr>
        <sz val="10"/>
        <rFont val="WP Greek Century"/>
        <family val="0"/>
        <charset val="2"/>
      </rPr>
      <t xml:space="preserve">*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in Row 19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WP Greek Century"/>
      <family val="0"/>
      <charset val="2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sz val="10"/>
      <name val="WP Greek Century"/>
      <family val="0"/>
      <charset val="2"/>
    </font>
    <font>
      <sz val="10"/>
      <color rgb="FFFF6600"/>
      <name val="Arial"/>
      <family val="2"/>
    </font>
    <font>
      <i val="true"/>
      <sz val="10"/>
      <color rgb="FFFF6600"/>
      <name val="Arial"/>
      <family val="2"/>
    </font>
    <font>
      <vertAlign val="subscript"/>
      <sz val="10"/>
      <color rgb="FFFF6600"/>
      <name val="Arial"/>
      <family val="2"/>
    </font>
    <font>
      <sz val="10"/>
      <color rgb="FFFF6600"/>
      <name val="WP Greek Century"/>
      <family val="0"/>
      <charset val="2"/>
    </font>
    <font>
      <i val="true"/>
      <sz val="10"/>
      <color rgb="FFFF6600"/>
      <name val="WP Greek Century"/>
      <family val="0"/>
      <charset val="2"/>
    </font>
    <font>
      <b val="true"/>
      <sz val="10"/>
      <color rgb="FFFF6600"/>
      <name val="Arial"/>
      <family val="2"/>
    </font>
    <font>
      <i val="true"/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WP Greek Century"/>
      <family val="0"/>
      <charset val="2"/>
    </font>
    <font>
      <i val="true"/>
      <sz val="10"/>
      <color rgb="FF0000FF"/>
      <name val="WP Greek Century"/>
      <family val="0"/>
      <charset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WP Greek Century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ackground S-wave Phase Shift for Spherical Square Well Potential
</a:t>
            </a:r>
          </a:p>
        </c:rich>
      </c:tx>
      <c:layout>
        <c:manualLayout>
          <c:xMode val="edge"/>
          <c:yMode val="edge"/>
          <c:x val="0.146217746085422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02109828714"/>
          <c:y val="0.195204619633442"/>
          <c:w val="0.67286627949717"/>
          <c:h val="0.683027868440874"/>
        </c:manualLayout>
      </c:layout>
      <c:lineChart>
        <c:grouping val="standar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4:$BI$14</c:f>
              <c:numCache>
                <c:formatCode>General</c:formatCode>
                <c:ptCount val="61"/>
                <c:pt idx="0">
                  <c:v>-0</c:v>
                </c:pt>
                <c:pt idx="1">
                  <c:v>-1.58113883008419</c:v>
                </c:pt>
                <c:pt idx="2">
                  <c:v>-2.23606797749979</c:v>
                </c:pt>
                <c:pt idx="3">
                  <c:v>-2.73861278752583</c:v>
                </c:pt>
                <c:pt idx="4">
                  <c:v>-3.16227766016838</c:v>
                </c:pt>
                <c:pt idx="5">
                  <c:v>-3.53553390593274</c:v>
                </c:pt>
                <c:pt idx="6">
                  <c:v>-3.87298334620742</c:v>
                </c:pt>
                <c:pt idx="7">
                  <c:v>-4.18330013267038</c:v>
                </c:pt>
                <c:pt idx="8">
                  <c:v>-4.47213595499958</c:v>
                </c:pt>
                <c:pt idx="9">
                  <c:v>-4.74341649025257</c:v>
                </c:pt>
                <c:pt idx="10">
                  <c:v>-5</c:v>
                </c:pt>
                <c:pt idx="11">
                  <c:v>-5.24404424085076</c:v>
                </c:pt>
                <c:pt idx="12">
                  <c:v>-5.47722557505166</c:v>
                </c:pt>
                <c:pt idx="13">
                  <c:v>-5.70087712549569</c:v>
                </c:pt>
                <c:pt idx="14">
                  <c:v>-5.91607978309962</c:v>
                </c:pt>
                <c:pt idx="15">
                  <c:v>-6.12372435695795</c:v>
                </c:pt>
                <c:pt idx="16">
                  <c:v>-6.32455532033676</c:v>
                </c:pt>
                <c:pt idx="17">
                  <c:v>-6.51920240520265</c:v>
                </c:pt>
                <c:pt idx="18">
                  <c:v>-6.70820393249937</c:v>
                </c:pt>
                <c:pt idx="19">
                  <c:v>-6.89202437604511</c:v>
                </c:pt>
                <c:pt idx="20">
                  <c:v>-7.07106781186548</c:v>
                </c:pt>
                <c:pt idx="21">
                  <c:v>-7.24568837309472</c:v>
                </c:pt>
                <c:pt idx="22">
                  <c:v>-7.41619848709566</c:v>
                </c:pt>
                <c:pt idx="23">
                  <c:v>-7.58287544405155</c:v>
                </c:pt>
                <c:pt idx="24">
                  <c:v>-7.74596669241484</c:v>
                </c:pt>
                <c:pt idx="25">
                  <c:v>-7.90569415042095</c:v>
                </c:pt>
                <c:pt idx="26">
                  <c:v>-8.06225774829855</c:v>
                </c:pt>
                <c:pt idx="27">
                  <c:v>-8.21583836257749</c:v>
                </c:pt>
                <c:pt idx="28">
                  <c:v>-8.36660026534076</c:v>
                </c:pt>
                <c:pt idx="29">
                  <c:v>-8.5146931829632</c:v>
                </c:pt>
                <c:pt idx="30">
                  <c:v>-8.66025403784439</c:v>
                </c:pt>
                <c:pt idx="31">
                  <c:v>-8.80340843082951</c:v>
                </c:pt>
                <c:pt idx="32">
                  <c:v>-8.94427190999916</c:v>
                </c:pt>
                <c:pt idx="33">
                  <c:v>-9.08295106229248</c:v>
                </c:pt>
                <c:pt idx="34">
                  <c:v>-9.21954445729289</c:v>
                </c:pt>
                <c:pt idx="35">
                  <c:v>-9.35414346693486</c:v>
                </c:pt>
                <c:pt idx="36">
                  <c:v>-9.48683298050514</c:v>
                </c:pt>
                <c:pt idx="37">
                  <c:v>-9.61769203083568</c:v>
                </c:pt>
                <c:pt idx="38">
                  <c:v>-9.74679434480897</c:v>
                </c:pt>
                <c:pt idx="39">
                  <c:v>-9.87420882906575</c:v>
                </c:pt>
                <c:pt idx="40">
                  <c:v>-10</c:v>
                </c:pt>
                <c:pt idx="41">
                  <c:v>-10.1242283656583</c:v>
                </c:pt>
                <c:pt idx="42">
                  <c:v>-10.2469507659596</c:v>
                </c:pt>
                <c:pt idx="43">
                  <c:v>-10.3682206766639</c:v>
                </c:pt>
                <c:pt idx="44">
                  <c:v>-10.4880884817015</c:v>
                </c:pt>
                <c:pt idx="45">
                  <c:v>-10.6066017177982</c:v>
                </c:pt>
                <c:pt idx="46">
                  <c:v>-10.7238052947636</c:v>
                </c:pt>
                <c:pt idx="47">
                  <c:v>-10.8397416943394</c:v>
                </c:pt>
                <c:pt idx="48">
                  <c:v>-10.9544511501033</c:v>
                </c:pt>
                <c:pt idx="49">
                  <c:v>-11.0679718105893</c:v>
                </c:pt>
                <c:pt idx="50">
                  <c:v>-11.1803398874989</c:v>
                </c:pt>
                <c:pt idx="51">
                  <c:v>-11.2915897906362</c:v>
                </c:pt>
                <c:pt idx="52">
                  <c:v>-11.4017542509914</c:v>
                </c:pt>
                <c:pt idx="53">
                  <c:v>-11.5108644332213</c:v>
                </c:pt>
                <c:pt idx="54">
                  <c:v>-11.6189500386222</c:v>
                </c:pt>
                <c:pt idx="55">
                  <c:v>-11.7260393995586</c:v>
                </c:pt>
                <c:pt idx="56">
                  <c:v>-11.8321595661992</c:v>
                </c:pt>
                <c:pt idx="57">
                  <c:v>-11.9373363863133</c:v>
                </c:pt>
                <c:pt idx="58">
                  <c:v>-12.0415945787923</c:v>
                </c:pt>
                <c:pt idx="59">
                  <c:v>-12.1449578014911</c:v>
                </c:pt>
                <c:pt idx="60">
                  <c:v>-12.2474487139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5:$BI$15</c:f>
              <c:numCache>
                <c:formatCode>General</c:formatCode>
                <c:ptCount val="61"/>
                <c:pt idx="0">
                  <c:v>-0</c:v>
                </c:pt>
                <c:pt idx="1">
                  <c:v>-2</c:v>
                </c:pt>
                <c:pt idx="2">
                  <c:v>-2.82842712474619</c:v>
                </c:pt>
                <c:pt idx="3">
                  <c:v>-3.46410161513776</c:v>
                </c:pt>
                <c:pt idx="4">
                  <c:v>-4</c:v>
                </c:pt>
                <c:pt idx="5">
                  <c:v>-4.47213595499958</c:v>
                </c:pt>
                <c:pt idx="6">
                  <c:v>-4.89897948556636</c:v>
                </c:pt>
                <c:pt idx="7">
                  <c:v>-5.29150262212918</c:v>
                </c:pt>
                <c:pt idx="8">
                  <c:v>-5.65685424949238</c:v>
                </c:pt>
                <c:pt idx="9">
                  <c:v>-6</c:v>
                </c:pt>
                <c:pt idx="10">
                  <c:v>-6.32455532033676</c:v>
                </c:pt>
                <c:pt idx="11">
                  <c:v>-6.6332495807108</c:v>
                </c:pt>
                <c:pt idx="12">
                  <c:v>-6.92820323027551</c:v>
                </c:pt>
                <c:pt idx="13">
                  <c:v>-7.21110255092798</c:v>
                </c:pt>
                <c:pt idx="14">
                  <c:v>-7.48331477354788</c:v>
                </c:pt>
                <c:pt idx="15">
                  <c:v>-7.74596669241483</c:v>
                </c:pt>
                <c:pt idx="16">
                  <c:v>-8</c:v>
                </c:pt>
                <c:pt idx="17">
                  <c:v>-8.24621125123532</c:v>
                </c:pt>
                <c:pt idx="18">
                  <c:v>-8.48528137423857</c:v>
                </c:pt>
                <c:pt idx="19">
                  <c:v>-8.71779788708135</c:v>
                </c:pt>
                <c:pt idx="20">
                  <c:v>-8.94427190999916</c:v>
                </c:pt>
                <c:pt idx="21">
                  <c:v>-9.16515138991168</c:v>
                </c:pt>
                <c:pt idx="22">
                  <c:v>-9.38083151964686</c:v>
                </c:pt>
                <c:pt idx="23">
                  <c:v>-9.59166304662544</c:v>
                </c:pt>
                <c:pt idx="24">
                  <c:v>-9.79795897113271</c:v>
                </c:pt>
                <c:pt idx="25">
                  <c:v>-10</c:v>
                </c:pt>
                <c:pt idx="26">
                  <c:v>-10.1980390271856</c:v>
                </c:pt>
                <c:pt idx="27">
                  <c:v>-10.3923048454133</c:v>
                </c:pt>
                <c:pt idx="28">
                  <c:v>-10.5830052442584</c:v>
                </c:pt>
                <c:pt idx="29">
                  <c:v>-10.770329614269</c:v>
                </c:pt>
                <c:pt idx="30">
                  <c:v>-10.9544511501033</c:v>
                </c:pt>
                <c:pt idx="31">
                  <c:v>-11.13552872566</c:v>
                </c:pt>
                <c:pt idx="32">
                  <c:v>-11.3137084989848</c:v>
                </c:pt>
                <c:pt idx="33">
                  <c:v>-11.4891252930761</c:v>
                </c:pt>
                <c:pt idx="34">
                  <c:v>-11.6619037896906</c:v>
                </c:pt>
                <c:pt idx="35">
                  <c:v>-11.8321595661992</c:v>
                </c:pt>
                <c:pt idx="36">
                  <c:v>-12</c:v>
                </c:pt>
                <c:pt idx="37">
                  <c:v>-12.1655250605964</c:v>
                </c:pt>
                <c:pt idx="38">
                  <c:v>-12.328828005938</c:v>
                </c:pt>
                <c:pt idx="39">
                  <c:v>-12.4899959967968</c:v>
                </c:pt>
                <c:pt idx="40">
                  <c:v>-12.6491106406735</c:v>
                </c:pt>
                <c:pt idx="41">
                  <c:v>-12.8062484748657</c:v>
                </c:pt>
                <c:pt idx="42">
                  <c:v>-12.9614813968157</c:v>
                </c:pt>
                <c:pt idx="43">
                  <c:v>-13.114877048604</c:v>
                </c:pt>
                <c:pt idx="44">
                  <c:v>-13.2664991614216</c:v>
                </c:pt>
                <c:pt idx="45">
                  <c:v>-13.4164078649987</c:v>
                </c:pt>
                <c:pt idx="46">
                  <c:v>-13.5646599662505</c:v>
                </c:pt>
                <c:pt idx="47">
                  <c:v>-13.7113092008021</c:v>
                </c:pt>
                <c:pt idx="48">
                  <c:v>-13.856406460551</c:v>
                </c:pt>
                <c:pt idx="49">
                  <c:v>-14</c:v>
                </c:pt>
                <c:pt idx="50">
                  <c:v>-14.142135623731</c:v>
                </c:pt>
                <c:pt idx="51">
                  <c:v>-14.2828568570857</c:v>
                </c:pt>
                <c:pt idx="52">
                  <c:v>-14.422205101856</c:v>
                </c:pt>
                <c:pt idx="53">
                  <c:v>-14.560219778561</c:v>
                </c:pt>
                <c:pt idx="54">
                  <c:v>-14.6969384566991</c:v>
                </c:pt>
                <c:pt idx="55">
                  <c:v>-14.8323969741913</c:v>
                </c:pt>
                <c:pt idx="56">
                  <c:v>-14.9666295470958</c:v>
                </c:pt>
                <c:pt idx="57">
                  <c:v>-15.0996688705415</c:v>
                </c:pt>
                <c:pt idx="58">
                  <c:v>-15.2315462117278</c:v>
                </c:pt>
                <c:pt idx="59">
                  <c:v>-15.3622914957372</c:v>
                </c:pt>
                <c:pt idx="60">
                  <c:v>-15.4919333848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43178"/>
        <c:axId val="43587428"/>
      </c:lineChart>
      <c:catAx>
        <c:axId val="3184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E/V0 </a:t>
                </a:r>
              </a:p>
            </c:rich>
          </c:tx>
          <c:layout>
            <c:manualLayout>
              <c:xMode val="edge"/>
              <c:yMode val="edge"/>
              <c:x val="0.430272733955745"/>
              <c:y val="0.846723575194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7428"/>
        <c:crossesAt val="0"/>
        <c:auto val="1"/>
        <c:lblAlgn val="ctr"/>
        <c:lblOffset val="100"/>
        <c:noMultiLvlLbl val="0"/>
      </c:catAx>
      <c:valAx>
        <c:axId val="4358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P Greek Century"/>
                  </a:rPr>
                  <a:t>*bg
</a:t>
                </a:r>
              </a:p>
            </c:rich>
          </c:tx>
          <c:layout>
            <c:manualLayout>
              <c:xMode val="edge"/>
              <c:yMode val="edge"/>
              <c:x val="0.0583694773211792"/>
              <c:y val="0.39404971127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3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762993457326"/>
          <c:y val="0.419909615867437"/>
          <c:w val="0.163419833860178"/>
          <c:h val="0.141727341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Resonance S-wave Phase Shift for Spherical Square Well Potential
</a:t>
            </a:r>
          </a:p>
        </c:rich>
      </c:tx>
      <c:layout>
        <c:manualLayout>
          <c:xMode val="edge"/>
          <c:yMode val="edge"/>
          <c:x val="0.153987234979092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866774264544"/>
          <c:y val="0.193443443443443"/>
          <c:w val="0.674345242462035"/>
          <c:h val="0.685435435435435"/>
        </c:manualLayout>
      </c:layout>
      <c:lineChart>
        <c:grouping val="standar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6:$BI$16</c:f>
              <c:numCache>
                <c:formatCode>General</c:formatCode>
                <c:ptCount val="61"/>
                <c:pt idx="0">
                  <c:v>-0</c:v>
                </c:pt>
                <c:pt idx="1">
                  <c:v>-0.473716317180988</c:v>
                </c:pt>
                <c:pt idx="2">
                  <c:v>-0.402202332959362</c:v>
                </c:pt>
                <c:pt idx="3">
                  <c:v>-0.306361137777294</c:v>
                </c:pt>
                <c:pt idx="4">
                  <c:v>-0.20272027263657</c:v>
                </c:pt>
                <c:pt idx="5">
                  <c:v>-0.0925876979399086</c:v>
                </c:pt>
                <c:pt idx="6">
                  <c:v>0.0253428914142481</c:v>
                </c:pt>
                <c:pt idx="7">
                  <c:v>0.153117837323439</c:v>
                </c:pt>
                <c:pt idx="8">
                  <c:v>0.293049666448401</c:v>
                </c:pt>
                <c:pt idx="9">
                  <c:v>0.447390417290188</c:v>
                </c:pt>
                <c:pt idx="10">
                  <c:v>0.617823909897113</c:v>
                </c:pt>
                <c:pt idx="11">
                  <c:v>0.804665472967745</c:v>
                </c:pt>
                <c:pt idx="12">
                  <c:v>1.00591051009178</c:v>
                </c:pt>
                <c:pt idx="13">
                  <c:v>1.21667389601132</c:v>
                </c:pt>
                <c:pt idx="14">
                  <c:v>1.42976157852483</c:v>
                </c:pt>
                <c:pt idx="15">
                  <c:v>-1.50407536493962</c:v>
                </c:pt>
                <c:pt idx="16">
                  <c:v>-1.30763649229834</c:v>
                </c:pt>
                <c:pt idx="17">
                  <c:v>-1.12568825990267</c:v>
                </c:pt>
                <c:pt idx="18">
                  <c:v>-0.958771496585337</c:v>
                </c:pt>
                <c:pt idx="19">
                  <c:v>-0.805677778698507</c:v>
                </c:pt>
                <c:pt idx="20">
                  <c:v>-0.664351609313561</c:v>
                </c:pt>
                <c:pt idx="21">
                  <c:v>-0.532507026791723</c:v>
                </c:pt>
                <c:pt idx="22">
                  <c:v>-0.407954256755868</c:v>
                </c:pt>
                <c:pt idx="23">
                  <c:v>-0.288732878361579</c:v>
                </c:pt>
                <c:pt idx="24">
                  <c:v>-0.173141941896997</c:v>
                </c:pt>
                <c:pt idx="25">
                  <c:v>-0.0597254048727957</c:v>
                </c:pt>
                <c:pt idx="26">
                  <c:v>0.0527554273316576</c:v>
                </c:pt>
                <c:pt idx="27">
                  <c:v>0.165347062487119</c:v>
                </c:pt>
                <c:pt idx="28">
                  <c:v>0.278919879265171</c:v>
                </c:pt>
                <c:pt idx="29">
                  <c:v>0.394172836705794</c:v>
                </c:pt>
                <c:pt idx="30">
                  <c:v>0.51162717093074</c:v>
                </c:pt>
                <c:pt idx="31">
                  <c:v>0.631611479472491</c:v>
                </c:pt>
                <c:pt idx="32">
                  <c:v>0.754242757063765</c:v>
                </c:pt>
                <c:pt idx="33">
                  <c:v>0.879410168660767</c:v>
                </c:pt>
                <c:pt idx="34">
                  <c:v>1.00676995126571</c:v>
                </c:pt>
                <c:pt idx="35">
                  <c:v>1.13575969147078</c:v>
                </c:pt>
                <c:pt idx="36">
                  <c:v>1.26563728892445</c:v>
                </c:pt>
                <c:pt idx="37">
                  <c:v>1.39554411473347</c:v>
                </c:pt>
                <c:pt idx="38">
                  <c:v>1.52458476234692</c:v>
                </c:pt>
                <c:pt idx="39">
                  <c:v>-1.48968244147593</c:v>
                </c:pt>
                <c:pt idx="40">
                  <c:v>-1.36480283849186</c:v>
                </c:pt>
                <c:pt idx="41">
                  <c:v>-1.24293171681124</c:v>
                </c:pt>
                <c:pt idx="42">
                  <c:v>-1.12444099645922</c:v>
                </c:pt>
                <c:pt idx="43">
                  <c:v>-1.00951401838705</c:v>
                </c:pt>
                <c:pt idx="44">
                  <c:v>-0.89816593305167</c:v>
                </c:pt>
                <c:pt idx="45">
                  <c:v>-0.790274310420448</c:v>
                </c:pt>
                <c:pt idx="46">
                  <c:v>-0.685612882833498</c:v>
                </c:pt>
                <c:pt idx="47">
                  <c:v>-0.583883454893661</c:v>
                </c:pt>
                <c:pt idx="48">
                  <c:v>-0.484743261763019</c:v>
                </c:pt>
                <c:pt idx="49">
                  <c:v>-0.387826838489569</c:v>
                </c:pt>
                <c:pt idx="50">
                  <c:v>-0.292762610566195</c:v>
                </c:pt>
                <c:pt idx="51">
                  <c:v>-0.199185008835859</c:v>
                </c:pt>
                <c:pt idx="52">
                  <c:v>-0.10674311586393</c:v>
                </c:pt>
                <c:pt idx="53">
                  <c:v>-0.0151068249607781</c:v>
                </c:pt>
                <c:pt idx="54">
                  <c:v>0.076028646395355</c:v>
                </c:pt>
                <c:pt idx="55">
                  <c:v>0.166939228526882</c:v>
                </c:pt>
                <c:pt idx="56">
                  <c:v>0.257868983463872</c:v>
                </c:pt>
                <c:pt idx="57">
                  <c:v>0.349027304208283</c:v>
                </c:pt>
                <c:pt idx="58">
                  <c:v>0.440586195936623</c:v>
                </c:pt>
                <c:pt idx="59">
                  <c:v>0.532677655072879</c:v>
                </c:pt>
                <c:pt idx="60">
                  <c:v>0.625391296339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7:$BI$17</c:f>
              <c:numCache>
                <c:formatCode>General</c:formatCode>
                <c:ptCount val="61"/>
                <c:pt idx="0">
                  <c:v>0</c:v>
                </c:pt>
                <c:pt idx="1">
                  <c:v>0.109640737585209</c:v>
                </c:pt>
                <c:pt idx="2">
                  <c:v>0.298007908275043</c:v>
                </c:pt>
                <c:pt idx="3">
                  <c:v>0.570265601023972</c:v>
                </c:pt>
                <c:pt idx="4">
                  <c:v>0.942138425132116</c:v>
                </c:pt>
                <c:pt idx="5">
                  <c:v>1.38514083184702</c:v>
                </c:pt>
                <c:pt idx="6">
                  <c:v>-1.33510361703037</c:v>
                </c:pt>
                <c:pt idx="7">
                  <c:v>-0.998192525396055</c:v>
                </c:pt>
                <c:pt idx="8">
                  <c:v>-0.739328448630924</c:v>
                </c:pt>
                <c:pt idx="9">
                  <c:v>-0.531522154028714</c:v>
                </c:pt>
                <c:pt idx="10">
                  <c:v>-0.353132440663496</c:v>
                </c:pt>
                <c:pt idx="11">
                  <c:v>-0.189925796959804</c:v>
                </c:pt>
                <c:pt idx="12">
                  <c:v>-0.0324660965375004</c:v>
                </c:pt>
                <c:pt idx="13">
                  <c:v>0.125973047596582</c:v>
                </c:pt>
                <c:pt idx="14">
                  <c:v>0.290570206837285</c:v>
                </c:pt>
                <c:pt idx="15">
                  <c:v>0.465420544029293</c:v>
                </c:pt>
                <c:pt idx="16">
                  <c:v>0.653441931549687</c:v>
                </c:pt>
                <c:pt idx="17">
                  <c:v>0.855803731493055</c:v>
                </c:pt>
                <c:pt idx="18">
                  <c:v>1.07111093462256</c:v>
                </c:pt>
                <c:pt idx="19">
                  <c:v>1.29493357972094</c:v>
                </c:pt>
                <c:pt idx="20">
                  <c:v>1.52044515868057</c:v>
                </c:pt>
                <c:pt idx="21">
                  <c:v>-1.4012773710847</c:v>
                </c:pt>
                <c:pt idx="22">
                  <c:v>-1.19272778720856</c:v>
                </c:pt>
                <c:pt idx="23">
                  <c:v>-0.998382625512114</c:v>
                </c:pt>
                <c:pt idx="24">
                  <c:v>-0.818507535205997</c:v>
                </c:pt>
                <c:pt idx="25">
                  <c:v>-0.65162832465496</c:v>
                </c:pt>
                <c:pt idx="26">
                  <c:v>-0.495425127249512</c:v>
                </c:pt>
                <c:pt idx="27">
                  <c:v>-0.347342261213057</c:v>
                </c:pt>
                <c:pt idx="28">
                  <c:v>-0.204912191236619</c:v>
                </c:pt>
                <c:pt idx="29">
                  <c:v>-0.0658919182385872</c:v>
                </c:pt>
                <c:pt idx="30">
                  <c:v>0.071695829288024</c:v>
                </c:pt>
                <c:pt idx="31">
                  <c:v>0.209555775759305</c:v>
                </c:pt>
                <c:pt idx="32">
                  <c:v>0.349113320307273</c:v>
                </c:pt>
                <c:pt idx="33">
                  <c:v>0.491490798892319</c:v>
                </c:pt>
                <c:pt idx="34">
                  <c:v>0.637461794630674</c:v>
                </c:pt>
                <c:pt idx="35">
                  <c:v>0.787389444788827</c:v>
                </c:pt>
                <c:pt idx="36">
                  <c:v>0.941166493009093</c:v>
                </c:pt>
                <c:pt idx="37">
                  <c:v>1.09818549155988</c:v>
                </c:pt>
                <c:pt idx="38">
                  <c:v>1.25737074900568</c:v>
                </c:pt>
                <c:pt idx="39">
                  <c:v>1.41729191327936</c:v>
                </c:pt>
                <c:pt idx="40">
                  <c:v>-1.56524118222325</c:v>
                </c:pt>
                <c:pt idx="41">
                  <c:v>-1.40858617031394</c:v>
                </c:pt>
                <c:pt idx="42">
                  <c:v>-1.25562473710771</c:v>
                </c:pt>
                <c:pt idx="43">
                  <c:v>-1.10726197827222</c:v>
                </c:pt>
                <c:pt idx="44">
                  <c:v>-0.963975745365537</c:v>
                </c:pt>
                <c:pt idx="45">
                  <c:v>-0.825847168135178</c:v>
                </c:pt>
                <c:pt idx="46">
                  <c:v>-0.692635760862124</c:v>
                </c:pt>
                <c:pt idx="47">
                  <c:v>-0.563869556632674</c:v>
                </c:pt>
                <c:pt idx="48">
                  <c:v>-0.438929701328615</c:v>
                </c:pt>
                <c:pt idx="49">
                  <c:v>-0.317119554315721</c:v>
                </c:pt>
                <c:pt idx="50">
                  <c:v>-0.197716298526668</c:v>
                </c:pt>
                <c:pt idx="51">
                  <c:v>-0.0800074553529027</c:v>
                </c:pt>
                <c:pt idx="52">
                  <c:v>0.0366836624904114</c:v>
                </c:pt>
                <c:pt idx="53">
                  <c:v>0.152979503103156</c:v>
                </c:pt>
                <c:pt idx="54">
                  <c:v>0.269433506628879</c:v>
                </c:pt>
                <c:pt idx="55">
                  <c:v>0.38651669933203</c:v>
                </c:pt>
                <c:pt idx="56">
                  <c:v>0.504604424323604</c:v>
                </c:pt>
                <c:pt idx="57">
                  <c:v>0.623963094298317</c:v>
                </c:pt>
                <c:pt idx="58">
                  <c:v>0.74473794895997</c:v>
                </c:pt>
                <c:pt idx="59">
                  <c:v>0.866943787643382</c:v>
                </c:pt>
                <c:pt idx="60">
                  <c:v>0.990461331333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4180"/>
        <c:axId val="98412841"/>
      </c:lineChart>
      <c:catAx>
        <c:axId val="3084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E/V0 </a:t>
                </a:r>
              </a:p>
            </c:rich>
          </c:tx>
          <c:layout>
            <c:manualLayout>
              <c:xMode val="edge"/>
              <c:yMode val="edge"/>
              <c:x val="0.433350451177463"/>
              <c:y val="0.847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2841"/>
        <c:crossesAt val="0"/>
        <c:auto val="1"/>
        <c:lblAlgn val="ctr"/>
        <c:lblOffset val="100"/>
        <c:noMultiLvlLbl val="0"/>
      </c:catAx>
      <c:valAx>
        <c:axId val="9841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P Greek Century"/>
                  </a:rPr>
                  <a:t>*res
</a:t>
                </a:r>
              </a:p>
            </c:rich>
          </c:tx>
          <c:layout>
            <c:manualLayout>
              <c:xMode val="edge"/>
              <c:yMode val="edge"/>
              <c:x val="0.0523072408480669"/>
              <c:y val="0.39589589589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31237620131"/>
          <c:y val="0.418418418418418"/>
          <c:w val="0.16308414643093"/>
          <c:h val="0.14126626626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S-wave Phase Shift for Spherical Square Well Potential
</a:t>
            </a:r>
          </a:p>
        </c:rich>
      </c:tx>
      <c:layout>
        <c:manualLayout>
          <c:xMode val="edge"/>
          <c:yMode val="edge"/>
          <c:x val="0.217738977331084"/>
          <c:y val="0.03128128128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132345389186"/>
          <c:y val="0.19044044044044"/>
          <c:w val="0.674345242462035"/>
          <c:h val="0.684434434434434"/>
        </c:manualLayout>
      </c:layout>
      <c:lineChart>
        <c:grouping val="standard"/>
        <c:varyColors val="0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8:$BI$18</c:f>
              <c:numCache>
                <c:formatCode>General</c:formatCode>
                <c:ptCount val="61"/>
                <c:pt idx="0">
                  <c:v>-0</c:v>
                </c:pt>
                <c:pt idx="1">
                  <c:v>-2.05485514726518</c:v>
                </c:pt>
                <c:pt idx="2">
                  <c:v>-2.63827031045915</c:v>
                </c:pt>
                <c:pt idx="3">
                  <c:v>-3.04497392530313</c:v>
                </c:pt>
                <c:pt idx="4">
                  <c:v>-3.36499793280495</c:v>
                </c:pt>
                <c:pt idx="5">
                  <c:v>-3.62812160387265</c:v>
                </c:pt>
                <c:pt idx="6">
                  <c:v>-3.84764045479317</c:v>
                </c:pt>
                <c:pt idx="7">
                  <c:v>-4.03018229534694</c:v>
                </c:pt>
                <c:pt idx="8">
                  <c:v>-4.17908628855118</c:v>
                </c:pt>
                <c:pt idx="9">
                  <c:v>-4.29602607296238</c:v>
                </c:pt>
                <c:pt idx="10">
                  <c:v>-4.38217609010289</c:v>
                </c:pt>
                <c:pt idx="11">
                  <c:v>-4.43937876788301</c:v>
                </c:pt>
                <c:pt idx="12">
                  <c:v>-4.47131506495988</c:v>
                </c:pt>
                <c:pt idx="13">
                  <c:v>-4.48420322948437</c:v>
                </c:pt>
                <c:pt idx="14">
                  <c:v>-4.48631820457479</c:v>
                </c:pt>
                <c:pt idx="15">
                  <c:v>-7.62779972189757</c:v>
                </c:pt>
                <c:pt idx="16">
                  <c:v>-7.6321918126351</c:v>
                </c:pt>
                <c:pt idx="17">
                  <c:v>-7.64489066510532</c:v>
                </c:pt>
                <c:pt idx="18">
                  <c:v>-7.66697542908471</c:v>
                </c:pt>
                <c:pt idx="19">
                  <c:v>-7.69770215474362</c:v>
                </c:pt>
                <c:pt idx="20">
                  <c:v>-7.73541942117904</c:v>
                </c:pt>
                <c:pt idx="21">
                  <c:v>-7.77819539988644</c:v>
                </c:pt>
                <c:pt idx="22">
                  <c:v>-7.82415274385153</c:v>
                </c:pt>
                <c:pt idx="23">
                  <c:v>-7.87160832241313</c:v>
                </c:pt>
                <c:pt idx="24">
                  <c:v>-7.91910863431183</c:v>
                </c:pt>
                <c:pt idx="25">
                  <c:v>-7.96541955529375</c:v>
                </c:pt>
                <c:pt idx="26">
                  <c:v>-8.00950232096689</c:v>
                </c:pt>
                <c:pt idx="27">
                  <c:v>-8.05049130009038</c:v>
                </c:pt>
                <c:pt idx="28">
                  <c:v>-8.08768038607559</c:v>
                </c:pt>
                <c:pt idx="29">
                  <c:v>-8.12052034625741</c:v>
                </c:pt>
                <c:pt idx="30">
                  <c:v>-8.14862686691365</c:v>
                </c:pt>
                <c:pt idx="31">
                  <c:v>-8.17179695135702</c:v>
                </c:pt>
                <c:pt idx="32">
                  <c:v>-8.1900291529354</c:v>
                </c:pt>
                <c:pt idx="33">
                  <c:v>-8.20354089363171</c:v>
                </c:pt>
                <c:pt idx="34">
                  <c:v>-8.21277450602718</c:v>
                </c:pt>
                <c:pt idx="35">
                  <c:v>-8.21838377546408</c:v>
                </c:pt>
                <c:pt idx="36">
                  <c:v>-8.22119569158069</c:v>
                </c:pt>
                <c:pt idx="37">
                  <c:v>-8.22214791610221</c:v>
                </c:pt>
                <c:pt idx="38">
                  <c:v>-8.22220958246205</c:v>
                </c:pt>
                <c:pt idx="39">
                  <c:v>-11.3638912705417</c:v>
                </c:pt>
                <c:pt idx="40">
                  <c:v>-11.3648028384919</c:v>
                </c:pt>
                <c:pt idx="41">
                  <c:v>-11.3671600824695</c:v>
                </c:pt>
                <c:pt idx="42">
                  <c:v>-11.3713917624188</c:v>
                </c:pt>
                <c:pt idx="43">
                  <c:v>-11.3777346950509</c:v>
                </c:pt>
                <c:pt idx="44">
                  <c:v>-11.3862544147532</c:v>
                </c:pt>
                <c:pt idx="45">
                  <c:v>-11.3968760282187</c:v>
                </c:pt>
                <c:pt idx="46">
                  <c:v>-11.4094181775971</c:v>
                </c:pt>
                <c:pt idx="47">
                  <c:v>-11.4236251492331</c:v>
                </c:pt>
                <c:pt idx="48">
                  <c:v>-11.4391944118663</c:v>
                </c:pt>
                <c:pt idx="49">
                  <c:v>-11.4557986490789</c:v>
                </c:pt>
                <c:pt idx="50">
                  <c:v>-11.4731024980651</c:v>
                </c:pt>
                <c:pt idx="51">
                  <c:v>-11.4907747994721</c:v>
                </c:pt>
                <c:pt idx="52">
                  <c:v>-11.5084973668553</c:v>
                </c:pt>
                <c:pt idx="53">
                  <c:v>-11.5259712581821</c:v>
                </c:pt>
                <c:pt idx="54">
                  <c:v>-11.5429213922269</c:v>
                </c:pt>
                <c:pt idx="55">
                  <c:v>-11.5591001710317</c:v>
                </c:pt>
                <c:pt idx="56">
                  <c:v>-11.5742905827354</c:v>
                </c:pt>
                <c:pt idx="57">
                  <c:v>-11.588309082105</c:v>
                </c:pt>
                <c:pt idx="58">
                  <c:v>-11.6010083828557</c:v>
                </c:pt>
                <c:pt idx="59">
                  <c:v>-11.6122801464182</c:v>
                </c:pt>
                <c:pt idx="60">
                  <c:v>-11.6220574175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es 2"</c:f>
              <c:strCache>
                <c:ptCount val="1"/>
                <c:pt idx="0">
                  <c:v>Series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13:$BI$13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.9</c:v>
                  </c:pt>
                </c:lvl>
                <c:lvl>
                  <c:pt idx="0">
                    <c:v>5.8</c:v>
                  </c:pt>
                </c:lvl>
                <c:lvl>
                  <c:pt idx="0">
                    <c:v>5.7</c:v>
                  </c:pt>
                </c:lvl>
                <c:lvl>
                  <c:pt idx="0">
                    <c:v>5.6</c:v>
                  </c:pt>
                </c:lvl>
                <c:lvl>
                  <c:pt idx="0">
                    <c:v>5.5</c:v>
                  </c:pt>
                </c:lvl>
                <c:lvl>
                  <c:pt idx="0">
                    <c:v>5.4</c:v>
                  </c:pt>
                </c:lvl>
                <c:lvl>
                  <c:pt idx="0">
                    <c:v>5.3</c:v>
                  </c:pt>
                </c:lvl>
                <c:lvl>
                  <c:pt idx="0">
                    <c:v>5.2</c:v>
                  </c:pt>
                </c:lvl>
                <c:lvl>
                  <c:pt idx="0">
                    <c:v>5.1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.9</c:v>
                  </c:pt>
                </c:lvl>
                <c:lvl>
                  <c:pt idx="0">
                    <c:v>4.8</c:v>
                  </c:pt>
                </c:lvl>
                <c:lvl>
                  <c:pt idx="0">
                    <c:v>4.7</c:v>
                  </c:pt>
                </c:lvl>
                <c:lvl>
                  <c:pt idx="0">
                    <c:v>4.6</c:v>
                  </c:pt>
                </c:lvl>
                <c:lvl>
                  <c:pt idx="0">
                    <c:v>4.5</c:v>
                  </c:pt>
                </c:lvl>
                <c:lvl>
                  <c:pt idx="0">
                    <c:v>4.4</c:v>
                  </c:pt>
                </c:lvl>
                <c:lvl>
                  <c:pt idx="0">
                    <c:v>4.3</c:v>
                  </c:pt>
                </c:lvl>
                <c:lvl>
                  <c:pt idx="0">
                    <c:v>4.2</c:v>
                  </c:pt>
                </c:lvl>
                <c:lvl>
                  <c:pt idx="0">
                    <c:v>4.1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.9</c:v>
                  </c:pt>
                </c:lvl>
                <c:lvl>
                  <c:pt idx="0">
                    <c:v>3.8</c:v>
                  </c:pt>
                </c:lvl>
                <c:lvl>
                  <c:pt idx="0">
                    <c:v>3.7</c:v>
                  </c:pt>
                </c:lvl>
                <c:lvl>
                  <c:pt idx="0">
                    <c:v>3.6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.4</c:v>
                  </c:pt>
                </c:lvl>
                <c:lvl>
                  <c:pt idx="0">
                    <c:v>3.3</c:v>
                  </c:pt>
                </c:lvl>
                <c:lvl>
                  <c:pt idx="0">
                    <c:v>3.2</c:v>
                  </c:pt>
                </c:lvl>
                <c:lvl>
                  <c:pt idx="0">
                    <c:v>3.1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9</c:v>
                  </c:pt>
                </c:lvl>
                <c:lvl>
                  <c:pt idx="0">
                    <c:v>2.8</c:v>
                  </c:pt>
                </c:lvl>
                <c:lvl>
                  <c:pt idx="0">
                    <c:v>2.7</c:v>
                  </c:pt>
                </c:lvl>
                <c:lvl>
                  <c:pt idx="0">
                    <c:v>2.6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4</c:v>
                  </c:pt>
                </c:lvl>
                <c:lvl>
                  <c:pt idx="0">
                    <c:v>2.3</c:v>
                  </c:pt>
                </c:lvl>
                <c:lvl>
                  <c:pt idx="0">
                    <c:v>2.2</c:v>
                  </c:pt>
                </c:lvl>
                <c:lvl>
                  <c:pt idx="0">
                    <c:v>2.1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9</c:v>
                  </c:pt>
                </c:lvl>
                <c:lvl>
                  <c:pt idx="0">
                    <c:v>1.8</c:v>
                  </c:pt>
                </c:lvl>
                <c:lvl>
                  <c:pt idx="0">
                    <c:v>1.7</c:v>
                  </c:pt>
                </c:lvl>
                <c:lvl>
                  <c:pt idx="0">
                    <c:v>1.6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A$19:$BI$19</c:f>
              <c:numCache>
                <c:formatCode>General</c:formatCode>
                <c:ptCount val="61"/>
                <c:pt idx="0">
                  <c:v>0</c:v>
                </c:pt>
                <c:pt idx="1">
                  <c:v>-1.89035926241479</c:v>
                </c:pt>
                <c:pt idx="2">
                  <c:v>-2.53041921647115</c:v>
                </c:pt>
                <c:pt idx="3">
                  <c:v>-2.89383601411378</c:v>
                </c:pt>
                <c:pt idx="4">
                  <c:v>-3.05786157486788</c:v>
                </c:pt>
                <c:pt idx="5">
                  <c:v>-3.08699512315256</c:v>
                </c:pt>
                <c:pt idx="6">
                  <c:v>-6.23408310259672</c:v>
                </c:pt>
                <c:pt idx="7">
                  <c:v>-6.28969514752524</c:v>
                </c:pt>
                <c:pt idx="8">
                  <c:v>-6.3961826981233</c:v>
                </c:pt>
                <c:pt idx="9">
                  <c:v>-6.53152215402871</c:v>
                </c:pt>
                <c:pt idx="10">
                  <c:v>-6.67768776100025</c:v>
                </c:pt>
                <c:pt idx="11">
                  <c:v>-6.8231753776706</c:v>
                </c:pt>
                <c:pt idx="12">
                  <c:v>-6.96066932681301</c:v>
                </c:pt>
                <c:pt idx="13">
                  <c:v>-7.0851295033314</c:v>
                </c:pt>
                <c:pt idx="14">
                  <c:v>-7.1927445667106</c:v>
                </c:pt>
                <c:pt idx="15">
                  <c:v>-7.28054614838554</c:v>
                </c:pt>
                <c:pt idx="16">
                  <c:v>-7.34655806845031</c:v>
                </c:pt>
                <c:pt idx="17">
                  <c:v>-7.39040751974227</c:v>
                </c:pt>
                <c:pt idx="18">
                  <c:v>-7.41417043961601</c:v>
                </c:pt>
                <c:pt idx="19">
                  <c:v>-7.42286430736041</c:v>
                </c:pt>
                <c:pt idx="20">
                  <c:v>-7.42382675131859</c:v>
                </c:pt>
                <c:pt idx="21">
                  <c:v>-10.5664287609964</c:v>
                </c:pt>
                <c:pt idx="22">
                  <c:v>-10.5735593068554</c:v>
                </c:pt>
                <c:pt idx="23">
                  <c:v>-10.5900456721376</c:v>
                </c:pt>
                <c:pt idx="24">
                  <c:v>-10.6164665063387</c:v>
                </c:pt>
                <c:pt idx="25">
                  <c:v>-10.651628324655</c:v>
                </c:pt>
                <c:pt idx="26">
                  <c:v>-10.6934641544351</c:v>
                </c:pt>
                <c:pt idx="27">
                  <c:v>-10.7396471066263</c:v>
                </c:pt>
                <c:pt idx="28">
                  <c:v>-10.787917435495</c:v>
                </c:pt>
                <c:pt idx="29">
                  <c:v>-10.8362215325076</c:v>
                </c:pt>
                <c:pt idx="30">
                  <c:v>-10.8827553208153</c:v>
                </c:pt>
                <c:pt idx="31">
                  <c:v>-10.9259729499007</c:v>
                </c:pt>
                <c:pt idx="32">
                  <c:v>-10.9645951786775</c:v>
                </c:pt>
                <c:pt idx="33">
                  <c:v>-10.9976344941837</c:v>
                </c:pt>
                <c:pt idx="34">
                  <c:v>-11.0244419950599</c:v>
                </c:pt>
                <c:pt idx="35">
                  <c:v>-11.0447701214104</c:v>
                </c:pt>
                <c:pt idx="36">
                  <c:v>-11.0588335069909</c:v>
                </c:pt>
                <c:pt idx="37">
                  <c:v>-11.0673395690366</c:v>
                </c:pt>
                <c:pt idx="38">
                  <c:v>-11.0714572569323</c:v>
                </c:pt>
                <c:pt idx="39">
                  <c:v>-11.0727040835174</c:v>
                </c:pt>
                <c:pt idx="40">
                  <c:v>-14.2143518228968</c:v>
                </c:pt>
                <c:pt idx="41">
                  <c:v>-14.2148346451796</c:v>
                </c:pt>
                <c:pt idx="42">
                  <c:v>-14.2171061339234</c:v>
                </c:pt>
                <c:pt idx="43">
                  <c:v>-14.2221390268762</c:v>
                </c:pt>
                <c:pt idx="44">
                  <c:v>-14.2304749067871</c:v>
                </c:pt>
                <c:pt idx="45">
                  <c:v>-14.2422550331339</c:v>
                </c:pt>
                <c:pt idx="46">
                  <c:v>-14.2572957271127</c:v>
                </c:pt>
                <c:pt idx="47">
                  <c:v>-14.2751787574348</c:v>
                </c:pt>
                <c:pt idx="48">
                  <c:v>-14.2953361618796</c:v>
                </c:pt>
                <c:pt idx="49">
                  <c:v>-14.3171195543157</c:v>
                </c:pt>
                <c:pt idx="50">
                  <c:v>-14.3398519222576</c:v>
                </c:pt>
                <c:pt idx="51">
                  <c:v>-14.3628643124386</c:v>
                </c:pt>
                <c:pt idx="52">
                  <c:v>-14.3855214393655</c:v>
                </c:pt>
                <c:pt idx="53">
                  <c:v>-14.4072402754579</c:v>
                </c:pt>
                <c:pt idx="54">
                  <c:v>-14.4275049500702</c:v>
                </c:pt>
                <c:pt idx="55">
                  <c:v>-14.4458802748593</c:v>
                </c:pt>
                <c:pt idx="56">
                  <c:v>-14.4620251227722</c:v>
                </c:pt>
                <c:pt idx="57">
                  <c:v>-14.4757057762432</c:v>
                </c:pt>
                <c:pt idx="58">
                  <c:v>-14.4868082627678</c:v>
                </c:pt>
                <c:pt idx="59">
                  <c:v>-14.4953477080938</c:v>
                </c:pt>
                <c:pt idx="60">
                  <c:v>-14.5014720534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40057"/>
        <c:axId val="82394395"/>
      </c:lineChart>
      <c:catAx>
        <c:axId val="6284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   E/V0 </a:t>
                </a:r>
              </a:p>
            </c:rich>
          </c:tx>
          <c:layout>
            <c:manualLayout>
              <c:xMode val="edge"/>
              <c:yMode val="edge"/>
              <c:x val="0.40928765314357"/>
              <c:y val="0.844219219219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4395"/>
        <c:crossesAt val="0"/>
        <c:auto val="1"/>
        <c:lblAlgn val="ctr"/>
        <c:lblOffset val="100"/>
        <c:noMultiLvlLbl val="0"/>
      </c:catAx>
      <c:valAx>
        <c:axId val="8239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WP Greek Century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WP Greek Century"/>
                  </a:rPr>
                  <a:t>*0
</a:t>
                </a:r>
              </a:p>
            </c:rich>
          </c:tx>
          <c:layout>
            <c:manualLayout>
              <c:xMode val="edge"/>
              <c:yMode val="edge"/>
              <c:x val="0.0504731861198738"/>
              <c:y val="0.392892892892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0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31237620131"/>
          <c:y val="0.421671671671672"/>
          <c:w val="0.16308414643093"/>
          <c:h val="0.14126626626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7</xdr:row>
      <xdr:rowOff>56880</xdr:rowOff>
    </xdr:from>
    <xdr:to>
      <xdr:col>7</xdr:col>
      <xdr:colOff>549000</xdr:colOff>
      <xdr:row>35</xdr:row>
      <xdr:rowOff>9720</xdr:rowOff>
    </xdr:to>
    <xdr:graphicFrame>
      <xdr:nvGraphicFramePr>
        <xdr:cNvPr id="0" name="Chart 1"/>
        <xdr:cNvGraphicFramePr/>
      </xdr:nvGraphicFramePr>
      <xdr:xfrm>
        <a:off x="119520" y="315252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9320</xdr:colOff>
      <xdr:row>17</xdr:row>
      <xdr:rowOff>37800</xdr:rowOff>
    </xdr:from>
    <xdr:to>
      <xdr:col>17</xdr:col>
      <xdr:colOff>30600</xdr:colOff>
      <xdr:row>34</xdr:row>
      <xdr:rowOff>162000</xdr:rowOff>
    </xdr:to>
    <xdr:graphicFrame>
      <xdr:nvGraphicFramePr>
        <xdr:cNvPr id="1" name="Chart 3"/>
        <xdr:cNvGraphicFramePr/>
      </xdr:nvGraphicFramePr>
      <xdr:xfrm>
        <a:off x="5972760" y="3133440"/>
        <a:ext cx="4906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9280</xdr:colOff>
      <xdr:row>0</xdr:row>
      <xdr:rowOff>0</xdr:rowOff>
    </xdr:from>
    <xdr:to>
      <xdr:col>17</xdr:col>
      <xdr:colOff>70560</xdr:colOff>
      <xdr:row>15</xdr:row>
      <xdr:rowOff>142920</xdr:rowOff>
    </xdr:to>
    <xdr:graphicFrame>
      <xdr:nvGraphicFramePr>
        <xdr:cNvPr id="2" name="Chart 4"/>
        <xdr:cNvGraphicFramePr/>
      </xdr:nvGraphicFramePr>
      <xdr:xfrm>
        <a:off x="6012720" y="0"/>
        <a:ext cx="4906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3" customFormat="false" ht="12.75" hidden="false" customHeight="false" outlineLevel="0" collapsed="false">
      <c r="A13" s="1" t="s">
        <v>8</v>
      </c>
      <c r="E13" s="1" t="s">
        <v>9</v>
      </c>
    </row>
    <row r="14" customFormat="false" ht="12.75" hidden="false" customHeight="false" outlineLevel="0" collapsed="false">
      <c r="A14" s="1"/>
      <c r="E14" s="1"/>
    </row>
    <row r="15" customFormat="false" ht="12.75" hidden="false" customHeight="false" outlineLevel="0" collapsed="false">
      <c r="A15" s="4" t="s">
        <v>10</v>
      </c>
      <c r="E15" s="2" t="s">
        <v>11</v>
      </c>
    </row>
    <row r="16" customFormat="false" ht="12.75" hidden="false" customHeight="false" outlineLevel="0" collapsed="false">
      <c r="A16" s="4"/>
      <c r="E16" s="2" t="s">
        <v>12</v>
      </c>
    </row>
    <row r="17" customFormat="false" ht="12.75" hidden="false" customHeight="false" outlineLevel="0" collapsed="false">
      <c r="A17" s="4" t="s">
        <v>13</v>
      </c>
      <c r="E17" s="3" t="s">
        <v>14</v>
      </c>
    </row>
    <row r="19" customFormat="false" ht="12.75" hidden="false" customHeight="false" outlineLevel="0" collapsed="false">
      <c r="A19" s="1" t="s">
        <v>15</v>
      </c>
    </row>
    <row r="21" customFormat="false" ht="12.75" hidden="false" customHeight="false" outlineLevel="0" collapsed="false">
      <c r="A21" s="5"/>
      <c r="B21" s="2" t="s">
        <v>16</v>
      </c>
    </row>
    <row r="22" customFormat="false" ht="12.75" hidden="false" customHeight="false" outlineLevel="0" collapsed="false">
      <c r="B22" s="2" t="s">
        <v>17</v>
      </c>
    </row>
    <row r="23" customFormat="false" ht="12.75" hidden="false" customHeight="false" outlineLevel="0" collapsed="false">
      <c r="B23" s="2" t="s">
        <v>18</v>
      </c>
    </row>
    <row r="24" customFormat="false" ht="12.75" hidden="false" customHeight="false" outlineLevel="0" collapsed="false">
      <c r="B24" s="2" t="s">
        <v>19</v>
      </c>
    </row>
    <row r="25" customFormat="false" ht="12.75" hidden="false" customHeight="false" outlineLevel="0" collapsed="false">
      <c r="A25" s="6"/>
      <c r="B25" s="2" t="s">
        <v>20</v>
      </c>
    </row>
    <row r="26" customFormat="false" ht="12.75" hidden="false" customHeight="false" outlineLevel="0" collapsed="false">
      <c r="B26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A4" s="3" t="s">
        <v>24</v>
      </c>
    </row>
    <row r="5" customFormat="false" ht="15.75" hidden="false" customHeight="false" outlineLevel="0" collapsed="false">
      <c r="A5" s="2" t="s">
        <v>25</v>
      </c>
    </row>
    <row r="6" customFormat="false" ht="15.75" hidden="false" customHeight="false" outlineLevel="0" collapsed="false">
      <c r="A6" s="2" t="s">
        <v>26</v>
      </c>
    </row>
    <row r="8" customFormat="false" ht="15.75" hidden="false" customHeight="false" outlineLevel="0" collapsed="false">
      <c r="A8" s="2" t="s">
        <v>27</v>
      </c>
    </row>
    <row r="10" customFormat="false" ht="15.75" hidden="false" customHeight="false" outlineLevel="0" collapsed="false">
      <c r="A10" s="7" t="s">
        <v>28</v>
      </c>
    </row>
    <row r="11" customFormat="false" ht="15.75" hidden="false" customHeight="false" outlineLevel="0" collapsed="false">
      <c r="A11" s="4" t="s">
        <v>29</v>
      </c>
    </row>
    <row r="12" customFormat="false" ht="12.75" hidden="false" customHeight="false" outlineLevel="0" collapsed="false">
      <c r="A12" s="7"/>
    </row>
    <row r="13" customFormat="false" ht="15.75" hidden="false" customHeight="false" outlineLevel="0" collapsed="false">
      <c r="A13" s="2" t="s">
        <v>30</v>
      </c>
    </row>
    <row r="15" customFormat="false" ht="15.75" hidden="false" customHeight="false" outlineLevel="0" collapsed="false">
      <c r="A15" s="8" t="s">
        <v>31</v>
      </c>
      <c r="B15" s="9" t="n">
        <v>12.5</v>
      </c>
      <c r="C15" s="10" t="s">
        <v>32</v>
      </c>
      <c r="D15" s="9" t="n">
        <v>1</v>
      </c>
      <c r="E15" s="11" t="s">
        <v>33</v>
      </c>
      <c r="F15" s="9" t="n">
        <v>1</v>
      </c>
      <c r="G15" s="12"/>
      <c r="H15" s="13"/>
    </row>
    <row r="16" customFormat="false" ht="15.75" hidden="false" customHeight="false" outlineLevel="0" collapsed="false">
      <c r="A16" s="14" t="s">
        <v>34</v>
      </c>
      <c r="B16" s="9" t="n">
        <v>10</v>
      </c>
      <c r="C16" s="15" t="s">
        <v>35</v>
      </c>
      <c r="D16" s="9" t="n">
        <v>1</v>
      </c>
      <c r="E16" s="15" t="s">
        <v>36</v>
      </c>
      <c r="F16" s="9" t="n">
        <v>2</v>
      </c>
      <c r="G16" s="16"/>
      <c r="H16" s="13"/>
    </row>
    <row r="17" customFormat="false" ht="12.75" hidden="false" customHeight="false" outlineLevel="0" collapsed="false">
      <c r="A17" s="17"/>
      <c r="B17" s="13"/>
      <c r="C17" s="18"/>
      <c r="D17" s="13"/>
      <c r="E17" s="18"/>
      <c r="F17" s="13"/>
      <c r="G17" s="18"/>
      <c r="H17" s="13"/>
    </row>
    <row r="18" customFormat="false" ht="12.75" hidden="false" customHeight="false" outlineLevel="0" collapsed="false">
      <c r="A18" s="19"/>
      <c r="B18" s="13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4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4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38" customFormat="false" ht="12.75" hidden="false" customHeight="false" outlineLevel="0" collapsed="false">
      <c r="B38" s="1"/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2" t="s">
        <v>38</v>
      </c>
    </row>
    <row r="43" customFormat="false" ht="15.75" hidden="false" customHeight="false" outlineLevel="0" collapsed="false">
      <c r="A43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21"/>
    </row>
    <row r="2" customFormat="false" ht="15.75" hidden="false" customHeight="false" outlineLevel="0" collapsed="false">
      <c r="A2" s="22" t="s">
        <v>40</v>
      </c>
      <c r="B2" s="22"/>
      <c r="C2" s="23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</row>
    <row r="3" customFormat="false" ht="12.75" hidden="false" customHeight="false" outlineLevel="0" collapsed="false">
      <c r="A3" s="24" t="s">
        <v>41</v>
      </c>
      <c r="B3" s="25"/>
      <c r="C3" s="25"/>
      <c r="D3" s="25"/>
      <c r="E3" s="21"/>
      <c r="F3" s="21"/>
      <c r="G3" s="21"/>
      <c r="H3" s="21"/>
      <c r="I3" s="21"/>
      <c r="J3" s="21"/>
      <c r="K3" s="21"/>
    </row>
    <row r="4" customFormat="false" ht="15.75" hidden="false" customHeight="false" outlineLevel="0" collapsed="false">
      <c r="A4" s="24" t="s">
        <v>42</v>
      </c>
      <c r="B4" s="25"/>
      <c r="C4" s="25"/>
      <c r="D4" s="26"/>
      <c r="E4" s="21"/>
      <c r="F4" s="21"/>
      <c r="G4" s="21"/>
      <c r="H4" s="21"/>
      <c r="I4" s="21"/>
      <c r="J4" s="21"/>
      <c r="K4" s="21"/>
    </row>
    <row r="5" customFormat="false" ht="12.75" hidden="false" customHeight="false" outlineLevel="0" collapsed="false">
      <c r="A5" s="27" t="s">
        <v>43</v>
      </c>
      <c r="B5" s="28"/>
      <c r="C5" s="28"/>
      <c r="D5" s="28"/>
    </row>
    <row r="6" customFormat="false" ht="15.75" hidden="false" customHeight="false" outlineLevel="0" collapsed="false">
      <c r="A6" s="27" t="s">
        <v>44</v>
      </c>
      <c r="B6" s="28"/>
      <c r="C6" s="28"/>
      <c r="D6" s="28"/>
    </row>
    <row r="13" s="29" customFormat="true" ht="12.75" hidden="false" customHeight="false" outlineLevel="0" collapsed="false">
      <c r="A13" s="29" t="n">
        <v>0</v>
      </c>
      <c r="B13" s="29" t="n">
        <f aca="false">A13+0.1</f>
        <v>0.1</v>
      </c>
      <c r="C13" s="29" t="n">
        <f aca="false">B13+0.1</f>
        <v>0.2</v>
      </c>
      <c r="D13" s="29" t="n">
        <f aca="false">C13+0.1</f>
        <v>0.3</v>
      </c>
      <c r="E13" s="29" t="n">
        <f aca="false">D13+0.1</f>
        <v>0.4</v>
      </c>
      <c r="F13" s="29" t="n">
        <f aca="false">E13+0.1</f>
        <v>0.5</v>
      </c>
      <c r="G13" s="29" t="n">
        <f aca="false">F13+0.1</f>
        <v>0.6</v>
      </c>
      <c r="H13" s="29" t="n">
        <f aca="false">G13+0.1</f>
        <v>0.7</v>
      </c>
      <c r="I13" s="29" t="n">
        <f aca="false">H13+0.1</f>
        <v>0.8</v>
      </c>
      <c r="J13" s="29" t="n">
        <f aca="false">I13+0.1</f>
        <v>0.9</v>
      </c>
      <c r="K13" s="29" t="n">
        <f aca="false">J13+0.1</f>
        <v>1</v>
      </c>
      <c r="L13" s="29" t="n">
        <f aca="false">K13+0.1</f>
        <v>1.1</v>
      </c>
      <c r="M13" s="29" t="n">
        <f aca="false">L13+0.1</f>
        <v>1.2</v>
      </c>
      <c r="N13" s="29" t="n">
        <f aca="false">M13+0.1</f>
        <v>1.3</v>
      </c>
      <c r="O13" s="29" t="n">
        <f aca="false">N13+0.1</f>
        <v>1.4</v>
      </c>
      <c r="P13" s="29" t="n">
        <f aca="false">O13+0.1</f>
        <v>1.5</v>
      </c>
      <c r="Q13" s="29" t="n">
        <f aca="false">P13+0.1</f>
        <v>1.6</v>
      </c>
      <c r="R13" s="29" t="n">
        <f aca="false">Q13+0.1</f>
        <v>1.7</v>
      </c>
      <c r="S13" s="29" t="n">
        <f aca="false">R13+0.1</f>
        <v>1.8</v>
      </c>
      <c r="T13" s="29" t="n">
        <f aca="false">S13+0.1</f>
        <v>1.9</v>
      </c>
      <c r="U13" s="29" t="n">
        <f aca="false">T13+0.1</f>
        <v>2</v>
      </c>
      <c r="V13" s="29" t="n">
        <f aca="false">U13+0.1</f>
        <v>2.1</v>
      </c>
      <c r="W13" s="29" t="n">
        <f aca="false">V13+0.1</f>
        <v>2.2</v>
      </c>
      <c r="X13" s="29" t="n">
        <f aca="false">W13+0.1</f>
        <v>2.3</v>
      </c>
      <c r="Y13" s="29" t="n">
        <f aca="false">X13+0.1</f>
        <v>2.4</v>
      </c>
      <c r="Z13" s="29" t="n">
        <f aca="false">Y13+0.1</f>
        <v>2.5</v>
      </c>
      <c r="AA13" s="29" t="n">
        <f aca="false">Z13+0.1</f>
        <v>2.6</v>
      </c>
      <c r="AB13" s="29" t="n">
        <f aca="false">AA13+0.1</f>
        <v>2.7</v>
      </c>
      <c r="AC13" s="29" t="n">
        <f aca="false">AB13+0.1</f>
        <v>2.8</v>
      </c>
      <c r="AD13" s="29" t="n">
        <f aca="false">AC13+0.1</f>
        <v>2.9</v>
      </c>
      <c r="AE13" s="29" t="n">
        <f aca="false">AD13+0.1</f>
        <v>3</v>
      </c>
      <c r="AF13" s="29" t="n">
        <f aca="false">AE13+0.1</f>
        <v>3.1</v>
      </c>
      <c r="AG13" s="29" t="n">
        <f aca="false">AF13+0.1</f>
        <v>3.2</v>
      </c>
      <c r="AH13" s="29" t="n">
        <f aca="false">AG13+0.1</f>
        <v>3.3</v>
      </c>
      <c r="AI13" s="29" t="n">
        <f aca="false">AH13+0.1</f>
        <v>3.4</v>
      </c>
      <c r="AJ13" s="29" t="n">
        <f aca="false">AI13+0.1</f>
        <v>3.5</v>
      </c>
      <c r="AK13" s="29" t="n">
        <f aca="false">AJ13+0.1</f>
        <v>3.6</v>
      </c>
      <c r="AL13" s="29" t="n">
        <f aca="false">AK13+0.1</f>
        <v>3.7</v>
      </c>
      <c r="AM13" s="29" t="n">
        <f aca="false">AL13+0.1</f>
        <v>3.8</v>
      </c>
      <c r="AN13" s="29" t="n">
        <f aca="false">AM13+0.1</f>
        <v>3.9</v>
      </c>
      <c r="AO13" s="29" t="n">
        <f aca="false">AN13+0.1</f>
        <v>4</v>
      </c>
      <c r="AP13" s="29" t="n">
        <f aca="false">AO13+0.1</f>
        <v>4.1</v>
      </c>
      <c r="AQ13" s="29" t="n">
        <f aca="false">AP13+0.1</f>
        <v>4.2</v>
      </c>
      <c r="AR13" s="29" t="n">
        <f aca="false">AQ13+0.1</f>
        <v>4.3</v>
      </c>
      <c r="AS13" s="29" t="n">
        <f aca="false">AR13+0.1</f>
        <v>4.4</v>
      </c>
      <c r="AT13" s="29" t="n">
        <f aca="false">AS13+0.1</f>
        <v>4.5</v>
      </c>
      <c r="AU13" s="29" t="n">
        <f aca="false">AT13+0.1</f>
        <v>4.6</v>
      </c>
      <c r="AV13" s="29" t="n">
        <f aca="false">AU13+0.1</f>
        <v>4.7</v>
      </c>
      <c r="AW13" s="29" t="n">
        <f aca="false">AV13+0.1</f>
        <v>4.8</v>
      </c>
      <c r="AX13" s="29" t="n">
        <f aca="false">AW13+0.1</f>
        <v>4.9</v>
      </c>
      <c r="AY13" s="29" t="n">
        <f aca="false">AX13+0.1</f>
        <v>5</v>
      </c>
      <c r="AZ13" s="29" t="n">
        <f aca="false">AY13+0.1</f>
        <v>5.1</v>
      </c>
      <c r="BA13" s="29" t="n">
        <f aca="false">AZ13+0.1</f>
        <v>5.2</v>
      </c>
      <c r="BB13" s="29" t="n">
        <f aca="false">BA13+0.1</f>
        <v>5.3</v>
      </c>
      <c r="BC13" s="29" t="n">
        <f aca="false">BB13+0.1</f>
        <v>5.4</v>
      </c>
      <c r="BD13" s="29" t="n">
        <f aca="false">BC13+0.1</f>
        <v>5.5</v>
      </c>
      <c r="BE13" s="29" t="n">
        <f aca="false">BD13+0.1</f>
        <v>5.6</v>
      </c>
      <c r="BF13" s="29" t="n">
        <f aca="false">BE13+0.1</f>
        <v>5.7</v>
      </c>
      <c r="BG13" s="29" t="n">
        <f aca="false">BF13+0.1</f>
        <v>5.8</v>
      </c>
      <c r="BH13" s="29" t="n">
        <f aca="false">BG13+0.1</f>
        <v>5.9</v>
      </c>
      <c r="BI13" s="29" t="n">
        <f aca="false">BH13+0.1</f>
        <v>6</v>
      </c>
    </row>
    <row r="14" s="30" customFormat="true" ht="12.75" hidden="false" customHeight="false" outlineLevel="0" collapsed="false">
      <c r="A14" s="30" t="n">
        <f aca="false">-('Phase shift'!$D$15)*SQRT(2*'Phase shift'!$F$15*'Phase shift'!$B$15*A13)</f>
        <v>-0</v>
      </c>
      <c r="B14" s="30" t="n">
        <f aca="false">-('Phase shift'!$D$15)*SQRT(2*'Phase shift'!$F$15*'Phase shift'!$B$15*B13)</f>
        <v>-1.58113883008419</v>
      </c>
      <c r="C14" s="30" t="n">
        <f aca="false">-('Phase shift'!$D$15)*SQRT(2*'Phase shift'!$F$15*'Phase shift'!$B$15*C13)</f>
        <v>-2.23606797749979</v>
      </c>
      <c r="D14" s="30" t="n">
        <f aca="false">-('Phase shift'!$D$15)*SQRT(2*'Phase shift'!$F$15*'Phase shift'!$B$15*D13)</f>
        <v>-2.73861278752583</v>
      </c>
      <c r="E14" s="30" t="n">
        <f aca="false">-('Phase shift'!$D$15)*SQRT(2*'Phase shift'!$F$15*'Phase shift'!$B$15*E13)</f>
        <v>-3.16227766016838</v>
      </c>
      <c r="F14" s="30" t="n">
        <f aca="false">-('Phase shift'!$D$15)*SQRT(2*'Phase shift'!$F$15*'Phase shift'!$B$15*F13)</f>
        <v>-3.53553390593274</v>
      </c>
      <c r="G14" s="30" t="n">
        <f aca="false">-('Phase shift'!$D$15)*SQRT(2*'Phase shift'!$F$15*'Phase shift'!$B$15*G13)</f>
        <v>-3.87298334620742</v>
      </c>
      <c r="H14" s="30" t="n">
        <f aca="false">-('Phase shift'!$D$15)*SQRT(2*'Phase shift'!$F$15*'Phase shift'!$B$15*H13)</f>
        <v>-4.18330013267038</v>
      </c>
      <c r="I14" s="30" t="n">
        <f aca="false">-('Phase shift'!$D$15)*SQRT(2*'Phase shift'!$F$15*'Phase shift'!$B$15*I13)</f>
        <v>-4.47213595499958</v>
      </c>
      <c r="J14" s="30" t="n">
        <f aca="false">-('Phase shift'!$D$15)*SQRT(2*'Phase shift'!$F$15*'Phase shift'!$B$15*J13)</f>
        <v>-4.74341649025257</v>
      </c>
      <c r="K14" s="30" t="n">
        <f aca="false">-('Phase shift'!$D$15)*SQRT(2*'Phase shift'!$F$15*'Phase shift'!$B$15*K13)</f>
        <v>-5</v>
      </c>
      <c r="L14" s="30" t="n">
        <f aca="false">-('Phase shift'!$D$15)*SQRT(2*'Phase shift'!$F$15*'Phase shift'!$B$15*L13)</f>
        <v>-5.24404424085076</v>
      </c>
      <c r="M14" s="30" t="n">
        <f aca="false">-('Phase shift'!$D$15)*SQRT(2*'Phase shift'!$F$15*'Phase shift'!$B$15*M13)</f>
        <v>-5.47722557505166</v>
      </c>
      <c r="N14" s="30" t="n">
        <f aca="false">-('Phase shift'!$D$15)*SQRT(2*'Phase shift'!$F$15*'Phase shift'!$B$15*N13)</f>
        <v>-5.70087712549569</v>
      </c>
      <c r="O14" s="30" t="n">
        <f aca="false">-('Phase shift'!$D$15)*SQRT(2*'Phase shift'!$F$15*'Phase shift'!$B$15*O13)</f>
        <v>-5.91607978309962</v>
      </c>
      <c r="P14" s="30" t="n">
        <f aca="false">-('Phase shift'!$D$15)*SQRT(2*'Phase shift'!$F$15*'Phase shift'!$B$15*P13)</f>
        <v>-6.12372435695795</v>
      </c>
      <c r="Q14" s="30" t="n">
        <f aca="false">-('Phase shift'!$D$15)*SQRT(2*'Phase shift'!$F$15*'Phase shift'!$B$15*Q13)</f>
        <v>-6.32455532033676</v>
      </c>
      <c r="R14" s="30" t="n">
        <f aca="false">-('Phase shift'!$D$15)*SQRT(2*'Phase shift'!$F$15*'Phase shift'!$B$15*R13)</f>
        <v>-6.51920240520265</v>
      </c>
      <c r="S14" s="30" t="n">
        <f aca="false">-('Phase shift'!$D$15)*SQRT(2*'Phase shift'!$F$15*'Phase shift'!$B$15*S13)</f>
        <v>-6.70820393249937</v>
      </c>
      <c r="T14" s="30" t="n">
        <f aca="false">-('Phase shift'!$D$15)*SQRT(2*'Phase shift'!$F$15*'Phase shift'!$B$15*T13)</f>
        <v>-6.89202437604511</v>
      </c>
      <c r="U14" s="30" t="n">
        <f aca="false">-('Phase shift'!$D$15)*SQRT(2*'Phase shift'!$F$15*'Phase shift'!$B$15*U13)</f>
        <v>-7.07106781186548</v>
      </c>
      <c r="V14" s="30" t="n">
        <f aca="false">-('Phase shift'!$D$15)*SQRT(2*'Phase shift'!$F$15*'Phase shift'!$B$15*V13)</f>
        <v>-7.24568837309472</v>
      </c>
      <c r="W14" s="30" t="n">
        <f aca="false">-('Phase shift'!$D$15)*SQRT(2*'Phase shift'!$F$15*'Phase shift'!$B$15*W13)</f>
        <v>-7.41619848709566</v>
      </c>
      <c r="X14" s="30" t="n">
        <f aca="false">-('Phase shift'!$D$15)*SQRT(2*'Phase shift'!$F$15*'Phase shift'!$B$15*X13)</f>
        <v>-7.58287544405155</v>
      </c>
      <c r="Y14" s="30" t="n">
        <f aca="false">-('Phase shift'!$D$15)*SQRT(2*'Phase shift'!$F$15*'Phase shift'!$B$15*Y13)</f>
        <v>-7.74596669241484</v>
      </c>
      <c r="Z14" s="30" t="n">
        <f aca="false">-('Phase shift'!$D$15)*SQRT(2*'Phase shift'!$F$15*'Phase shift'!$B$15*Z13)</f>
        <v>-7.90569415042095</v>
      </c>
      <c r="AA14" s="30" t="n">
        <f aca="false">-('Phase shift'!$D$15)*SQRT(2*'Phase shift'!$F$15*'Phase shift'!$B$15*AA13)</f>
        <v>-8.06225774829855</v>
      </c>
      <c r="AB14" s="30" t="n">
        <f aca="false">-('Phase shift'!$D$15)*SQRT(2*'Phase shift'!$F$15*'Phase shift'!$B$15*AB13)</f>
        <v>-8.21583836257749</v>
      </c>
      <c r="AC14" s="30" t="n">
        <f aca="false">-('Phase shift'!$D$15)*SQRT(2*'Phase shift'!$F$15*'Phase shift'!$B$15*AC13)</f>
        <v>-8.36660026534076</v>
      </c>
      <c r="AD14" s="30" t="n">
        <f aca="false">-('Phase shift'!$D$15)*SQRT(2*'Phase shift'!$F$15*'Phase shift'!$B$15*AD13)</f>
        <v>-8.5146931829632</v>
      </c>
      <c r="AE14" s="30" t="n">
        <f aca="false">-('Phase shift'!$D$15)*SQRT(2*'Phase shift'!$F$15*'Phase shift'!$B$15*AE13)</f>
        <v>-8.66025403784439</v>
      </c>
      <c r="AF14" s="30" t="n">
        <f aca="false">-('Phase shift'!$D$15)*SQRT(2*'Phase shift'!$F$15*'Phase shift'!$B$15*AF13)</f>
        <v>-8.80340843082951</v>
      </c>
      <c r="AG14" s="30" t="n">
        <f aca="false">-('Phase shift'!$D$15)*SQRT(2*'Phase shift'!$F$15*'Phase shift'!$B$15*AG13)</f>
        <v>-8.94427190999916</v>
      </c>
      <c r="AH14" s="30" t="n">
        <f aca="false">-('Phase shift'!$D$15)*SQRT(2*'Phase shift'!$F$15*'Phase shift'!$B$15*AH13)</f>
        <v>-9.08295106229248</v>
      </c>
      <c r="AI14" s="30" t="n">
        <f aca="false">-('Phase shift'!$D$15)*SQRT(2*'Phase shift'!$F$15*'Phase shift'!$B$15*AI13)</f>
        <v>-9.21954445729289</v>
      </c>
      <c r="AJ14" s="30" t="n">
        <f aca="false">-('Phase shift'!$D$15)*SQRT(2*'Phase shift'!$F$15*'Phase shift'!$B$15*AJ13)</f>
        <v>-9.35414346693486</v>
      </c>
      <c r="AK14" s="30" t="n">
        <f aca="false">-('Phase shift'!$D$15)*SQRT(2*'Phase shift'!$F$15*'Phase shift'!$B$15*AK13)</f>
        <v>-9.48683298050514</v>
      </c>
      <c r="AL14" s="30" t="n">
        <f aca="false">-('Phase shift'!$D$15)*SQRT(2*'Phase shift'!$F$15*'Phase shift'!$B$15*AL13)</f>
        <v>-9.61769203083568</v>
      </c>
      <c r="AM14" s="30" t="n">
        <f aca="false">-('Phase shift'!$D$15)*SQRT(2*'Phase shift'!$F$15*'Phase shift'!$B$15*AM13)</f>
        <v>-9.74679434480897</v>
      </c>
      <c r="AN14" s="30" t="n">
        <f aca="false">-('Phase shift'!$D$15)*SQRT(2*'Phase shift'!$F$15*'Phase shift'!$B$15*AN13)</f>
        <v>-9.87420882906575</v>
      </c>
      <c r="AO14" s="30" t="n">
        <f aca="false">-('Phase shift'!$D$15)*SQRT(2*'Phase shift'!$F$15*'Phase shift'!$B$15*AO13)</f>
        <v>-10</v>
      </c>
      <c r="AP14" s="30" t="n">
        <f aca="false">-('Phase shift'!$D$15)*SQRT(2*'Phase shift'!$F$15*'Phase shift'!$B$15*AP13)</f>
        <v>-10.1242283656583</v>
      </c>
      <c r="AQ14" s="30" t="n">
        <f aca="false">-('Phase shift'!$D$15)*SQRT(2*'Phase shift'!$F$15*'Phase shift'!$B$15*AQ13)</f>
        <v>-10.2469507659596</v>
      </c>
      <c r="AR14" s="30" t="n">
        <f aca="false">-('Phase shift'!$D$15)*SQRT(2*'Phase shift'!$F$15*'Phase shift'!$B$15*AR13)</f>
        <v>-10.3682206766639</v>
      </c>
      <c r="AS14" s="30" t="n">
        <f aca="false">-('Phase shift'!$D$15)*SQRT(2*'Phase shift'!$F$15*'Phase shift'!$B$15*AS13)</f>
        <v>-10.4880884817015</v>
      </c>
      <c r="AT14" s="30" t="n">
        <f aca="false">-('Phase shift'!$D$15)*SQRT(2*'Phase shift'!$F$15*'Phase shift'!$B$15*AT13)</f>
        <v>-10.6066017177982</v>
      </c>
      <c r="AU14" s="30" t="n">
        <f aca="false">-('Phase shift'!$D$15)*SQRT(2*'Phase shift'!$F$15*'Phase shift'!$B$15*AU13)</f>
        <v>-10.7238052947636</v>
      </c>
      <c r="AV14" s="30" t="n">
        <f aca="false">-('Phase shift'!$D$15)*SQRT(2*'Phase shift'!$F$15*'Phase shift'!$B$15*AV13)</f>
        <v>-10.8397416943394</v>
      </c>
      <c r="AW14" s="30" t="n">
        <f aca="false">-('Phase shift'!$D$15)*SQRT(2*'Phase shift'!$F$15*'Phase shift'!$B$15*AW13)</f>
        <v>-10.9544511501033</v>
      </c>
      <c r="AX14" s="30" t="n">
        <f aca="false">-('Phase shift'!$D$15)*SQRT(2*'Phase shift'!$F$15*'Phase shift'!$B$15*AX13)</f>
        <v>-11.0679718105893</v>
      </c>
      <c r="AY14" s="30" t="n">
        <f aca="false">-('Phase shift'!$D$15)*SQRT(2*'Phase shift'!$F$15*'Phase shift'!$B$15*AY13)</f>
        <v>-11.1803398874989</v>
      </c>
      <c r="AZ14" s="30" t="n">
        <f aca="false">-('Phase shift'!$D$15)*SQRT(2*'Phase shift'!$F$15*'Phase shift'!$B$15*AZ13)</f>
        <v>-11.2915897906362</v>
      </c>
      <c r="BA14" s="30" t="n">
        <f aca="false">-('Phase shift'!$D$15)*SQRT(2*'Phase shift'!$F$15*'Phase shift'!$B$15*BA13)</f>
        <v>-11.4017542509914</v>
      </c>
      <c r="BB14" s="30" t="n">
        <f aca="false">-('Phase shift'!$D$15)*SQRT(2*'Phase shift'!$F$15*'Phase shift'!$B$15*BB13)</f>
        <v>-11.5108644332213</v>
      </c>
      <c r="BC14" s="30" t="n">
        <f aca="false">-('Phase shift'!$D$15)*SQRT(2*'Phase shift'!$F$15*'Phase shift'!$B$15*BC13)</f>
        <v>-11.6189500386222</v>
      </c>
      <c r="BD14" s="30" t="n">
        <f aca="false">-('Phase shift'!$D$15)*SQRT(2*'Phase shift'!$F$15*'Phase shift'!$B$15*BD13)</f>
        <v>-11.7260393995586</v>
      </c>
      <c r="BE14" s="30" t="n">
        <f aca="false">-('Phase shift'!$D$15)*SQRT(2*'Phase shift'!$F$15*'Phase shift'!$B$15*BE13)</f>
        <v>-11.8321595661992</v>
      </c>
      <c r="BF14" s="30" t="n">
        <f aca="false">-('Phase shift'!$D$15)*SQRT(2*'Phase shift'!$F$15*'Phase shift'!$B$15*BF13)</f>
        <v>-11.9373363863133</v>
      </c>
      <c r="BG14" s="30" t="n">
        <f aca="false">-('Phase shift'!$D$15)*SQRT(2*'Phase shift'!$F$15*'Phase shift'!$B$15*BG13)</f>
        <v>-12.0415945787923</v>
      </c>
      <c r="BH14" s="30" t="n">
        <f aca="false">-('Phase shift'!$D$15)*SQRT(2*'Phase shift'!$F$15*'Phase shift'!$B$15*BH13)</f>
        <v>-12.1449578014911</v>
      </c>
      <c r="BI14" s="30" t="n">
        <f aca="false">-('Phase shift'!$D$15)*SQRT(2*'Phase shift'!$F$15*'Phase shift'!$B$15*BI13)</f>
        <v>-12.2474487139159</v>
      </c>
    </row>
    <row r="15" s="28" customFormat="true" ht="12.75" hidden="false" customHeight="false" outlineLevel="0" collapsed="false">
      <c r="A15" s="28" t="n">
        <f aca="false">-('Phase shift'!$D$16)*SQRT(2*'Phase shift'!$F$16*'Phase shift'!$B$16*A13)</f>
        <v>-0</v>
      </c>
      <c r="B15" s="28" t="n">
        <f aca="false">-('Phase shift'!$D$16)*SQRT(2*'Phase shift'!$F$16*'Phase shift'!$B$16*B13)</f>
        <v>-2</v>
      </c>
      <c r="C15" s="28" t="n">
        <f aca="false">-('Phase shift'!$D$16)*SQRT(2*'Phase shift'!$F$16*'Phase shift'!$B$16*C13)</f>
        <v>-2.82842712474619</v>
      </c>
      <c r="D15" s="28" t="n">
        <f aca="false">-('Phase shift'!$D$16)*SQRT(2*'Phase shift'!$F$16*'Phase shift'!$B$16*D13)</f>
        <v>-3.46410161513776</v>
      </c>
      <c r="E15" s="28" t="n">
        <f aca="false">-('Phase shift'!$D$16)*SQRT(2*'Phase shift'!$F$16*'Phase shift'!$B$16*E13)</f>
        <v>-4</v>
      </c>
      <c r="F15" s="28" t="n">
        <f aca="false">-('Phase shift'!$D$16)*SQRT(2*'Phase shift'!$F$16*'Phase shift'!$B$16*F13)</f>
        <v>-4.47213595499958</v>
      </c>
      <c r="G15" s="28" t="n">
        <f aca="false">-('Phase shift'!$D$16)*SQRT(2*'Phase shift'!$F$16*'Phase shift'!$B$16*G13)</f>
        <v>-4.89897948556636</v>
      </c>
      <c r="H15" s="28" t="n">
        <f aca="false">-('Phase shift'!$D$16)*SQRT(2*'Phase shift'!$F$16*'Phase shift'!$B$16*H13)</f>
        <v>-5.29150262212918</v>
      </c>
      <c r="I15" s="28" t="n">
        <f aca="false">-('Phase shift'!$D$16)*SQRT(2*'Phase shift'!$F$16*'Phase shift'!$B$16*I13)</f>
        <v>-5.65685424949238</v>
      </c>
      <c r="J15" s="28" t="n">
        <f aca="false">-('Phase shift'!$D$16)*SQRT(2*'Phase shift'!$F$16*'Phase shift'!$B$16*J13)</f>
        <v>-6</v>
      </c>
      <c r="K15" s="28" t="n">
        <f aca="false">-('Phase shift'!$D$16)*SQRT(2*'Phase shift'!$F$16*'Phase shift'!$B$16*K13)</f>
        <v>-6.32455532033676</v>
      </c>
      <c r="L15" s="28" t="n">
        <f aca="false">-('Phase shift'!$D$16)*SQRT(2*'Phase shift'!$F$16*'Phase shift'!$B$16*L13)</f>
        <v>-6.6332495807108</v>
      </c>
      <c r="M15" s="28" t="n">
        <f aca="false">-('Phase shift'!$D$16)*SQRT(2*'Phase shift'!$F$16*'Phase shift'!$B$16*M13)</f>
        <v>-6.92820323027551</v>
      </c>
      <c r="N15" s="28" t="n">
        <f aca="false">-('Phase shift'!$D$16)*SQRT(2*'Phase shift'!$F$16*'Phase shift'!$B$16*N13)</f>
        <v>-7.21110255092798</v>
      </c>
      <c r="O15" s="28" t="n">
        <f aca="false">-('Phase shift'!$D$16)*SQRT(2*'Phase shift'!$F$16*'Phase shift'!$B$16*O13)</f>
        <v>-7.48331477354788</v>
      </c>
      <c r="P15" s="28" t="n">
        <f aca="false">-('Phase shift'!$D$16)*SQRT(2*'Phase shift'!$F$16*'Phase shift'!$B$16*P13)</f>
        <v>-7.74596669241483</v>
      </c>
      <c r="Q15" s="28" t="n">
        <f aca="false">-('Phase shift'!$D$16)*SQRT(2*'Phase shift'!$F$16*'Phase shift'!$B$16*Q13)</f>
        <v>-8</v>
      </c>
      <c r="R15" s="28" t="n">
        <f aca="false">-('Phase shift'!$D$16)*SQRT(2*'Phase shift'!$F$16*'Phase shift'!$B$16*R13)</f>
        <v>-8.24621125123532</v>
      </c>
      <c r="S15" s="28" t="n">
        <f aca="false">-('Phase shift'!$D$16)*SQRT(2*'Phase shift'!$F$16*'Phase shift'!$B$16*S13)</f>
        <v>-8.48528137423857</v>
      </c>
      <c r="T15" s="28" t="n">
        <f aca="false">-('Phase shift'!$D$16)*SQRT(2*'Phase shift'!$F$16*'Phase shift'!$B$16*T13)</f>
        <v>-8.71779788708135</v>
      </c>
      <c r="U15" s="28" t="n">
        <f aca="false">-('Phase shift'!$D$16)*SQRT(2*'Phase shift'!$F$16*'Phase shift'!$B$16*U13)</f>
        <v>-8.94427190999916</v>
      </c>
      <c r="V15" s="28" t="n">
        <f aca="false">-('Phase shift'!$D$16)*SQRT(2*'Phase shift'!$F$16*'Phase shift'!$B$16*V13)</f>
        <v>-9.16515138991168</v>
      </c>
      <c r="W15" s="28" t="n">
        <f aca="false">-('Phase shift'!$D$16)*SQRT(2*'Phase shift'!$F$16*'Phase shift'!$B$16*W13)</f>
        <v>-9.38083151964686</v>
      </c>
      <c r="X15" s="28" t="n">
        <f aca="false">-('Phase shift'!$D$16)*SQRT(2*'Phase shift'!$F$16*'Phase shift'!$B$16*X13)</f>
        <v>-9.59166304662544</v>
      </c>
      <c r="Y15" s="28" t="n">
        <f aca="false">-('Phase shift'!$D$16)*SQRT(2*'Phase shift'!$F$16*'Phase shift'!$B$16*Y13)</f>
        <v>-9.79795897113271</v>
      </c>
      <c r="Z15" s="28" t="n">
        <f aca="false">-('Phase shift'!$D$16)*SQRT(2*'Phase shift'!$F$16*'Phase shift'!$B$16*Z13)</f>
        <v>-10</v>
      </c>
      <c r="AA15" s="28" t="n">
        <f aca="false">-('Phase shift'!$D$16)*SQRT(2*'Phase shift'!$F$16*'Phase shift'!$B$16*AA13)</f>
        <v>-10.1980390271856</v>
      </c>
      <c r="AB15" s="28" t="n">
        <f aca="false">-('Phase shift'!$D$16)*SQRT(2*'Phase shift'!$F$16*'Phase shift'!$B$16*AB13)</f>
        <v>-10.3923048454133</v>
      </c>
      <c r="AC15" s="28" t="n">
        <f aca="false">-('Phase shift'!$D$16)*SQRT(2*'Phase shift'!$F$16*'Phase shift'!$B$16*AC13)</f>
        <v>-10.5830052442584</v>
      </c>
      <c r="AD15" s="28" t="n">
        <f aca="false">-('Phase shift'!$D$16)*SQRT(2*'Phase shift'!$F$16*'Phase shift'!$B$16*AD13)</f>
        <v>-10.770329614269</v>
      </c>
      <c r="AE15" s="28" t="n">
        <f aca="false">-('Phase shift'!$D$16)*SQRT(2*'Phase shift'!$F$16*'Phase shift'!$B$16*AE13)</f>
        <v>-10.9544511501033</v>
      </c>
      <c r="AF15" s="28" t="n">
        <f aca="false">-('Phase shift'!$D$16)*SQRT(2*'Phase shift'!$F$16*'Phase shift'!$B$16*AF13)</f>
        <v>-11.13552872566</v>
      </c>
      <c r="AG15" s="28" t="n">
        <f aca="false">-('Phase shift'!$D$16)*SQRT(2*'Phase shift'!$F$16*'Phase shift'!$B$16*AG13)</f>
        <v>-11.3137084989848</v>
      </c>
      <c r="AH15" s="28" t="n">
        <f aca="false">-('Phase shift'!$D$16)*SQRT(2*'Phase shift'!$F$16*'Phase shift'!$B$16*AH13)</f>
        <v>-11.4891252930761</v>
      </c>
      <c r="AI15" s="28" t="n">
        <f aca="false">-('Phase shift'!$D$16)*SQRT(2*'Phase shift'!$F$16*'Phase shift'!$B$16*AI13)</f>
        <v>-11.6619037896906</v>
      </c>
      <c r="AJ15" s="28" t="n">
        <f aca="false">-('Phase shift'!$D$16)*SQRT(2*'Phase shift'!$F$16*'Phase shift'!$B$16*AJ13)</f>
        <v>-11.8321595661992</v>
      </c>
      <c r="AK15" s="28" t="n">
        <f aca="false">-('Phase shift'!$D$16)*SQRT(2*'Phase shift'!$F$16*'Phase shift'!$B$16*AK13)</f>
        <v>-12</v>
      </c>
      <c r="AL15" s="28" t="n">
        <f aca="false">-('Phase shift'!$D$16)*SQRT(2*'Phase shift'!$F$16*'Phase shift'!$B$16*AL13)</f>
        <v>-12.1655250605964</v>
      </c>
      <c r="AM15" s="28" t="n">
        <f aca="false">-('Phase shift'!$D$16)*SQRT(2*'Phase shift'!$F$16*'Phase shift'!$B$16*AM13)</f>
        <v>-12.328828005938</v>
      </c>
      <c r="AN15" s="28" t="n">
        <f aca="false">-('Phase shift'!$D$16)*SQRT(2*'Phase shift'!$F$16*'Phase shift'!$B$16*AN13)</f>
        <v>-12.4899959967968</v>
      </c>
      <c r="AO15" s="28" t="n">
        <f aca="false">-('Phase shift'!$D$16)*SQRT(2*'Phase shift'!$F$16*'Phase shift'!$B$16*AO13)</f>
        <v>-12.6491106406735</v>
      </c>
      <c r="AP15" s="28" t="n">
        <f aca="false">-('Phase shift'!$D$16)*SQRT(2*'Phase shift'!$F$16*'Phase shift'!$B$16*AP13)</f>
        <v>-12.8062484748657</v>
      </c>
      <c r="AQ15" s="28" t="n">
        <f aca="false">-('Phase shift'!$D$16)*SQRT(2*'Phase shift'!$F$16*'Phase shift'!$B$16*AQ13)</f>
        <v>-12.9614813968157</v>
      </c>
      <c r="AR15" s="28" t="n">
        <f aca="false">-('Phase shift'!$D$16)*SQRT(2*'Phase shift'!$F$16*'Phase shift'!$B$16*AR13)</f>
        <v>-13.114877048604</v>
      </c>
      <c r="AS15" s="28" t="n">
        <f aca="false">-('Phase shift'!$D$16)*SQRT(2*'Phase shift'!$F$16*'Phase shift'!$B$16*AS13)</f>
        <v>-13.2664991614216</v>
      </c>
      <c r="AT15" s="28" t="n">
        <f aca="false">-('Phase shift'!$D$16)*SQRT(2*'Phase shift'!$F$16*'Phase shift'!$B$16*AT13)</f>
        <v>-13.4164078649987</v>
      </c>
      <c r="AU15" s="28" t="n">
        <f aca="false">-('Phase shift'!$D$16)*SQRT(2*'Phase shift'!$F$16*'Phase shift'!$B$16*AU13)</f>
        <v>-13.5646599662505</v>
      </c>
      <c r="AV15" s="28" t="n">
        <f aca="false">-('Phase shift'!$D$16)*SQRT(2*'Phase shift'!$F$16*'Phase shift'!$B$16*AV13)</f>
        <v>-13.7113092008021</v>
      </c>
      <c r="AW15" s="28" t="n">
        <f aca="false">-('Phase shift'!$D$16)*SQRT(2*'Phase shift'!$F$16*'Phase shift'!$B$16*AW13)</f>
        <v>-13.856406460551</v>
      </c>
      <c r="AX15" s="28" t="n">
        <f aca="false">-('Phase shift'!$D$16)*SQRT(2*'Phase shift'!$F$16*'Phase shift'!$B$16*AX13)</f>
        <v>-14</v>
      </c>
      <c r="AY15" s="28" t="n">
        <f aca="false">-('Phase shift'!$D$16)*SQRT(2*'Phase shift'!$F$16*'Phase shift'!$B$16*AY13)</f>
        <v>-14.142135623731</v>
      </c>
      <c r="AZ15" s="28" t="n">
        <f aca="false">-('Phase shift'!$D$16)*SQRT(2*'Phase shift'!$F$16*'Phase shift'!$B$16*AZ13)</f>
        <v>-14.2828568570857</v>
      </c>
      <c r="BA15" s="28" t="n">
        <f aca="false">-('Phase shift'!$D$16)*SQRT(2*'Phase shift'!$F$16*'Phase shift'!$B$16*BA13)</f>
        <v>-14.422205101856</v>
      </c>
      <c r="BB15" s="28" t="n">
        <f aca="false">-('Phase shift'!$D$16)*SQRT(2*'Phase shift'!$F$16*'Phase shift'!$B$16*BB13)</f>
        <v>-14.560219778561</v>
      </c>
      <c r="BC15" s="28" t="n">
        <f aca="false">-('Phase shift'!$D$16)*SQRT(2*'Phase shift'!$F$16*'Phase shift'!$B$16*BC13)</f>
        <v>-14.6969384566991</v>
      </c>
      <c r="BD15" s="28" t="n">
        <f aca="false">-('Phase shift'!$D$16)*SQRT(2*'Phase shift'!$F$16*'Phase shift'!$B$16*BD13)</f>
        <v>-14.8323969741913</v>
      </c>
      <c r="BE15" s="28" t="n">
        <f aca="false">-('Phase shift'!$D$16)*SQRT(2*'Phase shift'!$F$16*'Phase shift'!$B$16*BE13)</f>
        <v>-14.9666295470958</v>
      </c>
      <c r="BF15" s="28" t="n">
        <f aca="false">-('Phase shift'!$D$16)*SQRT(2*'Phase shift'!$F$16*'Phase shift'!$B$16*BF13)</f>
        <v>-15.0996688705415</v>
      </c>
      <c r="BG15" s="28" t="n">
        <f aca="false">-('Phase shift'!$D$16)*SQRT(2*'Phase shift'!$F$16*'Phase shift'!$B$16*BG13)</f>
        <v>-15.2315462117278</v>
      </c>
      <c r="BH15" s="28" t="n">
        <f aca="false">-('Phase shift'!$D$16)*SQRT(2*'Phase shift'!$F$16*'Phase shift'!$B$16*BH13)</f>
        <v>-15.3622914957372</v>
      </c>
      <c r="BI15" s="28" t="n">
        <f aca="false">-('Phase shift'!$D$16)*SQRT(2*'Phase shift'!$F$16*'Phase shift'!$B$16*BI13)</f>
        <v>-15.4919333848297</v>
      </c>
    </row>
    <row r="16" s="30" customFormat="true" ht="12.75" hidden="false" customHeight="false" outlineLevel="0" collapsed="false">
      <c r="A16" s="30" t="n">
        <f aca="false">ATAN(SQRT(A13/(A13+1))*TAN(SQRT(2*'Phase shift'!$F$15*'Phase shift'!$B$15*(A13+1))*'Phase shift'!$D$15))</f>
        <v>-0</v>
      </c>
      <c r="B16" s="30" t="n">
        <f aca="false">ATAN(SQRT(B13/(B13+1))*TAN(SQRT(2*'Phase shift'!$F$15*'Phase shift'!$B$15*(B13+1))*'Phase shift'!$D$15))</f>
        <v>-0.473716317180988</v>
      </c>
      <c r="C16" s="30" t="n">
        <f aca="false">ATAN(SQRT(C13/(C13+1))*TAN(SQRT(2*'Phase shift'!$F$15*'Phase shift'!$B$15*(C13+1))*'Phase shift'!$D$15))</f>
        <v>-0.402202332959362</v>
      </c>
      <c r="D16" s="30" t="n">
        <f aca="false">ATAN(SQRT(D13/(D13+1))*TAN(SQRT(2*'Phase shift'!$F$15*'Phase shift'!$B$15*(D13+1))*'Phase shift'!$D$15))</f>
        <v>-0.306361137777294</v>
      </c>
      <c r="E16" s="30" t="n">
        <f aca="false">ATAN(SQRT(E13/(E13+1))*TAN(SQRT(2*'Phase shift'!$F$15*'Phase shift'!$B$15*(E13+1))*'Phase shift'!$D$15))</f>
        <v>-0.20272027263657</v>
      </c>
      <c r="F16" s="30" t="n">
        <f aca="false">ATAN(SQRT(F13/(F13+1))*TAN(SQRT(2*'Phase shift'!$F$15*'Phase shift'!$B$15*(F13+1))*'Phase shift'!$D$15))</f>
        <v>-0.0925876979399086</v>
      </c>
      <c r="G16" s="30" t="n">
        <f aca="false">ATAN(SQRT(G13/(G13+1))*TAN(SQRT(2*'Phase shift'!$F$15*'Phase shift'!$B$15*(G13+1))*'Phase shift'!$D$15))</f>
        <v>0.0253428914142481</v>
      </c>
      <c r="H16" s="30" t="n">
        <f aca="false">ATAN(SQRT(H13/(H13+1))*TAN(SQRT(2*'Phase shift'!$F$15*'Phase shift'!$B$15*(H13+1))*'Phase shift'!$D$15))</f>
        <v>0.153117837323439</v>
      </c>
      <c r="I16" s="30" t="n">
        <f aca="false">ATAN(SQRT(I13/(I13+1))*TAN(SQRT(2*'Phase shift'!$F$15*'Phase shift'!$B$15*(I13+1))*'Phase shift'!$D$15))</f>
        <v>0.293049666448401</v>
      </c>
      <c r="J16" s="30" t="n">
        <f aca="false">ATAN(SQRT(J13/(J13+1))*TAN(SQRT(2*'Phase shift'!$F$15*'Phase shift'!$B$15*(J13+1))*'Phase shift'!$D$15))</f>
        <v>0.447390417290188</v>
      </c>
      <c r="K16" s="30" t="n">
        <f aca="false">ATAN(SQRT(K13/(K13+1))*TAN(SQRT(2*'Phase shift'!$F$15*'Phase shift'!$B$15*(K13+1))*'Phase shift'!$D$15))</f>
        <v>0.617823909897113</v>
      </c>
      <c r="L16" s="30" t="n">
        <f aca="false">ATAN(SQRT(L13/(L13+1))*TAN(SQRT(2*'Phase shift'!$F$15*'Phase shift'!$B$15*(L13+1))*'Phase shift'!$D$15))</f>
        <v>0.804665472967745</v>
      </c>
      <c r="M16" s="30" t="n">
        <f aca="false">ATAN(SQRT(M13/(M13+1))*TAN(SQRT(2*'Phase shift'!$F$15*'Phase shift'!$B$15*(M13+1))*'Phase shift'!$D$15))</f>
        <v>1.00591051009178</v>
      </c>
      <c r="N16" s="30" t="n">
        <f aca="false">ATAN(SQRT(N13/(N13+1))*TAN(SQRT(2*'Phase shift'!$F$15*'Phase shift'!$B$15*(N13+1))*'Phase shift'!$D$15))</f>
        <v>1.21667389601132</v>
      </c>
      <c r="O16" s="30" t="n">
        <f aca="false">ATAN(SQRT(O13/(O13+1))*TAN(SQRT(2*'Phase shift'!$F$15*'Phase shift'!$B$15*(O13+1))*'Phase shift'!$D$15))</f>
        <v>1.42976157852483</v>
      </c>
      <c r="P16" s="30" t="n">
        <f aca="false">ATAN(SQRT(P13/(P13+1))*TAN(SQRT(2*'Phase shift'!$F$15*'Phase shift'!$B$15*(P13+1))*'Phase shift'!$D$15))</f>
        <v>-1.50407536493962</v>
      </c>
      <c r="Q16" s="30" t="n">
        <f aca="false">ATAN(SQRT(Q13/(Q13+1))*TAN(SQRT(2*'Phase shift'!$F$15*'Phase shift'!$B$15*(Q13+1))*'Phase shift'!$D$15))</f>
        <v>-1.30763649229834</v>
      </c>
      <c r="R16" s="30" t="n">
        <f aca="false">ATAN(SQRT(R13/(R13+1))*TAN(SQRT(2*'Phase shift'!$F$15*'Phase shift'!$B$15*(R13+1))*'Phase shift'!$D$15))</f>
        <v>-1.12568825990267</v>
      </c>
      <c r="S16" s="30" t="n">
        <f aca="false">ATAN(SQRT(S13/(S13+1))*TAN(SQRT(2*'Phase shift'!$F$15*'Phase shift'!$B$15*(S13+1))*'Phase shift'!$D$15))</f>
        <v>-0.958771496585337</v>
      </c>
      <c r="T16" s="30" t="n">
        <f aca="false">ATAN(SQRT(T13/(T13+1))*TAN(SQRT(2*'Phase shift'!$F$15*'Phase shift'!$B$15*(T13+1))*'Phase shift'!$D$15))</f>
        <v>-0.805677778698507</v>
      </c>
      <c r="U16" s="30" t="n">
        <f aca="false">ATAN(SQRT(U13/(U13+1))*TAN(SQRT(2*'Phase shift'!$F$15*'Phase shift'!$B$15*(U13+1))*'Phase shift'!$D$15))</f>
        <v>-0.664351609313561</v>
      </c>
      <c r="V16" s="30" t="n">
        <f aca="false">ATAN(SQRT(V13/(V13+1))*TAN(SQRT(2*'Phase shift'!$F$15*'Phase shift'!$B$15*(V13+1))*'Phase shift'!$D$15))</f>
        <v>-0.532507026791723</v>
      </c>
      <c r="W16" s="30" t="n">
        <f aca="false">ATAN(SQRT(W13/(W13+1))*TAN(SQRT(2*'Phase shift'!$F$15*'Phase shift'!$B$15*(W13+1))*'Phase shift'!$D$15))</f>
        <v>-0.407954256755868</v>
      </c>
      <c r="X16" s="30" t="n">
        <f aca="false">ATAN(SQRT(X13/(X13+1))*TAN(SQRT(2*'Phase shift'!$F$15*'Phase shift'!$B$15*(X13+1))*'Phase shift'!$D$15))</f>
        <v>-0.288732878361579</v>
      </c>
      <c r="Y16" s="30" t="n">
        <f aca="false">ATAN(SQRT(Y13/(Y13+1))*TAN(SQRT(2*'Phase shift'!$F$15*'Phase shift'!$B$15*(Y13+1))*'Phase shift'!$D$15))</f>
        <v>-0.173141941896997</v>
      </c>
      <c r="Z16" s="30" t="n">
        <f aca="false">ATAN(SQRT(Z13/(Z13+1))*TAN(SQRT(2*'Phase shift'!$F$15*'Phase shift'!$B$15*(Z13+1))*'Phase shift'!$D$15))</f>
        <v>-0.0597254048727957</v>
      </c>
      <c r="AA16" s="30" t="n">
        <f aca="false">ATAN(SQRT(AA13/(AA13+1))*TAN(SQRT(2*'Phase shift'!$F$15*'Phase shift'!$B$15*(AA13+1))*'Phase shift'!$D$15))</f>
        <v>0.0527554273316576</v>
      </c>
      <c r="AB16" s="30" t="n">
        <f aca="false">ATAN(SQRT(AB13/(AB13+1))*TAN(SQRT(2*'Phase shift'!$F$15*'Phase shift'!$B$15*(AB13+1))*'Phase shift'!$D$15))</f>
        <v>0.165347062487119</v>
      </c>
      <c r="AC16" s="30" t="n">
        <f aca="false">ATAN(SQRT(AC13/(AC13+1))*TAN(SQRT(2*'Phase shift'!$F$15*'Phase shift'!$B$15*(AC13+1))*'Phase shift'!$D$15))</f>
        <v>0.278919879265171</v>
      </c>
      <c r="AD16" s="30" t="n">
        <f aca="false">ATAN(SQRT(AD13/(AD13+1))*TAN(SQRT(2*'Phase shift'!$F$15*'Phase shift'!$B$15*(AD13+1))*'Phase shift'!$D$15))</f>
        <v>0.394172836705794</v>
      </c>
      <c r="AE16" s="30" t="n">
        <f aca="false">ATAN(SQRT(AE13/(AE13+1))*TAN(SQRT(2*'Phase shift'!$F$15*'Phase shift'!$B$15*(AE13+1))*'Phase shift'!$D$15))</f>
        <v>0.51162717093074</v>
      </c>
      <c r="AF16" s="30" t="n">
        <f aca="false">ATAN(SQRT(AF13/(AF13+1))*TAN(SQRT(2*'Phase shift'!$F$15*'Phase shift'!$B$15*(AF13+1))*'Phase shift'!$D$15))</f>
        <v>0.631611479472491</v>
      </c>
      <c r="AG16" s="30" t="n">
        <f aca="false">ATAN(SQRT(AG13/(AG13+1))*TAN(SQRT(2*'Phase shift'!$F$15*'Phase shift'!$B$15*(AG13+1))*'Phase shift'!$D$15))</f>
        <v>0.754242757063765</v>
      </c>
      <c r="AH16" s="30" t="n">
        <f aca="false">ATAN(SQRT(AH13/(AH13+1))*TAN(SQRT(2*'Phase shift'!$F$15*'Phase shift'!$B$15*(AH13+1))*'Phase shift'!$D$15))</f>
        <v>0.879410168660767</v>
      </c>
      <c r="AI16" s="30" t="n">
        <f aca="false">ATAN(SQRT(AI13/(AI13+1))*TAN(SQRT(2*'Phase shift'!$F$15*'Phase shift'!$B$15*(AI13+1))*'Phase shift'!$D$15))</f>
        <v>1.00676995126571</v>
      </c>
      <c r="AJ16" s="30" t="n">
        <f aca="false">ATAN(SQRT(AJ13/(AJ13+1))*TAN(SQRT(2*'Phase shift'!$F$15*'Phase shift'!$B$15*(AJ13+1))*'Phase shift'!$D$15))</f>
        <v>1.13575969147078</v>
      </c>
      <c r="AK16" s="30" t="n">
        <f aca="false">ATAN(SQRT(AK13/(AK13+1))*TAN(SQRT(2*'Phase shift'!$F$15*'Phase shift'!$B$15*(AK13+1))*'Phase shift'!$D$15))</f>
        <v>1.26563728892445</v>
      </c>
      <c r="AL16" s="30" t="n">
        <f aca="false">ATAN(SQRT(AL13/(AL13+1))*TAN(SQRT(2*'Phase shift'!$F$15*'Phase shift'!$B$15*(AL13+1))*'Phase shift'!$D$15))</f>
        <v>1.39554411473347</v>
      </c>
      <c r="AM16" s="30" t="n">
        <f aca="false">ATAN(SQRT(AM13/(AM13+1))*TAN(SQRT(2*'Phase shift'!$F$15*'Phase shift'!$B$15*(AM13+1))*'Phase shift'!$D$15))</f>
        <v>1.52458476234692</v>
      </c>
      <c r="AN16" s="30" t="n">
        <f aca="false">ATAN(SQRT(AN13/(AN13+1))*TAN(SQRT(2*'Phase shift'!$F$15*'Phase shift'!$B$15*(AN13+1))*'Phase shift'!$D$15))</f>
        <v>-1.48968244147593</v>
      </c>
      <c r="AO16" s="30" t="n">
        <f aca="false">ATAN(SQRT(AO13/(AO13+1))*TAN(SQRT(2*'Phase shift'!$F$15*'Phase shift'!$B$15*(AO13+1))*'Phase shift'!$D$15))</f>
        <v>-1.36480283849186</v>
      </c>
      <c r="AP16" s="30" t="n">
        <f aca="false">ATAN(SQRT(AP13/(AP13+1))*TAN(SQRT(2*'Phase shift'!$F$15*'Phase shift'!$B$15*(AP13+1))*'Phase shift'!$D$15))</f>
        <v>-1.24293171681124</v>
      </c>
      <c r="AQ16" s="30" t="n">
        <f aca="false">ATAN(SQRT(AQ13/(AQ13+1))*TAN(SQRT(2*'Phase shift'!$F$15*'Phase shift'!$B$15*(AQ13+1))*'Phase shift'!$D$15))</f>
        <v>-1.12444099645922</v>
      </c>
      <c r="AR16" s="30" t="n">
        <f aca="false">ATAN(SQRT(AR13/(AR13+1))*TAN(SQRT(2*'Phase shift'!$F$15*'Phase shift'!$B$15*(AR13+1))*'Phase shift'!$D$15))</f>
        <v>-1.00951401838705</v>
      </c>
      <c r="AS16" s="30" t="n">
        <f aca="false">ATAN(SQRT(AS13/(AS13+1))*TAN(SQRT(2*'Phase shift'!$F$15*'Phase shift'!$B$15*(AS13+1))*'Phase shift'!$D$15))</f>
        <v>-0.89816593305167</v>
      </c>
      <c r="AT16" s="30" t="n">
        <f aca="false">ATAN(SQRT(AT13/(AT13+1))*TAN(SQRT(2*'Phase shift'!$F$15*'Phase shift'!$B$15*(AT13+1))*'Phase shift'!$D$15))</f>
        <v>-0.790274310420448</v>
      </c>
      <c r="AU16" s="30" t="n">
        <f aca="false">ATAN(SQRT(AU13/(AU13+1))*TAN(SQRT(2*'Phase shift'!$F$15*'Phase shift'!$B$15*(AU13+1))*'Phase shift'!$D$15))</f>
        <v>-0.685612882833498</v>
      </c>
      <c r="AV16" s="30" t="n">
        <f aca="false">ATAN(SQRT(AV13/(AV13+1))*TAN(SQRT(2*'Phase shift'!$F$15*'Phase shift'!$B$15*(AV13+1))*'Phase shift'!$D$15))</f>
        <v>-0.583883454893661</v>
      </c>
      <c r="AW16" s="30" t="n">
        <f aca="false">ATAN(SQRT(AW13/(AW13+1))*TAN(SQRT(2*'Phase shift'!$F$15*'Phase shift'!$B$15*(AW13+1))*'Phase shift'!$D$15))</f>
        <v>-0.484743261763019</v>
      </c>
      <c r="AX16" s="30" t="n">
        <f aca="false">ATAN(SQRT(AX13/(AX13+1))*TAN(SQRT(2*'Phase shift'!$F$15*'Phase shift'!$B$15*(AX13+1))*'Phase shift'!$D$15))</f>
        <v>-0.387826838489569</v>
      </c>
      <c r="AY16" s="30" t="n">
        <f aca="false">ATAN(SQRT(AY13/(AY13+1))*TAN(SQRT(2*'Phase shift'!$F$15*'Phase shift'!$B$15*(AY13+1))*'Phase shift'!$D$15))</f>
        <v>-0.292762610566195</v>
      </c>
      <c r="AZ16" s="30" t="n">
        <f aca="false">ATAN(SQRT(AZ13/(AZ13+1))*TAN(SQRT(2*'Phase shift'!$F$15*'Phase shift'!$B$15*(AZ13+1))*'Phase shift'!$D$15))</f>
        <v>-0.199185008835859</v>
      </c>
      <c r="BA16" s="30" t="n">
        <f aca="false">ATAN(SQRT(BA13/(BA13+1))*TAN(SQRT(2*'Phase shift'!$F$15*'Phase shift'!$B$15*(BA13+1))*'Phase shift'!$D$15))</f>
        <v>-0.10674311586393</v>
      </c>
      <c r="BB16" s="30" t="n">
        <f aca="false">ATAN(SQRT(BB13/(BB13+1))*TAN(SQRT(2*'Phase shift'!$F$15*'Phase shift'!$B$15*(BB13+1))*'Phase shift'!$D$15))</f>
        <v>-0.0151068249607781</v>
      </c>
      <c r="BC16" s="30" t="n">
        <f aca="false">ATAN(SQRT(BC13/(BC13+1))*TAN(SQRT(2*'Phase shift'!$F$15*'Phase shift'!$B$15*(BC13+1))*'Phase shift'!$D$15))</f>
        <v>0.076028646395355</v>
      </c>
      <c r="BD16" s="30" t="n">
        <f aca="false">ATAN(SQRT(BD13/(BD13+1))*TAN(SQRT(2*'Phase shift'!$F$15*'Phase shift'!$B$15*(BD13+1))*'Phase shift'!$D$15))</f>
        <v>0.166939228526882</v>
      </c>
      <c r="BE16" s="30" t="n">
        <f aca="false">ATAN(SQRT(BE13/(BE13+1))*TAN(SQRT(2*'Phase shift'!$F$15*'Phase shift'!$B$15*(BE13+1))*'Phase shift'!$D$15))</f>
        <v>0.257868983463872</v>
      </c>
      <c r="BF16" s="30" t="n">
        <f aca="false">ATAN(SQRT(BF13/(BF13+1))*TAN(SQRT(2*'Phase shift'!$F$15*'Phase shift'!$B$15*(BF13+1))*'Phase shift'!$D$15))</f>
        <v>0.349027304208283</v>
      </c>
      <c r="BG16" s="30" t="n">
        <f aca="false">ATAN(SQRT(BG13/(BG13+1))*TAN(SQRT(2*'Phase shift'!$F$15*'Phase shift'!$B$15*(BG13+1))*'Phase shift'!$D$15))</f>
        <v>0.440586195936623</v>
      </c>
      <c r="BH16" s="30" t="n">
        <f aca="false">ATAN(SQRT(BH13/(BH13+1))*TAN(SQRT(2*'Phase shift'!$F$15*'Phase shift'!$B$15*(BH13+1))*'Phase shift'!$D$15))</f>
        <v>0.532677655072879</v>
      </c>
      <c r="BI16" s="30" t="n">
        <f aca="false">ATAN(SQRT(BI13/(BI13+1))*TAN(SQRT(2*'Phase shift'!$F$15*'Phase shift'!$B$15*(BI13+1))*'Phase shift'!$D$15))</f>
        <v>0.625391296339626</v>
      </c>
    </row>
    <row r="17" s="28" customFormat="true" ht="12.75" hidden="false" customHeight="false" outlineLevel="0" collapsed="false">
      <c r="A17" s="28" t="n">
        <f aca="false">ATAN(SQRT(A13/(A13+1))*TAN(SQRT(2*'Phase shift'!$F$16*'Phase shift'!$B$16*(A13+1))*'Phase shift'!$D$16))</f>
        <v>0</v>
      </c>
      <c r="B17" s="28" t="n">
        <f aca="false">ATAN(SQRT(B13/(B13+1))*TAN(SQRT(2*'Phase shift'!$F$16*'Phase shift'!$B$16*(B13+1))*'Phase shift'!$D$16))</f>
        <v>0.109640737585209</v>
      </c>
      <c r="C17" s="28" t="n">
        <f aca="false">ATAN(SQRT(C13/(C13+1))*TAN(SQRT(2*'Phase shift'!$F$16*'Phase shift'!$B$16*(C13+1))*'Phase shift'!$D$16))</f>
        <v>0.298007908275043</v>
      </c>
      <c r="D17" s="28" t="n">
        <f aca="false">ATAN(SQRT(D13/(D13+1))*TAN(SQRT(2*'Phase shift'!$F$16*'Phase shift'!$B$16*(D13+1))*'Phase shift'!$D$16))</f>
        <v>0.570265601023972</v>
      </c>
      <c r="E17" s="28" t="n">
        <f aca="false">ATAN(SQRT(E13/(E13+1))*TAN(SQRT(2*'Phase shift'!$F$16*'Phase shift'!$B$16*(E13+1))*'Phase shift'!$D$16))</f>
        <v>0.942138425132116</v>
      </c>
      <c r="F17" s="28" t="n">
        <f aca="false">ATAN(SQRT(F13/(F13+1))*TAN(SQRT(2*'Phase shift'!$F$16*'Phase shift'!$B$16*(F13+1))*'Phase shift'!$D$16))</f>
        <v>1.38514083184702</v>
      </c>
      <c r="G17" s="28" t="n">
        <f aca="false">ATAN(SQRT(G13/(G13+1))*TAN(SQRT(2*'Phase shift'!$F$16*'Phase shift'!$B$16*(G13+1))*'Phase shift'!$D$16))</f>
        <v>-1.33510361703037</v>
      </c>
      <c r="H17" s="28" t="n">
        <f aca="false">ATAN(SQRT(H13/(H13+1))*TAN(SQRT(2*'Phase shift'!$F$16*'Phase shift'!$B$16*(H13+1))*'Phase shift'!$D$16))</f>
        <v>-0.998192525396055</v>
      </c>
      <c r="I17" s="28" t="n">
        <f aca="false">ATAN(SQRT(I13/(I13+1))*TAN(SQRT(2*'Phase shift'!$F$16*'Phase shift'!$B$16*(I13+1))*'Phase shift'!$D$16))</f>
        <v>-0.739328448630924</v>
      </c>
      <c r="J17" s="28" t="n">
        <f aca="false">ATAN(SQRT(J13/(J13+1))*TAN(SQRT(2*'Phase shift'!$F$16*'Phase shift'!$B$16*(J13+1))*'Phase shift'!$D$16))</f>
        <v>-0.531522154028714</v>
      </c>
      <c r="K17" s="28" t="n">
        <f aca="false">ATAN(SQRT(K13/(K13+1))*TAN(SQRT(2*'Phase shift'!$F$16*'Phase shift'!$B$16*(K13+1))*'Phase shift'!$D$16))</f>
        <v>-0.353132440663496</v>
      </c>
      <c r="L17" s="28" t="n">
        <f aca="false">ATAN(SQRT(L13/(L13+1))*TAN(SQRT(2*'Phase shift'!$F$16*'Phase shift'!$B$16*(L13+1))*'Phase shift'!$D$16))</f>
        <v>-0.189925796959804</v>
      </c>
      <c r="M17" s="28" t="n">
        <f aca="false">ATAN(SQRT(M13/(M13+1))*TAN(SQRT(2*'Phase shift'!$F$16*'Phase shift'!$B$16*(M13+1))*'Phase shift'!$D$16))</f>
        <v>-0.0324660965375004</v>
      </c>
      <c r="N17" s="28" t="n">
        <f aca="false">ATAN(SQRT(N13/(N13+1))*TAN(SQRT(2*'Phase shift'!$F$16*'Phase shift'!$B$16*(N13+1))*'Phase shift'!$D$16))</f>
        <v>0.125973047596582</v>
      </c>
      <c r="O17" s="28" t="n">
        <f aca="false">ATAN(SQRT(O13/(O13+1))*TAN(SQRT(2*'Phase shift'!$F$16*'Phase shift'!$B$16*(O13+1))*'Phase shift'!$D$16))</f>
        <v>0.290570206837285</v>
      </c>
      <c r="P17" s="28" t="n">
        <f aca="false">ATAN(SQRT(P13/(P13+1))*TAN(SQRT(2*'Phase shift'!$F$16*'Phase shift'!$B$16*(P13+1))*'Phase shift'!$D$16))</f>
        <v>0.465420544029293</v>
      </c>
      <c r="Q17" s="28" t="n">
        <f aca="false">ATAN(SQRT(Q13/(Q13+1))*TAN(SQRT(2*'Phase shift'!$F$16*'Phase shift'!$B$16*(Q13+1))*'Phase shift'!$D$16))</f>
        <v>0.653441931549687</v>
      </c>
      <c r="R17" s="28" t="n">
        <f aca="false">ATAN(SQRT(R13/(R13+1))*TAN(SQRT(2*'Phase shift'!$F$16*'Phase shift'!$B$16*(R13+1))*'Phase shift'!$D$16))</f>
        <v>0.855803731493055</v>
      </c>
      <c r="S17" s="28" t="n">
        <f aca="false">ATAN(SQRT(S13/(S13+1))*TAN(SQRT(2*'Phase shift'!$F$16*'Phase shift'!$B$16*(S13+1))*'Phase shift'!$D$16))</f>
        <v>1.07111093462256</v>
      </c>
      <c r="T17" s="28" t="n">
        <f aca="false">ATAN(SQRT(T13/(T13+1))*TAN(SQRT(2*'Phase shift'!$F$16*'Phase shift'!$B$16*(T13+1))*'Phase shift'!$D$16))</f>
        <v>1.29493357972094</v>
      </c>
      <c r="U17" s="28" t="n">
        <f aca="false">ATAN(SQRT(U13/(U13+1))*TAN(SQRT(2*'Phase shift'!$F$16*'Phase shift'!$B$16*(U13+1))*'Phase shift'!$D$16))</f>
        <v>1.52044515868057</v>
      </c>
      <c r="V17" s="28" t="n">
        <f aca="false">ATAN(SQRT(V13/(V13+1))*TAN(SQRT(2*'Phase shift'!$F$16*'Phase shift'!$B$16*(V13+1))*'Phase shift'!$D$16))</f>
        <v>-1.4012773710847</v>
      </c>
      <c r="W17" s="28" t="n">
        <f aca="false">ATAN(SQRT(W13/(W13+1))*TAN(SQRT(2*'Phase shift'!$F$16*'Phase shift'!$B$16*(W13+1))*'Phase shift'!$D$16))</f>
        <v>-1.19272778720856</v>
      </c>
      <c r="X17" s="28" t="n">
        <f aca="false">ATAN(SQRT(X13/(X13+1))*TAN(SQRT(2*'Phase shift'!$F$16*'Phase shift'!$B$16*(X13+1))*'Phase shift'!$D$16))</f>
        <v>-0.998382625512114</v>
      </c>
      <c r="Y17" s="28" t="n">
        <f aca="false">ATAN(SQRT(Y13/(Y13+1))*TAN(SQRT(2*'Phase shift'!$F$16*'Phase shift'!$B$16*(Y13+1))*'Phase shift'!$D$16))</f>
        <v>-0.818507535205997</v>
      </c>
      <c r="Z17" s="28" t="n">
        <f aca="false">ATAN(SQRT(Z13/(Z13+1))*TAN(SQRT(2*'Phase shift'!$F$16*'Phase shift'!$B$16*(Z13+1))*'Phase shift'!$D$16))</f>
        <v>-0.65162832465496</v>
      </c>
      <c r="AA17" s="28" t="n">
        <f aca="false">ATAN(SQRT(AA13/(AA13+1))*TAN(SQRT(2*'Phase shift'!$F$16*'Phase shift'!$B$16*(AA13+1))*'Phase shift'!$D$16))</f>
        <v>-0.495425127249512</v>
      </c>
      <c r="AB17" s="28" t="n">
        <f aca="false">ATAN(SQRT(AB13/(AB13+1))*TAN(SQRT(2*'Phase shift'!$F$16*'Phase shift'!$B$16*(AB13+1))*'Phase shift'!$D$16))</f>
        <v>-0.347342261213057</v>
      </c>
      <c r="AC17" s="28" t="n">
        <f aca="false">ATAN(SQRT(AC13/(AC13+1))*TAN(SQRT(2*'Phase shift'!$F$16*'Phase shift'!$B$16*(AC13+1))*'Phase shift'!$D$16))</f>
        <v>-0.204912191236619</v>
      </c>
      <c r="AD17" s="28" t="n">
        <f aca="false">ATAN(SQRT(AD13/(AD13+1))*TAN(SQRT(2*'Phase shift'!$F$16*'Phase shift'!$B$16*(AD13+1))*'Phase shift'!$D$16))</f>
        <v>-0.0658919182385872</v>
      </c>
      <c r="AE17" s="28" t="n">
        <f aca="false">ATAN(SQRT(AE13/(AE13+1))*TAN(SQRT(2*'Phase shift'!$F$16*'Phase shift'!$B$16*(AE13+1))*'Phase shift'!$D$16))</f>
        <v>0.071695829288024</v>
      </c>
      <c r="AF17" s="28" t="n">
        <f aca="false">ATAN(SQRT(AF13/(AF13+1))*TAN(SQRT(2*'Phase shift'!$F$16*'Phase shift'!$B$16*(AF13+1))*'Phase shift'!$D$16))</f>
        <v>0.209555775759305</v>
      </c>
      <c r="AG17" s="28" t="n">
        <f aca="false">ATAN(SQRT(AG13/(AG13+1))*TAN(SQRT(2*'Phase shift'!$F$16*'Phase shift'!$B$16*(AG13+1))*'Phase shift'!$D$16))</f>
        <v>0.349113320307273</v>
      </c>
      <c r="AH17" s="28" t="n">
        <f aca="false">ATAN(SQRT(AH13/(AH13+1))*TAN(SQRT(2*'Phase shift'!$F$16*'Phase shift'!$B$16*(AH13+1))*'Phase shift'!$D$16))</f>
        <v>0.491490798892319</v>
      </c>
      <c r="AI17" s="28" t="n">
        <f aca="false">ATAN(SQRT(AI13/(AI13+1))*TAN(SQRT(2*'Phase shift'!$F$16*'Phase shift'!$B$16*(AI13+1))*'Phase shift'!$D$16))</f>
        <v>0.637461794630674</v>
      </c>
      <c r="AJ17" s="28" t="n">
        <f aca="false">ATAN(SQRT(AJ13/(AJ13+1))*TAN(SQRT(2*'Phase shift'!$F$16*'Phase shift'!$B$16*(AJ13+1))*'Phase shift'!$D$16))</f>
        <v>0.787389444788827</v>
      </c>
      <c r="AK17" s="28" t="n">
        <f aca="false">ATAN(SQRT(AK13/(AK13+1))*TAN(SQRT(2*'Phase shift'!$F$16*'Phase shift'!$B$16*(AK13+1))*'Phase shift'!$D$16))</f>
        <v>0.941166493009093</v>
      </c>
      <c r="AL17" s="28" t="n">
        <f aca="false">ATAN(SQRT(AL13/(AL13+1))*TAN(SQRT(2*'Phase shift'!$F$16*'Phase shift'!$B$16*(AL13+1))*'Phase shift'!$D$16))</f>
        <v>1.09818549155988</v>
      </c>
      <c r="AM17" s="28" t="n">
        <f aca="false">ATAN(SQRT(AM13/(AM13+1))*TAN(SQRT(2*'Phase shift'!$F$16*'Phase shift'!$B$16*(AM13+1))*'Phase shift'!$D$16))</f>
        <v>1.25737074900568</v>
      </c>
      <c r="AN17" s="28" t="n">
        <f aca="false">ATAN(SQRT(AN13/(AN13+1))*TAN(SQRT(2*'Phase shift'!$F$16*'Phase shift'!$B$16*(AN13+1))*'Phase shift'!$D$16))</f>
        <v>1.41729191327936</v>
      </c>
      <c r="AO17" s="28" t="n">
        <f aca="false">ATAN(SQRT(AO13/(AO13+1))*TAN(SQRT(2*'Phase shift'!$F$16*'Phase shift'!$B$16*(AO13+1))*'Phase shift'!$D$16))</f>
        <v>-1.56524118222325</v>
      </c>
      <c r="AP17" s="28" t="n">
        <f aca="false">ATAN(SQRT(AP13/(AP13+1))*TAN(SQRT(2*'Phase shift'!$F$16*'Phase shift'!$B$16*(AP13+1))*'Phase shift'!$D$16))</f>
        <v>-1.40858617031394</v>
      </c>
      <c r="AQ17" s="28" t="n">
        <f aca="false">ATAN(SQRT(AQ13/(AQ13+1))*TAN(SQRT(2*'Phase shift'!$F$16*'Phase shift'!$B$16*(AQ13+1))*'Phase shift'!$D$16))</f>
        <v>-1.25562473710771</v>
      </c>
      <c r="AR17" s="28" t="n">
        <f aca="false">ATAN(SQRT(AR13/(AR13+1))*TAN(SQRT(2*'Phase shift'!$F$16*'Phase shift'!$B$16*(AR13+1))*'Phase shift'!$D$16))</f>
        <v>-1.10726197827222</v>
      </c>
      <c r="AS17" s="28" t="n">
        <f aca="false">ATAN(SQRT(AS13/(AS13+1))*TAN(SQRT(2*'Phase shift'!$F$16*'Phase shift'!$B$16*(AS13+1))*'Phase shift'!$D$16))</f>
        <v>-0.963975745365537</v>
      </c>
      <c r="AT17" s="28" t="n">
        <f aca="false">ATAN(SQRT(AT13/(AT13+1))*TAN(SQRT(2*'Phase shift'!$F$16*'Phase shift'!$B$16*(AT13+1))*'Phase shift'!$D$16))</f>
        <v>-0.825847168135178</v>
      </c>
      <c r="AU17" s="28" t="n">
        <f aca="false">ATAN(SQRT(AU13/(AU13+1))*TAN(SQRT(2*'Phase shift'!$F$16*'Phase shift'!$B$16*(AU13+1))*'Phase shift'!$D$16))</f>
        <v>-0.692635760862124</v>
      </c>
      <c r="AV17" s="28" t="n">
        <f aca="false">ATAN(SQRT(AV13/(AV13+1))*TAN(SQRT(2*'Phase shift'!$F$16*'Phase shift'!$B$16*(AV13+1))*'Phase shift'!$D$16))</f>
        <v>-0.563869556632674</v>
      </c>
      <c r="AW17" s="28" t="n">
        <f aca="false">ATAN(SQRT(AW13/(AW13+1))*TAN(SQRT(2*'Phase shift'!$F$16*'Phase shift'!$B$16*(AW13+1))*'Phase shift'!$D$16))</f>
        <v>-0.438929701328615</v>
      </c>
      <c r="AX17" s="28" t="n">
        <f aca="false">ATAN(SQRT(AX13/(AX13+1))*TAN(SQRT(2*'Phase shift'!$F$16*'Phase shift'!$B$16*(AX13+1))*'Phase shift'!$D$16))</f>
        <v>-0.317119554315721</v>
      </c>
      <c r="AY17" s="28" t="n">
        <f aca="false">ATAN(SQRT(AY13/(AY13+1))*TAN(SQRT(2*'Phase shift'!$F$16*'Phase shift'!$B$16*(AY13+1))*'Phase shift'!$D$16))</f>
        <v>-0.197716298526668</v>
      </c>
      <c r="AZ17" s="28" t="n">
        <f aca="false">ATAN(SQRT(AZ13/(AZ13+1))*TAN(SQRT(2*'Phase shift'!$F$16*'Phase shift'!$B$16*(AZ13+1))*'Phase shift'!$D$16))</f>
        <v>-0.0800074553529027</v>
      </c>
      <c r="BA17" s="28" t="n">
        <f aca="false">ATAN(SQRT(BA13/(BA13+1))*TAN(SQRT(2*'Phase shift'!$F$16*'Phase shift'!$B$16*(BA13+1))*'Phase shift'!$D$16))</f>
        <v>0.0366836624904114</v>
      </c>
      <c r="BB17" s="28" t="n">
        <f aca="false">ATAN(SQRT(BB13/(BB13+1))*TAN(SQRT(2*'Phase shift'!$F$16*'Phase shift'!$B$16*(BB13+1))*'Phase shift'!$D$16))</f>
        <v>0.152979503103156</v>
      </c>
      <c r="BC17" s="28" t="n">
        <f aca="false">ATAN(SQRT(BC13/(BC13+1))*TAN(SQRT(2*'Phase shift'!$F$16*'Phase shift'!$B$16*(BC13+1))*'Phase shift'!$D$16))</f>
        <v>0.269433506628879</v>
      </c>
      <c r="BD17" s="28" t="n">
        <f aca="false">ATAN(SQRT(BD13/(BD13+1))*TAN(SQRT(2*'Phase shift'!$F$16*'Phase shift'!$B$16*(BD13+1))*'Phase shift'!$D$16))</f>
        <v>0.38651669933203</v>
      </c>
      <c r="BE17" s="28" t="n">
        <f aca="false">ATAN(SQRT(BE13/(BE13+1))*TAN(SQRT(2*'Phase shift'!$F$16*'Phase shift'!$B$16*(BE13+1))*'Phase shift'!$D$16))</f>
        <v>0.504604424323604</v>
      </c>
      <c r="BF17" s="28" t="n">
        <f aca="false">ATAN(SQRT(BF13/(BF13+1))*TAN(SQRT(2*'Phase shift'!$F$16*'Phase shift'!$B$16*(BF13+1))*'Phase shift'!$D$16))</f>
        <v>0.623963094298317</v>
      </c>
      <c r="BG17" s="28" t="n">
        <f aca="false">ATAN(SQRT(BG13/(BG13+1))*TAN(SQRT(2*'Phase shift'!$F$16*'Phase shift'!$B$16*(BG13+1))*'Phase shift'!$D$16))</f>
        <v>0.74473794895997</v>
      </c>
      <c r="BH17" s="28" t="n">
        <f aca="false">ATAN(SQRT(BH13/(BH13+1))*TAN(SQRT(2*'Phase shift'!$F$16*'Phase shift'!$B$16*(BH13+1))*'Phase shift'!$D$16))</f>
        <v>0.866943787643382</v>
      </c>
      <c r="BI17" s="28" t="n">
        <f aca="false">ATAN(SQRT(BI13/(BI13+1))*TAN(SQRT(2*'Phase shift'!$F$16*'Phase shift'!$B$16*(BI13+1))*'Phase shift'!$D$16))</f>
        <v>0.990461331333237</v>
      </c>
    </row>
    <row r="18" s="30" customFormat="true" ht="12.75" hidden="false" customHeight="false" outlineLevel="0" collapsed="false">
      <c r="A18" s="30" t="n">
        <f aca="false">A14+A16</f>
        <v>-0</v>
      </c>
      <c r="B18" s="30" t="n">
        <f aca="false">B14+B16</f>
        <v>-2.05485514726518</v>
      </c>
      <c r="C18" s="30" t="n">
        <f aca="false">C14+C16</f>
        <v>-2.63827031045915</v>
      </c>
      <c r="D18" s="30" t="n">
        <f aca="false">D14+D16</f>
        <v>-3.04497392530313</v>
      </c>
      <c r="E18" s="30" t="n">
        <f aca="false">E14+E16</f>
        <v>-3.36499793280495</v>
      </c>
      <c r="F18" s="30" t="n">
        <f aca="false">F14+F16</f>
        <v>-3.62812160387265</v>
      </c>
      <c r="G18" s="30" t="n">
        <f aca="false">G14+G16</f>
        <v>-3.84764045479317</v>
      </c>
      <c r="H18" s="30" t="n">
        <f aca="false">H14+H16</f>
        <v>-4.03018229534694</v>
      </c>
      <c r="I18" s="30" t="n">
        <f aca="false">I14+I16</f>
        <v>-4.17908628855118</v>
      </c>
      <c r="J18" s="30" t="n">
        <f aca="false">J14+J16</f>
        <v>-4.29602607296238</v>
      </c>
      <c r="K18" s="30" t="n">
        <f aca="false">K14+K16</f>
        <v>-4.38217609010289</v>
      </c>
      <c r="L18" s="30" t="n">
        <f aca="false">L14+L16</f>
        <v>-4.43937876788301</v>
      </c>
      <c r="M18" s="30" t="n">
        <f aca="false">M14+M16</f>
        <v>-4.47131506495988</v>
      </c>
      <c r="N18" s="30" t="n">
        <f aca="false">N14+N16</f>
        <v>-4.48420322948437</v>
      </c>
      <c r="O18" s="30" t="n">
        <f aca="false">O14+O16</f>
        <v>-4.48631820457479</v>
      </c>
      <c r="P18" s="30" t="n">
        <f aca="false">P14+P16</f>
        <v>-7.62779972189757</v>
      </c>
      <c r="Q18" s="30" t="n">
        <f aca="false">Q14+Q16</f>
        <v>-7.6321918126351</v>
      </c>
      <c r="R18" s="30" t="n">
        <f aca="false">R14+R16</f>
        <v>-7.64489066510532</v>
      </c>
      <c r="S18" s="30" t="n">
        <f aca="false">S14+S16</f>
        <v>-7.66697542908471</v>
      </c>
      <c r="T18" s="30" t="n">
        <f aca="false">T14+T16</f>
        <v>-7.69770215474362</v>
      </c>
      <c r="U18" s="30" t="n">
        <f aca="false">U14+U16</f>
        <v>-7.73541942117904</v>
      </c>
      <c r="V18" s="30" t="n">
        <f aca="false">V14+V16</f>
        <v>-7.77819539988644</v>
      </c>
      <c r="W18" s="30" t="n">
        <f aca="false">W14+W16</f>
        <v>-7.82415274385153</v>
      </c>
      <c r="X18" s="30" t="n">
        <f aca="false">X14+X16</f>
        <v>-7.87160832241313</v>
      </c>
      <c r="Y18" s="30" t="n">
        <f aca="false">Y14+Y16</f>
        <v>-7.91910863431183</v>
      </c>
      <c r="Z18" s="30" t="n">
        <f aca="false">Z14+Z16</f>
        <v>-7.96541955529375</v>
      </c>
      <c r="AA18" s="30" t="n">
        <f aca="false">AA14+AA16</f>
        <v>-8.00950232096689</v>
      </c>
      <c r="AB18" s="30" t="n">
        <f aca="false">AB14+AB16</f>
        <v>-8.05049130009038</v>
      </c>
      <c r="AC18" s="30" t="n">
        <f aca="false">AC14+AC16</f>
        <v>-8.08768038607559</v>
      </c>
      <c r="AD18" s="30" t="n">
        <f aca="false">AD14+AD16</f>
        <v>-8.12052034625741</v>
      </c>
      <c r="AE18" s="30" t="n">
        <f aca="false">AE14+AE16</f>
        <v>-8.14862686691365</v>
      </c>
      <c r="AF18" s="30" t="n">
        <f aca="false">AF14+AF16</f>
        <v>-8.17179695135702</v>
      </c>
      <c r="AG18" s="30" t="n">
        <f aca="false">AG14+AG16</f>
        <v>-8.1900291529354</v>
      </c>
      <c r="AH18" s="30" t="n">
        <f aca="false">AH14+AH16</f>
        <v>-8.20354089363171</v>
      </c>
      <c r="AI18" s="30" t="n">
        <f aca="false">AI14+AI16</f>
        <v>-8.21277450602718</v>
      </c>
      <c r="AJ18" s="30" t="n">
        <f aca="false">AJ14+AJ16</f>
        <v>-8.21838377546408</v>
      </c>
      <c r="AK18" s="30" t="n">
        <f aca="false">AK14+AK16</f>
        <v>-8.22119569158069</v>
      </c>
      <c r="AL18" s="30" t="n">
        <f aca="false">AL14+AL16</f>
        <v>-8.22214791610221</v>
      </c>
      <c r="AM18" s="30" t="n">
        <f aca="false">AM14+AM16</f>
        <v>-8.22220958246205</v>
      </c>
      <c r="AN18" s="30" t="n">
        <f aca="false">AN14+AN16</f>
        <v>-11.3638912705417</v>
      </c>
      <c r="AO18" s="30" t="n">
        <f aca="false">AO14+AO16</f>
        <v>-11.3648028384919</v>
      </c>
      <c r="AP18" s="30" t="n">
        <f aca="false">AP14+AP16</f>
        <v>-11.3671600824695</v>
      </c>
      <c r="AQ18" s="30" t="n">
        <f aca="false">AQ14+AQ16</f>
        <v>-11.3713917624188</v>
      </c>
      <c r="AR18" s="30" t="n">
        <f aca="false">AR14+AR16</f>
        <v>-11.3777346950509</v>
      </c>
      <c r="AS18" s="30" t="n">
        <f aca="false">AS14+AS16</f>
        <v>-11.3862544147532</v>
      </c>
      <c r="AT18" s="30" t="n">
        <f aca="false">AT14+AT16</f>
        <v>-11.3968760282187</v>
      </c>
      <c r="AU18" s="30" t="n">
        <f aca="false">AU14+AU16</f>
        <v>-11.4094181775971</v>
      </c>
      <c r="AV18" s="30" t="n">
        <f aca="false">AV14+AV16</f>
        <v>-11.4236251492331</v>
      </c>
      <c r="AW18" s="30" t="n">
        <f aca="false">AW14+AW16</f>
        <v>-11.4391944118663</v>
      </c>
      <c r="AX18" s="30" t="n">
        <f aca="false">AX14+AX16</f>
        <v>-11.4557986490789</v>
      </c>
      <c r="AY18" s="30" t="n">
        <f aca="false">AY14+AY16</f>
        <v>-11.4731024980651</v>
      </c>
      <c r="AZ18" s="30" t="n">
        <f aca="false">AZ14+AZ16</f>
        <v>-11.4907747994721</v>
      </c>
      <c r="BA18" s="30" t="n">
        <f aca="false">BA14+BA16</f>
        <v>-11.5084973668553</v>
      </c>
      <c r="BB18" s="30" t="n">
        <f aca="false">BB14+BB16</f>
        <v>-11.5259712581821</v>
      </c>
      <c r="BC18" s="30" t="n">
        <f aca="false">BC14+BC16</f>
        <v>-11.5429213922269</v>
      </c>
      <c r="BD18" s="30" t="n">
        <f aca="false">BD14+BD16</f>
        <v>-11.5591001710317</v>
      </c>
      <c r="BE18" s="30" t="n">
        <f aca="false">BE14+BE16</f>
        <v>-11.5742905827354</v>
      </c>
      <c r="BF18" s="30" t="n">
        <f aca="false">BF14+BF16</f>
        <v>-11.588309082105</v>
      </c>
      <c r="BG18" s="30" t="n">
        <f aca="false">BG14+BG16</f>
        <v>-11.6010083828557</v>
      </c>
      <c r="BH18" s="30" t="n">
        <f aca="false">BH14+BH16</f>
        <v>-11.6122801464182</v>
      </c>
      <c r="BI18" s="30" t="n">
        <f aca="false">BI14+BI16</f>
        <v>-11.6220574175763</v>
      </c>
    </row>
    <row r="19" s="28" customFormat="true" ht="12.75" hidden="false" customHeight="false" outlineLevel="0" collapsed="false">
      <c r="A19" s="28" t="n">
        <f aca="false">A15+A17</f>
        <v>0</v>
      </c>
      <c r="B19" s="28" t="n">
        <f aca="false">B15+B17</f>
        <v>-1.89035926241479</v>
      </c>
      <c r="C19" s="28" t="n">
        <f aca="false">C15+C17</f>
        <v>-2.53041921647115</v>
      </c>
      <c r="D19" s="28" t="n">
        <f aca="false">D15+D17</f>
        <v>-2.89383601411378</v>
      </c>
      <c r="E19" s="28" t="n">
        <f aca="false">E15+E17</f>
        <v>-3.05786157486788</v>
      </c>
      <c r="F19" s="28" t="n">
        <f aca="false">F15+F17</f>
        <v>-3.08699512315256</v>
      </c>
      <c r="G19" s="28" t="n">
        <f aca="false">G15+G17</f>
        <v>-6.23408310259672</v>
      </c>
      <c r="H19" s="28" t="n">
        <f aca="false">H15+H17</f>
        <v>-6.28969514752524</v>
      </c>
      <c r="I19" s="28" t="n">
        <f aca="false">I15+I17</f>
        <v>-6.3961826981233</v>
      </c>
      <c r="J19" s="28" t="n">
        <f aca="false">J15+J17</f>
        <v>-6.53152215402871</v>
      </c>
      <c r="K19" s="28" t="n">
        <f aca="false">K15+K17</f>
        <v>-6.67768776100025</v>
      </c>
      <c r="L19" s="28" t="n">
        <f aca="false">L15+L17</f>
        <v>-6.8231753776706</v>
      </c>
      <c r="M19" s="28" t="n">
        <f aca="false">M15+M17</f>
        <v>-6.96066932681301</v>
      </c>
      <c r="N19" s="28" t="n">
        <f aca="false">N15+N17</f>
        <v>-7.0851295033314</v>
      </c>
      <c r="O19" s="28" t="n">
        <f aca="false">O15+O17</f>
        <v>-7.1927445667106</v>
      </c>
      <c r="P19" s="28" t="n">
        <f aca="false">P15+P17</f>
        <v>-7.28054614838554</v>
      </c>
      <c r="Q19" s="28" t="n">
        <f aca="false">Q15+Q17</f>
        <v>-7.34655806845031</v>
      </c>
      <c r="R19" s="28" t="n">
        <f aca="false">R15+R17</f>
        <v>-7.39040751974227</v>
      </c>
      <c r="S19" s="28" t="n">
        <f aca="false">S15+S17</f>
        <v>-7.41417043961601</v>
      </c>
      <c r="T19" s="28" t="n">
        <f aca="false">T15+T17</f>
        <v>-7.42286430736041</v>
      </c>
      <c r="U19" s="28" t="n">
        <f aca="false">U15+U17</f>
        <v>-7.42382675131859</v>
      </c>
      <c r="V19" s="28" t="n">
        <f aca="false">V15+V17</f>
        <v>-10.5664287609964</v>
      </c>
      <c r="W19" s="28" t="n">
        <f aca="false">W15+W17</f>
        <v>-10.5735593068554</v>
      </c>
      <c r="X19" s="28" t="n">
        <f aca="false">X15+X17</f>
        <v>-10.5900456721376</v>
      </c>
      <c r="Y19" s="28" t="n">
        <f aca="false">Y15+Y17</f>
        <v>-10.6164665063387</v>
      </c>
      <c r="Z19" s="28" t="n">
        <f aca="false">Z15+Z17</f>
        <v>-10.651628324655</v>
      </c>
      <c r="AA19" s="28" t="n">
        <f aca="false">AA15+AA17</f>
        <v>-10.6934641544351</v>
      </c>
      <c r="AB19" s="28" t="n">
        <f aca="false">AB15+AB17</f>
        <v>-10.7396471066263</v>
      </c>
      <c r="AC19" s="28" t="n">
        <f aca="false">AC15+AC17</f>
        <v>-10.787917435495</v>
      </c>
      <c r="AD19" s="28" t="n">
        <f aca="false">AD15+AD17</f>
        <v>-10.8362215325076</v>
      </c>
      <c r="AE19" s="28" t="n">
        <f aca="false">AE15+AE17</f>
        <v>-10.8827553208153</v>
      </c>
      <c r="AF19" s="28" t="n">
        <f aca="false">AF15+AF17</f>
        <v>-10.9259729499007</v>
      </c>
      <c r="AG19" s="28" t="n">
        <f aca="false">AG15+AG17</f>
        <v>-10.9645951786775</v>
      </c>
      <c r="AH19" s="28" t="n">
        <f aca="false">AH15+AH17</f>
        <v>-10.9976344941837</v>
      </c>
      <c r="AI19" s="28" t="n">
        <f aca="false">AI15+AI17</f>
        <v>-11.0244419950599</v>
      </c>
      <c r="AJ19" s="28" t="n">
        <f aca="false">AJ15+AJ17</f>
        <v>-11.0447701214104</v>
      </c>
      <c r="AK19" s="28" t="n">
        <f aca="false">AK15+AK17</f>
        <v>-11.0588335069909</v>
      </c>
      <c r="AL19" s="28" t="n">
        <f aca="false">AL15+AL17</f>
        <v>-11.0673395690366</v>
      </c>
      <c r="AM19" s="28" t="n">
        <f aca="false">AM15+AM17</f>
        <v>-11.0714572569323</v>
      </c>
      <c r="AN19" s="28" t="n">
        <f aca="false">AN15+AN17</f>
        <v>-11.0727040835174</v>
      </c>
      <c r="AO19" s="28" t="n">
        <f aca="false">AO15+AO17</f>
        <v>-14.2143518228968</v>
      </c>
      <c r="AP19" s="28" t="n">
        <f aca="false">AP15+AP17</f>
        <v>-14.2148346451796</v>
      </c>
      <c r="AQ19" s="28" t="n">
        <f aca="false">AQ15+AQ17</f>
        <v>-14.2171061339234</v>
      </c>
      <c r="AR19" s="28" t="n">
        <f aca="false">AR15+AR17</f>
        <v>-14.2221390268762</v>
      </c>
      <c r="AS19" s="28" t="n">
        <f aca="false">AS15+AS17</f>
        <v>-14.2304749067871</v>
      </c>
      <c r="AT19" s="28" t="n">
        <f aca="false">AT15+AT17</f>
        <v>-14.2422550331339</v>
      </c>
      <c r="AU19" s="28" t="n">
        <f aca="false">AU15+AU17</f>
        <v>-14.2572957271127</v>
      </c>
      <c r="AV19" s="28" t="n">
        <f aca="false">AV15+AV17</f>
        <v>-14.2751787574348</v>
      </c>
      <c r="AW19" s="28" t="n">
        <f aca="false">AW15+AW17</f>
        <v>-14.2953361618796</v>
      </c>
      <c r="AX19" s="28" t="n">
        <f aca="false">AX15+AX17</f>
        <v>-14.3171195543157</v>
      </c>
      <c r="AY19" s="28" t="n">
        <f aca="false">AY15+AY17</f>
        <v>-14.3398519222576</v>
      </c>
      <c r="AZ19" s="28" t="n">
        <f aca="false">AZ15+AZ17</f>
        <v>-14.3628643124386</v>
      </c>
      <c r="BA19" s="28" t="n">
        <f aca="false">BA15+BA17</f>
        <v>-14.3855214393655</v>
      </c>
      <c r="BB19" s="28" t="n">
        <f aca="false">BB15+BB17</f>
        <v>-14.4072402754579</v>
      </c>
      <c r="BC19" s="28" t="n">
        <f aca="false">BC15+BC17</f>
        <v>-14.4275049500702</v>
      </c>
      <c r="BD19" s="28" t="n">
        <f aca="false">BD15+BD17</f>
        <v>-14.4458802748593</v>
      </c>
      <c r="BE19" s="28" t="n">
        <f aca="false">BE15+BE17</f>
        <v>-14.4620251227722</v>
      </c>
      <c r="BF19" s="28" t="n">
        <f aca="false">BF15+BF17</f>
        <v>-14.4757057762432</v>
      </c>
      <c r="BG19" s="28" t="n">
        <f aca="false">BG15+BG17</f>
        <v>-14.4868082627678</v>
      </c>
      <c r="BH19" s="28" t="n">
        <f aca="false">BH15+BH17</f>
        <v>-14.4953477080938</v>
      </c>
      <c r="BI19" s="28" t="n">
        <f aca="false">BI15+BI17</f>
        <v>-14.5014720534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Jonathan Crowe</cp:lastModifiedBy>
  <dcterms:modified xsi:type="dcterms:W3CDTF">2010-05-13T15:14:02Z</dcterms:modified>
  <cp:revision>0</cp:revision>
  <dc:subject/>
  <dc:title/>
</cp:coreProperties>
</file>