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ilisation Calculator" sheetId="1" state="visible" r:id="rId2"/>
    <sheet name="P&amp;L Summary" sheetId="2" state="visible" r:id="rId3"/>
    <sheet name="Utilisation Rate Senstiviti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Chapter 8: Clever Consulting Company</t>
  </si>
  <si>
    <t xml:space="preserve">Utilisation Calculator</t>
  </si>
  <si>
    <t xml:space="preserve">= insert</t>
  </si>
  <si>
    <t xml:space="preserve">This spreadsheet shows the calculations that were made for Chapter 8 in the book. Feel free to experiment with different inputs (highlighted in yellow).</t>
  </si>
  <si>
    <t xml:space="preserve">Partner</t>
  </si>
  <si>
    <t xml:space="preserve">Senior Consultant</t>
  </si>
  <si>
    <t xml:space="preserve">Consultant</t>
  </si>
  <si>
    <t xml:space="preserve">Total week days</t>
  </si>
  <si>
    <t xml:space="preserve">Public Holidays</t>
  </si>
  <si>
    <t xml:space="preserve">Total Available Days</t>
  </si>
  <si>
    <t xml:space="preserve">Less:</t>
  </si>
  <si>
    <t xml:space="preserve">Annual Leave</t>
  </si>
  <si>
    <t xml:space="preserve">Sickness</t>
  </si>
  <si>
    <t xml:space="preserve">Training</t>
  </si>
  <si>
    <t xml:space="preserve">Sales Work</t>
  </si>
  <si>
    <t xml:space="preserve">Mgmt &amp; Admin</t>
  </si>
  <si>
    <t xml:space="preserve">Utilisation Days Available</t>
  </si>
  <si>
    <t xml:space="preserve">Utilisation Rate</t>
  </si>
  <si>
    <t xml:space="preserve">rounded</t>
  </si>
  <si>
    <t xml:space="preserve">P&amp;L Calculator</t>
  </si>
  <si>
    <t xml:space="preserve">Clever Consulting Company</t>
  </si>
  <si>
    <t xml:space="preserve">Costs</t>
  </si>
  <si>
    <t xml:space="preserve">Revenue</t>
  </si>
  <si>
    <t xml:space="preserve">Staff</t>
  </si>
  <si>
    <t xml:space="preserve">Salary</t>
  </si>
  <si>
    <t xml:space="preserve">Annual Costs</t>
  </si>
  <si>
    <t xml:space="preserve">Daily Rate</t>
  </si>
  <si>
    <t xml:space="preserve">Target Utilisation</t>
  </si>
  <si>
    <t xml:space="preserve">Days</t>
  </si>
  <si>
    <t xml:space="preserve">Annual Revenue</t>
  </si>
  <si>
    <t xml:space="preserve">% Revenue</t>
  </si>
  <si>
    <t xml:space="preserve">Sr Consultants</t>
  </si>
  <si>
    <t xml:space="preserve">Total</t>
  </si>
  <si>
    <t xml:space="preserve">Support Staff</t>
  </si>
  <si>
    <t xml:space="preserve">TABLE 1</t>
  </si>
  <si>
    <t xml:space="preserve">Profit &amp; Loss</t>
  </si>
  <si>
    <t xml:space="preserve"> </t>
  </si>
  <si>
    <t xml:space="preserve">Cost of Sales</t>
  </si>
  <si>
    <t xml:space="preserve">Gross Profit</t>
  </si>
  <si>
    <t xml:space="preserve">GP%</t>
  </si>
  <si>
    <t xml:space="preserve">Gen &amp; Admin Costs</t>
  </si>
  <si>
    <t xml:space="preserve">Other Admin</t>
  </si>
  <si>
    <t xml:space="preserve">% of Wagres</t>
  </si>
  <si>
    <t xml:space="preserve">Total Gen &amp; Admin</t>
  </si>
  <si>
    <t xml:space="preserve">Net Profit</t>
  </si>
  <si>
    <t xml:space="preserve">NP %</t>
  </si>
  <si>
    <t xml:space="preserve">Profit Per Partner</t>
  </si>
  <si>
    <t xml:space="preserve">Pre-Tax</t>
  </si>
  <si>
    <t xml:space="preserve">(Net profit / partners)</t>
  </si>
  <si>
    <t xml:space="preserve">Productivity</t>
  </si>
  <si>
    <t xml:space="preserve">Excl. support staff</t>
  </si>
  <si>
    <t xml:space="preserve">(Revenue / # Staff)</t>
  </si>
  <si>
    <t xml:space="preserve">Leverage</t>
  </si>
  <si>
    <t xml:space="preserve">(# of staff / partners)</t>
  </si>
  <si>
    <t xml:space="preserve">Utilisation Drop</t>
  </si>
  <si>
    <t xml:space="preserve">P&amp;L After Utilisation Drop</t>
  </si>
  <si>
    <t xml:space="preserve">Revised Revenue Calculation</t>
  </si>
  <si>
    <t xml:space="preserve">40% of wages</t>
  </si>
  <si>
    <t xml:space="preserve">Sensitivity Calculator</t>
  </si>
  <si>
    <t xml:space="preserve">Average Rate Calc</t>
  </si>
  <si>
    <t xml:space="preserve">Rate</t>
  </si>
  <si>
    <t xml:space="preserve">Av Rate</t>
  </si>
  <si>
    <t xml:space="preserve">Table - Sensitivities (Utilisation Rates)</t>
  </si>
  <si>
    <t xml:space="preserve">Consultants</t>
  </si>
  <si>
    <t xml:space="preserve">Total days</t>
  </si>
  <si>
    <t xml:space="preserve">Utilisation</t>
  </si>
  <si>
    <t xml:space="preserve">Actual Days</t>
  </si>
  <si>
    <t xml:space="preserve">Income</t>
  </si>
  <si>
    <t xml:space="preserve">Profi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_-\£* #,##0_-;&quot;-£&quot;* #,##0_-;_-\£* \-??_-;_-@_-"/>
    <numFmt numFmtId="168" formatCode="0.0%"/>
    <numFmt numFmtId="169" formatCode="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0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0"/>
    </font>
    <font>
      <u val="singl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5987205583"/>
          <c:y val="0.0588113481051978"/>
          <c:w val="0.944460599011341"/>
          <c:h val="0.905570511493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Utilisation Rate Senstivities'!$D$2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tilisation Rate Senstivities'!$C$25:$C$32</c:f>
              <c:numCache>
                <c:formatCode>General</c:formatCode>
                <c:ptCount val="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</c:numCache>
            </c:numRef>
          </c:xVal>
          <c:yVal>
            <c:numRef>
              <c:f>'Utilisation Rate Senstivities'!$D$25:$D$32</c:f>
              <c:numCache>
                <c:formatCode>General</c:formatCode>
                <c:ptCount val="8"/>
                <c:pt idx="0">
                  <c:v>-2290274</c:v>
                </c:pt>
                <c:pt idx="1">
                  <c:v>-1395548</c:v>
                </c:pt>
                <c:pt idx="2">
                  <c:v>-500822</c:v>
                </c:pt>
                <c:pt idx="3">
                  <c:v>393904</c:v>
                </c:pt>
                <c:pt idx="4">
                  <c:v>1288630</c:v>
                </c:pt>
                <c:pt idx="5">
                  <c:v>2183356</c:v>
                </c:pt>
                <c:pt idx="6">
                  <c:v>3078082</c:v>
                </c:pt>
                <c:pt idx="7">
                  <c:v>3972808</c:v>
                </c:pt>
              </c:numCache>
            </c:numRef>
          </c:yVal>
          <c:smooth val="0"/>
        </c:ser>
        <c:axId val="727760"/>
        <c:axId val="75415172"/>
      </c:scatterChart>
      <c:valAx>
        <c:axId val="727760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15172"/>
        <c:crossesAt val="0"/>
        <c:crossBetween val="midCat"/>
      </c:valAx>
      <c:valAx>
        <c:axId val="75415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7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13</xdr:col>
      <xdr:colOff>498960</xdr:colOff>
      <xdr:row>44</xdr:row>
      <xdr:rowOff>75960</xdr:rowOff>
    </xdr:to>
    <xdr:graphicFrame>
      <xdr:nvGraphicFramePr>
        <xdr:cNvPr id="0" name="Chart 1"/>
        <xdr:cNvGraphicFramePr/>
      </xdr:nvGraphicFramePr>
      <xdr:xfrm>
        <a:off x="3684960" y="3790800"/>
        <a:ext cx="61898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.85"/>
    <col collapsed="false" customWidth="true" hidden="false" outlineLevel="0" max="3" min="3" style="0" width="21.28"/>
    <col collapsed="false" customWidth="true" hidden="false" outlineLevel="0" max="7" min="7" style="0" width="1.56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true" outlineLevel="0" collapsed="false">
      <c r="D4" s="2" t="s">
        <v>2</v>
      </c>
      <c r="M4" s="3" t="s">
        <v>3</v>
      </c>
      <c r="N4" s="3"/>
      <c r="O4" s="3"/>
      <c r="P4" s="3"/>
      <c r="Q4" s="3"/>
    </row>
    <row r="5" customFormat="false" ht="12.75" hidden="false" customHeight="false" outlineLevel="0" collapsed="false">
      <c r="M5" s="3"/>
      <c r="N5" s="3"/>
      <c r="O5" s="3"/>
      <c r="P5" s="3"/>
      <c r="Q5" s="3"/>
    </row>
    <row r="6" customFormat="false" ht="13.5" hidden="false" customHeight="false" outlineLevel="0" collapsed="false">
      <c r="M6" s="3"/>
      <c r="N6" s="3"/>
      <c r="O6" s="3"/>
      <c r="P6" s="3"/>
      <c r="Q6" s="3"/>
    </row>
    <row r="7" customFormat="false" ht="23.25" hidden="false" customHeight="false" outlineLevel="0" collapsed="false">
      <c r="D7" s="4" t="s">
        <v>4</v>
      </c>
      <c r="E7" s="4" t="s">
        <v>5</v>
      </c>
      <c r="F7" s="4" t="s">
        <v>6</v>
      </c>
      <c r="M7" s="3"/>
      <c r="N7" s="3"/>
      <c r="O7" s="3"/>
      <c r="P7" s="3"/>
      <c r="Q7" s="3"/>
    </row>
    <row r="8" customFormat="false" ht="12.75" hidden="false" customHeight="false" outlineLevel="0" collapsed="false">
      <c r="B8" s="5" t="s">
        <v>7</v>
      </c>
      <c r="C8" s="6"/>
      <c r="D8" s="7" t="n">
        <f aca="false">52*5</f>
        <v>260</v>
      </c>
      <c r="E8" s="7" t="n">
        <f aca="false">52*5</f>
        <v>260</v>
      </c>
      <c r="F8" s="7" t="n">
        <f aca="false">52*5</f>
        <v>260</v>
      </c>
      <c r="M8" s="3"/>
      <c r="N8" s="3"/>
      <c r="O8" s="3"/>
      <c r="P8" s="3"/>
      <c r="Q8" s="3"/>
    </row>
    <row r="9" customFormat="false" ht="12.75" hidden="false" customHeight="false" outlineLevel="0" collapsed="false">
      <c r="B9" s="8"/>
      <c r="C9" s="9" t="s">
        <v>8</v>
      </c>
      <c r="D9" s="10" t="n">
        <v>8</v>
      </c>
      <c r="E9" s="10" t="n">
        <v>8</v>
      </c>
      <c r="F9" s="10" t="n">
        <v>8</v>
      </c>
      <c r="M9" s="3"/>
      <c r="N9" s="3"/>
      <c r="O9" s="3"/>
      <c r="P9" s="3"/>
      <c r="Q9" s="3"/>
    </row>
    <row r="10" customFormat="false" ht="12.75" hidden="false" customHeight="false" outlineLevel="0" collapsed="false">
      <c r="B10" s="5" t="s">
        <v>9</v>
      </c>
      <c r="C10" s="6"/>
      <c r="D10" s="7" t="n">
        <f aca="false">D8-D9</f>
        <v>252</v>
      </c>
      <c r="E10" s="7" t="n">
        <f aca="false">E8-E9</f>
        <v>252</v>
      </c>
      <c r="F10" s="7" t="n">
        <f aca="false">F8-F9</f>
        <v>252</v>
      </c>
      <c r="M10" s="3"/>
      <c r="N10" s="3"/>
      <c r="O10" s="3"/>
      <c r="P10" s="3"/>
      <c r="Q10" s="3"/>
    </row>
    <row r="11" customFormat="false" ht="12.75" hidden="false" customHeight="false" outlineLevel="0" collapsed="false">
      <c r="B11" s="8" t="s">
        <v>10</v>
      </c>
      <c r="C11" s="9"/>
      <c r="D11" s="11"/>
      <c r="E11" s="11"/>
      <c r="F11" s="11"/>
      <c r="M11" s="3"/>
      <c r="N11" s="3"/>
      <c r="O11" s="3"/>
      <c r="P11" s="3"/>
      <c r="Q11" s="3"/>
    </row>
    <row r="12" customFormat="false" ht="12.75" hidden="false" customHeight="false" outlineLevel="0" collapsed="false">
      <c r="B12" s="9"/>
      <c r="C12" s="9" t="s">
        <v>11</v>
      </c>
      <c r="D12" s="12" t="n">
        <v>28</v>
      </c>
      <c r="E12" s="12" t="n">
        <v>21</v>
      </c>
      <c r="F12" s="12" t="n">
        <v>21</v>
      </c>
    </row>
    <row r="13" customFormat="false" ht="12.75" hidden="false" customHeight="false" outlineLevel="0" collapsed="false">
      <c r="B13" s="9"/>
      <c r="C13" s="9" t="s">
        <v>12</v>
      </c>
      <c r="D13" s="12" t="n">
        <v>5</v>
      </c>
      <c r="E13" s="12" t="n">
        <v>5</v>
      </c>
      <c r="F13" s="12" t="n">
        <v>5</v>
      </c>
    </row>
    <row r="14" customFormat="false" ht="12.75" hidden="false" customHeight="false" outlineLevel="0" collapsed="false">
      <c r="B14" s="9"/>
      <c r="C14" s="9" t="s">
        <v>13</v>
      </c>
      <c r="D14" s="12" t="n">
        <v>3</v>
      </c>
      <c r="E14" s="12" t="n">
        <v>5</v>
      </c>
      <c r="F14" s="12" t="n">
        <v>12</v>
      </c>
    </row>
    <row r="15" customFormat="false" ht="12.75" hidden="false" customHeight="false" outlineLevel="0" collapsed="false">
      <c r="B15" s="9"/>
      <c r="C15" s="9" t="s">
        <v>14</v>
      </c>
      <c r="D15" s="12" t="n">
        <v>45</v>
      </c>
      <c r="E15" s="12" t="n">
        <v>21</v>
      </c>
      <c r="F15" s="12" t="n">
        <v>0</v>
      </c>
    </row>
    <row r="16" customFormat="false" ht="13.5" hidden="false" customHeight="false" outlineLevel="0" collapsed="false">
      <c r="B16" s="9"/>
      <c r="C16" s="9" t="s">
        <v>15</v>
      </c>
      <c r="D16" s="12" t="n">
        <v>40</v>
      </c>
      <c r="E16" s="12" t="n">
        <v>25</v>
      </c>
      <c r="F16" s="12" t="n">
        <v>0</v>
      </c>
    </row>
    <row r="17" customFormat="false" ht="13.5" hidden="false" customHeight="false" outlineLevel="0" collapsed="false">
      <c r="C17" s="13" t="s">
        <v>16</v>
      </c>
      <c r="D17" s="14" t="n">
        <f aca="false">D10-SUM(D11:D16)</f>
        <v>131</v>
      </c>
      <c r="E17" s="14" t="n">
        <f aca="false">E10-SUM(E11:E16)</f>
        <v>175</v>
      </c>
      <c r="F17" s="14" t="n">
        <f aca="false">F10-SUM(F11:F16)</f>
        <v>214</v>
      </c>
    </row>
    <row r="18" customFormat="false" ht="12.75" hidden="false" customHeight="false" outlineLevel="0" collapsed="false">
      <c r="B18" s="15"/>
      <c r="C18" s="15" t="s">
        <v>17</v>
      </c>
      <c r="D18" s="16" t="n">
        <f aca="false">ROUND(D17/D10,2)</f>
        <v>0.52</v>
      </c>
      <c r="E18" s="16" t="n">
        <f aca="false">ROUND(E17/E10,2)</f>
        <v>0.69</v>
      </c>
      <c r="F18" s="16" t="n">
        <f aca="false">ROUND(F17/F10,2)</f>
        <v>0.85</v>
      </c>
      <c r="H18" s="8" t="s">
        <v>18</v>
      </c>
    </row>
  </sheetData>
  <mergeCells count="1">
    <mergeCell ref="M4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28"/>
    <col collapsed="false" customWidth="true" hidden="false" outlineLevel="0" max="3" min="3" style="0" width="9.85"/>
    <col collapsed="false" customWidth="true" hidden="false" outlineLevel="0" max="4" min="4" style="0" width="2.13"/>
    <col collapsed="false" customWidth="true" hidden="false" outlineLevel="0" max="6" min="5" style="0" width="11.7"/>
    <col collapsed="false" customWidth="true" hidden="false" outlineLevel="0" max="7" min="7" style="0" width="2.13"/>
    <col collapsed="false" customWidth="true" hidden="false" outlineLevel="0" max="11" min="11" style="0" width="12.7"/>
  </cols>
  <sheetData>
    <row r="1" customFormat="false" ht="18" hidden="false" customHeight="false" outlineLevel="0" collapsed="false">
      <c r="A1" s="17" t="s">
        <v>19</v>
      </c>
    </row>
    <row r="2" customFormat="false" ht="12.75" hidden="false" customHeight="false" outlineLevel="0" collapsed="false">
      <c r="B2" s="18" t="s">
        <v>20</v>
      </c>
    </row>
    <row r="4" customFormat="false" ht="12.75" hidden="false" customHeight="false" outlineLevel="0" collapsed="false">
      <c r="E4" s="19" t="s">
        <v>21</v>
      </c>
      <c r="F4" s="19"/>
      <c r="H4" s="19" t="s">
        <v>22</v>
      </c>
      <c r="I4" s="19"/>
      <c r="J4" s="19"/>
      <c r="K4" s="19"/>
      <c r="L4" s="19"/>
    </row>
    <row r="5" customFormat="false" ht="22.5" hidden="false" customHeight="false" outlineLevel="0" collapsed="false">
      <c r="B5" s="20"/>
      <c r="C5" s="21" t="s">
        <v>23</v>
      </c>
      <c r="E5" s="22" t="s">
        <v>24</v>
      </c>
      <c r="F5" s="23" t="s">
        <v>25</v>
      </c>
      <c r="H5" s="22" t="s">
        <v>26</v>
      </c>
      <c r="I5" s="23" t="s">
        <v>27</v>
      </c>
      <c r="J5" s="23" t="s">
        <v>28</v>
      </c>
      <c r="K5" s="23" t="s">
        <v>29</v>
      </c>
      <c r="L5" s="23" t="s">
        <v>30</v>
      </c>
    </row>
    <row r="6" customFormat="false" ht="12.75" hidden="false" customHeight="false" outlineLevel="0" collapsed="false">
      <c r="B6" s="20" t="s">
        <v>4</v>
      </c>
      <c r="C6" s="24" t="n">
        <v>5</v>
      </c>
      <c r="E6" s="25" t="n">
        <v>90000</v>
      </c>
      <c r="F6" s="26" t="n">
        <f aca="false">C6*E6</f>
        <v>450000</v>
      </c>
      <c r="H6" s="25" t="n">
        <v>1500</v>
      </c>
      <c r="I6" s="27" t="n">
        <f aca="false">'Utilisation Calculator'!D18</f>
        <v>0.52</v>
      </c>
      <c r="J6" s="22" t="n">
        <f aca="false">'Utilisation Calculator'!D17</f>
        <v>131</v>
      </c>
      <c r="K6" s="26" t="n">
        <f aca="false">C6*H6*J6</f>
        <v>982500</v>
      </c>
      <c r="L6" s="28" t="n">
        <f aca="false">K6/$K$9</f>
        <v>0.149214063330549</v>
      </c>
    </row>
    <row r="7" customFormat="false" ht="12.75" hidden="false" customHeight="false" outlineLevel="0" collapsed="false">
      <c r="B7" s="20" t="s">
        <v>31</v>
      </c>
      <c r="C7" s="24" t="n">
        <v>10</v>
      </c>
      <c r="E7" s="25" t="n">
        <v>65000</v>
      </c>
      <c r="F7" s="26" t="n">
        <f aca="false">C7*E7</f>
        <v>650000</v>
      </c>
      <c r="H7" s="25" t="n">
        <v>1000</v>
      </c>
      <c r="I7" s="27" t="n">
        <f aca="false">'Utilisation Calculator'!E18</f>
        <v>0.69</v>
      </c>
      <c r="J7" s="22" t="n">
        <f aca="false">'Utilisation Calculator'!E17</f>
        <v>175</v>
      </c>
      <c r="K7" s="26" t="n">
        <f aca="false">C7*H7*J7</f>
        <v>1750000</v>
      </c>
      <c r="L7" s="28" t="n">
        <f aca="false">K7/$K$9</f>
        <v>0.265775685321589</v>
      </c>
    </row>
    <row r="8" customFormat="false" ht="12.75" hidden="false" customHeight="false" outlineLevel="0" collapsed="false">
      <c r="B8" s="20" t="s">
        <v>6</v>
      </c>
      <c r="C8" s="24" t="n">
        <v>30</v>
      </c>
      <c r="E8" s="25" t="n">
        <v>35000</v>
      </c>
      <c r="F8" s="26" t="n">
        <f aca="false">C8*E8</f>
        <v>1050000</v>
      </c>
      <c r="H8" s="25" t="n">
        <v>600</v>
      </c>
      <c r="I8" s="27" t="n">
        <f aca="false">'Utilisation Calculator'!F18</f>
        <v>0.85</v>
      </c>
      <c r="J8" s="22" t="n">
        <f aca="false">'Utilisation Calculator'!F17</f>
        <v>214</v>
      </c>
      <c r="K8" s="26" t="n">
        <f aca="false">C8*H8*J8</f>
        <v>3852000</v>
      </c>
      <c r="L8" s="28" t="n">
        <f aca="false">K8/$K$9</f>
        <v>0.585010251347862</v>
      </c>
    </row>
    <row r="9" customFormat="false" ht="12.75" hidden="false" customHeight="false" outlineLevel="0" collapsed="false">
      <c r="B9" s="29" t="s">
        <v>32</v>
      </c>
      <c r="C9" s="30" t="n">
        <f aca="false">SUM(C6:C8)</f>
        <v>45</v>
      </c>
      <c r="E9" s="31"/>
      <c r="F9" s="32" t="n">
        <f aca="false">SUM(F6:F8)</f>
        <v>2150000</v>
      </c>
      <c r="J9" s="30"/>
      <c r="K9" s="32" t="n">
        <f aca="false">SUM(K6:K8)</f>
        <v>6584500</v>
      </c>
    </row>
    <row r="11" customFormat="false" ht="12.75" hidden="false" customHeight="false" outlineLevel="0" collapsed="false">
      <c r="B11" s="20" t="s">
        <v>33</v>
      </c>
      <c r="C11" s="24" t="n">
        <v>5</v>
      </c>
      <c r="E11" s="25" t="n">
        <v>25000</v>
      </c>
      <c r="F11" s="26" t="n">
        <f aca="false">C11*E11</f>
        <v>125000</v>
      </c>
    </row>
    <row r="15" customFormat="false" ht="12.75" hidden="false" customHeight="false" outlineLevel="0" collapsed="false">
      <c r="B15" s="33" t="s">
        <v>34</v>
      </c>
    </row>
    <row r="16" customFormat="false" ht="12.75" hidden="false" customHeight="false" outlineLevel="0" collapsed="false">
      <c r="B16" s="31" t="s">
        <v>35</v>
      </c>
      <c r="C16" s="0" t="s">
        <v>36</v>
      </c>
    </row>
    <row r="17" customFormat="false" ht="15" hidden="false" customHeight="true" outlineLevel="0" collapsed="false">
      <c r="B17" s="34" t="s">
        <v>22</v>
      </c>
      <c r="C17" s="35" t="n">
        <f aca="false">K9</f>
        <v>6584500</v>
      </c>
    </row>
    <row r="18" customFormat="false" ht="15" hidden="false" customHeight="true" outlineLevel="0" collapsed="false">
      <c r="B18" s="20" t="s">
        <v>37</v>
      </c>
      <c r="C18" s="36" t="n">
        <f aca="false">F9</f>
        <v>2150000</v>
      </c>
    </row>
    <row r="19" customFormat="false" ht="15" hidden="false" customHeight="true" outlineLevel="0" collapsed="false">
      <c r="B19" s="29" t="s">
        <v>38</v>
      </c>
      <c r="C19" s="32" t="n">
        <f aca="false">C17-C18</f>
        <v>4434500</v>
      </c>
    </row>
    <row r="20" customFormat="false" ht="15" hidden="false" customHeight="true" outlineLevel="0" collapsed="false">
      <c r="B20" s="37" t="s">
        <v>39</v>
      </c>
      <c r="C20" s="27" t="n">
        <f aca="false">C19/C17</f>
        <v>0.673475586604906</v>
      </c>
    </row>
    <row r="21" customFormat="false" ht="15" hidden="false" customHeight="true" outlineLevel="0" collapsed="false"/>
    <row r="22" customFormat="false" ht="15" hidden="false" customHeight="true" outlineLevel="0" collapsed="false">
      <c r="B22" s="37" t="s">
        <v>40</v>
      </c>
    </row>
    <row r="23" customFormat="false" ht="15" hidden="false" customHeight="true" outlineLevel="0" collapsed="false">
      <c r="B23" s="20" t="s">
        <v>33</v>
      </c>
      <c r="C23" s="26" t="n">
        <f aca="false">F11</f>
        <v>125000</v>
      </c>
    </row>
    <row r="24" customFormat="false" ht="15" hidden="false" customHeight="true" outlineLevel="0" collapsed="false">
      <c r="B24" s="20" t="s">
        <v>41</v>
      </c>
      <c r="C24" s="26" t="n">
        <f aca="false">(C18+C23)*$E$24</f>
        <v>910000</v>
      </c>
      <c r="E24" s="38" t="n">
        <v>0.4</v>
      </c>
      <c r="F24" s="0" t="s">
        <v>42</v>
      </c>
    </row>
    <row r="25" customFormat="false" ht="15" hidden="false" customHeight="true" outlineLevel="0" collapsed="false">
      <c r="B25" s="29" t="s">
        <v>43</v>
      </c>
      <c r="C25" s="39" t="n">
        <f aca="false">SUM(C23:C24)</f>
        <v>1035000</v>
      </c>
      <c r="E25" s="20"/>
    </row>
    <row r="26" customFormat="false" ht="15" hidden="false" customHeight="true" outlineLevel="0" collapsed="false">
      <c r="B26" s="29" t="s">
        <v>44</v>
      </c>
      <c r="C26" s="32" t="n">
        <f aca="false">C19-C25</f>
        <v>3399500</v>
      </c>
    </row>
    <row r="27" customFormat="false" ht="15" hidden="false" customHeight="true" outlineLevel="0" collapsed="false">
      <c r="B27" s="37" t="s">
        <v>45</v>
      </c>
      <c r="C27" s="27" t="n">
        <f aca="false">C26/C17</f>
        <v>0.516288252714709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20" t="s">
        <v>46</v>
      </c>
      <c r="C29" s="26" t="n">
        <f aca="false">C26/C6</f>
        <v>679900</v>
      </c>
      <c r="E29" s="20" t="s">
        <v>47</v>
      </c>
    </row>
    <row r="30" customFormat="false" ht="15" hidden="false" customHeight="true" outlineLevel="0" collapsed="false">
      <c r="B30" s="20" t="s">
        <v>48</v>
      </c>
    </row>
    <row r="31" customFormat="false" ht="15" hidden="false" customHeight="true" outlineLevel="0" collapsed="false"/>
    <row r="32" customFormat="false" ht="15" hidden="false" customHeight="true" outlineLevel="0" collapsed="false">
      <c r="B32" s="20" t="s">
        <v>49</v>
      </c>
      <c r="C32" s="26" t="n">
        <f aca="false">C17/C9</f>
        <v>146322.222222222</v>
      </c>
      <c r="E32" s="20" t="s">
        <v>50</v>
      </c>
    </row>
    <row r="33" customFormat="false" ht="15" hidden="false" customHeight="true" outlineLevel="0" collapsed="false">
      <c r="B33" s="20" t="s">
        <v>51</v>
      </c>
    </row>
    <row r="35" customFormat="false" ht="12.75" hidden="false" customHeight="false" outlineLevel="0" collapsed="false">
      <c r="B35" s="20" t="s">
        <v>52</v>
      </c>
      <c r="C35" s="21" t="n">
        <f aca="false">(C9-C6)/C6</f>
        <v>8</v>
      </c>
      <c r="E35" s="20" t="s">
        <v>50</v>
      </c>
    </row>
    <row r="36" customFormat="false" ht="12.75" hidden="false" customHeight="false" outlineLevel="0" collapsed="false">
      <c r="B36" s="20" t="s">
        <v>53</v>
      </c>
    </row>
    <row r="37" customFormat="false" ht="13.5" hidden="false" customHeight="false" outlineLevel="0" collapsed="false">
      <c r="I37" s="40" t="s">
        <v>54</v>
      </c>
    </row>
    <row r="38" customFormat="false" ht="13.5" hidden="false" customHeight="false" outlineLevel="0" collapsed="false">
      <c r="I38" s="38" t="n">
        <v>0.1</v>
      </c>
    </row>
    <row r="39" customFormat="false" ht="12.75" hidden="false" customHeight="false" outlineLevel="0" collapsed="false">
      <c r="B39" s="33" t="s">
        <v>55</v>
      </c>
      <c r="H39" s="19" t="s">
        <v>56</v>
      </c>
      <c r="I39" s="19"/>
      <c r="J39" s="19"/>
      <c r="K39" s="19"/>
      <c r="L39" s="19"/>
    </row>
    <row r="40" customFormat="false" ht="22.5" hidden="false" customHeight="false" outlineLevel="0" collapsed="false">
      <c r="B40" s="31" t="s">
        <v>35</v>
      </c>
      <c r="C40" s="0" t="s">
        <v>36</v>
      </c>
      <c r="H40" s="22" t="s">
        <v>26</v>
      </c>
      <c r="I40" s="23" t="s">
        <v>27</v>
      </c>
      <c r="J40" s="23" t="s">
        <v>28</v>
      </c>
      <c r="K40" s="23" t="s">
        <v>29</v>
      </c>
      <c r="L40" s="23" t="s">
        <v>30</v>
      </c>
    </row>
    <row r="41" customFormat="false" ht="12.75" hidden="false" customHeight="false" outlineLevel="0" collapsed="false">
      <c r="B41" s="34" t="s">
        <v>22</v>
      </c>
      <c r="C41" s="35" t="n">
        <f aca="false">K44</f>
        <v>5687000</v>
      </c>
      <c r="H41" s="26" t="n">
        <f aca="false">H6</f>
        <v>1500</v>
      </c>
      <c r="I41" s="27" t="n">
        <f aca="false">I6-$I$38</f>
        <v>0.42</v>
      </c>
      <c r="J41" s="22" t="n">
        <f aca="false">ROUND(252*I41,0)</f>
        <v>106</v>
      </c>
      <c r="K41" s="26" t="n">
        <f aca="false">C6*H41*J41</f>
        <v>795000</v>
      </c>
      <c r="L41" s="28" t="n">
        <f aca="false">K41/$K$9</f>
        <v>0.120738097046093</v>
      </c>
    </row>
    <row r="42" customFormat="false" ht="12.75" hidden="false" customHeight="false" outlineLevel="0" collapsed="false">
      <c r="B42" s="20" t="s">
        <v>37</v>
      </c>
      <c r="C42" s="36" t="n">
        <f aca="false">C18</f>
        <v>2150000</v>
      </c>
      <c r="H42" s="26" t="n">
        <f aca="false">H7</f>
        <v>1000</v>
      </c>
      <c r="I42" s="27" t="n">
        <f aca="false">I7-$I$38</f>
        <v>0.59</v>
      </c>
      <c r="J42" s="22" t="n">
        <f aca="false">ROUND(252*I42,0)</f>
        <v>149</v>
      </c>
      <c r="K42" s="26" t="n">
        <f aca="false">C7*H42*J42</f>
        <v>1490000</v>
      </c>
      <c r="L42" s="28" t="n">
        <f aca="false">K42/$K$9</f>
        <v>0.22628901207381</v>
      </c>
    </row>
    <row r="43" customFormat="false" ht="12.75" hidden="false" customHeight="false" outlineLevel="0" collapsed="false">
      <c r="B43" s="29" t="s">
        <v>38</v>
      </c>
      <c r="C43" s="32" t="n">
        <f aca="false">C41-C42</f>
        <v>3537000</v>
      </c>
      <c r="H43" s="26" t="n">
        <f aca="false">H8</f>
        <v>600</v>
      </c>
      <c r="I43" s="27" t="n">
        <f aca="false">I8-$I$38</f>
        <v>0.75</v>
      </c>
      <c r="J43" s="22" t="n">
        <f aca="false">ROUND(252*I43,0)</f>
        <v>189</v>
      </c>
      <c r="K43" s="26" t="n">
        <f aca="false">C8*H43*J43</f>
        <v>3402000</v>
      </c>
      <c r="L43" s="28" t="n">
        <f aca="false">K43/$K$9</f>
        <v>0.516667932265168</v>
      </c>
    </row>
    <row r="44" customFormat="false" ht="12.75" hidden="false" customHeight="false" outlineLevel="0" collapsed="false">
      <c r="B44" s="37" t="s">
        <v>39</v>
      </c>
      <c r="C44" s="27" t="n">
        <f aca="false">C43/C41</f>
        <v>0.621944786354844</v>
      </c>
      <c r="J44" s="30"/>
      <c r="K44" s="32" t="n">
        <f aca="false">SUM(K41:K43)</f>
        <v>5687000</v>
      </c>
    </row>
    <row r="46" customFormat="false" ht="12.75" hidden="false" customHeight="false" outlineLevel="0" collapsed="false">
      <c r="B46" s="37" t="s">
        <v>40</v>
      </c>
    </row>
    <row r="47" customFormat="false" ht="12.75" hidden="false" customHeight="false" outlineLevel="0" collapsed="false">
      <c r="B47" s="20" t="s">
        <v>33</v>
      </c>
      <c r="C47" s="26" t="n">
        <f aca="false">C23</f>
        <v>125000</v>
      </c>
    </row>
    <row r="48" customFormat="false" ht="12.75" hidden="false" customHeight="false" outlineLevel="0" collapsed="false">
      <c r="B48" s="20" t="s">
        <v>41</v>
      </c>
      <c r="C48" s="26" t="n">
        <f aca="false">C24</f>
        <v>910000</v>
      </c>
      <c r="E48" s="20" t="s">
        <v>57</v>
      </c>
    </row>
    <row r="49" customFormat="false" ht="12.75" hidden="false" customHeight="false" outlineLevel="0" collapsed="false">
      <c r="B49" s="29" t="s">
        <v>43</v>
      </c>
      <c r="C49" s="39" t="n">
        <f aca="false">SUM(C47:C48)</f>
        <v>1035000</v>
      </c>
      <c r="E49" s="20"/>
    </row>
    <row r="50" customFormat="false" ht="12.75" hidden="false" customHeight="false" outlineLevel="0" collapsed="false">
      <c r="B50" s="29" t="s">
        <v>44</v>
      </c>
      <c r="C50" s="32" t="n">
        <f aca="false">C43-C49</f>
        <v>2502000</v>
      </c>
    </row>
    <row r="51" customFormat="false" ht="12.75" hidden="false" customHeight="false" outlineLevel="0" collapsed="false">
      <c r="B51" s="37" t="s">
        <v>45</v>
      </c>
      <c r="C51" s="27" t="n">
        <f aca="false">C50/C41</f>
        <v>0.439950764902409</v>
      </c>
    </row>
    <row r="53" customFormat="false" ht="12.75" hidden="false" customHeight="false" outlineLevel="0" collapsed="false">
      <c r="B53" s="20" t="s">
        <v>46</v>
      </c>
      <c r="C53" s="26" t="n">
        <f aca="false">C50/C6</f>
        <v>500400</v>
      </c>
      <c r="E53" s="20" t="s">
        <v>47</v>
      </c>
    </row>
    <row r="54" customFormat="false" ht="12.75" hidden="false" customHeight="false" outlineLevel="0" collapsed="false">
      <c r="B54" s="20" t="s">
        <v>48</v>
      </c>
    </row>
    <row r="56" customFormat="false" ht="12.75" hidden="false" customHeight="false" outlineLevel="0" collapsed="false">
      <c r="B56" s="20" t="s">
        <v>49</v>
      </c>
      <c r="C56" s="26" t="n">
        <f aca="false">C53/C9</f>
        <v>11120</v>
      </c>
      <c r="E56" s="20" t="s">
        <v>50</v>
      </c>
    </row>
    <row r="57" customFormat="false" ht="12.75" hidden="false" customHeight="false" outlineLevel="0" collapsed="false">
      <c r="B57" s="20" t="s">
        <v>51</v>
      </c>
    </row>
    <row r="59" customFormat="false" ht="12.75" hidden="false" customHeight="false" outlineLevel="0" collapsed="false">
      <c r="B59" s="20" t="s">
        <v>52</v>
      </c>
      <c r="C59" s="21" t="n">
        <f aca="false">(C9-C6)/C6</f>
        <v>8</v>
      </c>
      <c r="E59" s="20" t="s">
        <v>50</v>
      </c>
    </row>
    <row r="60" customFormat="false" ht="12.75" hidden="false" customHeight="false" outlineLevel="0" collapsed="false">
      <c r="B60" s="20" t="s">
        <v>53</v>
      </c>
    </row>
  </sheetData>
  <mergeCells count="3">
    <mergeCell ref="E4:F4"/>
    <mergeCell ref="H4:L4"/>
    <mergeCell ref="H39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9.7"/>
    <col collapsed="false" customWidth="true" hidden="false" outlineLevel="0" max="8" min="6" style="0" width="10.71"/>
    <col collapsed="false" customWidth="true" hidden="false" outlineLevel="0" max="9" min="9" style="0" width="12.42"/>
  </cols>
  <sheetData>
    <row r="1" customFormat="false" ht="18" hidden="false" customHeight="false" outlineLevel="0" collapsed="false">
      <c r="A1" s="17" t="s">
        <v>58</v>
      </c>
    </row>
    <row r="2" customFormat="false" ht="12.75" hidden="false" customHeight="false" outlineLevel="0" collapsed="false">
      <c r="B2" s="18" t="s">
        <v>20</v>
      </c>
    </row>
    <row r="5" customFormat="false" ht="12.75" hidden="false" customHeight="false" outlineLevel="0" collapsed="false">
      <c r="B5" s="29" t="s">
        <v>59</v>
      </c>
      <c r="C5" s="41" t="s">
        <v>23</v>
      </c>
      <c r="D5" s="41" t="s">
        <v>60</v>
      </c>
      <c r="E5" s="41" t="s">
        <v>32</v>
      </c>
      <c r="F5" s="41" t="s">
        <v>61</v>
      </c>
    </row>
    <row r="6" customFormat="false" ht="12.75" hidden="false" customHeight="false" outlineLevel="0" collapsed="false">
      <c r="B6" s="20" t="s">
        <v>4</v>
      </c>
      <c r="C6" s="22" t="n">
        <f aca="false">'P&amp;L Summary'!C6</f>
        <v>5</v>
      </c>
      <c r="D6" s="26" t="n">
        <f aca="false">'P&amp;L Summary'!H6</f>
        <v>1500</v>
      </c>
      <c r="E6" s="36" t="n">
        <f aca="false">C6*D6</f>
        <v>7500</v>
      </c>
    </row>
    <row r="7" customFormat="false" ht="12.75" hidden="false" customHeight="false" outlineLevel="0" collapsed="false">
      <c r="B7" s="20" t="s">
        <v>31</v>
      </c>
      <c r="C7" s="22" t="n">
        <f aca="false">'P&amp;L Summary'!C7</f>
        <v>10</v>
      </c>
      <c r="D7" s="26" t="n">
        <f aca="false">'P&amp;L Summary'!H7</f>
        <v>1000</v>
      </c>
      <c r="E7" s="36" t="n">
        <f aca="false">C7*D7</f>
        <v>10000</v>
      </c>
    </row>
    <row r="8" customFormat="false" ht="12.75" hidden="false" customHeight="false" outlineLevel="0" collapsed="false">
      <c r="B8" s="20" t="s">
        <v>6</v>
      </c>
      <c r="C8" s="22" t="n">
        <f aca="false">'P&amp;L Summary'!C8</f>
        <v>30</v>
      </c>
      <c r="D8" s="26" t="n">
        <f aca="false">'P&amp;L Summary'!H8</f>
        <v>600</v>
      </c>
      <c r="E8" s="36" t="n">
        <f aca="false">C8*D8</f>
        <v>18000</v>
      </c>
    </row>
    <row r="9" customFormat="false" ht="12.75" hidden="false" customHeight="false" outlineLevel="0" collapsed="false">
      <c r="B9" s="42" t="s">
        <v>32</v>
      </c>
      <c r="C9" s="30" t="n">
        <f aca="false">SUM(C6:C8)</f>
        <v>45</v>
      </c>
      <c r="D9" s="39"/>
      <c r="E9" s="32" t="n">
        <f aca="false">SUM(E6:E8)</f>
        <v>35500</v>
      </c>
      <c r="F9" s="32" t="n">
        <f aca="false">ROUND(E9/C9,0)</f>
        <v>789</v>
      </c>
    </row>
    <row r="12" customFormat="false" ht="12.75" hidden="false" customHeight="false" outlineLevel="0" collapsed="false">
      <c r="C12" s="33" t="s">
        <v>62</v>
      </c>
    </row>
    <row r="13" customFormat="false" ht="12.75" hidden="false" customHeight="false" outlineLevel="0" collapsed="false">
      <c r="C13" s="21" t="s">
        <v>63</v>
      </c>
      <c r="D13" s="21" t="s">
        <v>64</v>
      </c>
      <c r="E13" s="21" t="s">
        <v>65</v>
      </c>
      <c r="F13" s="21" t="s">
        <v>66</v>
      </c>
      <c r="G13" s="21" t="s">
        <v>67</v>
      </c>
      <c r="H13" s="21" t="s">
        <v>21</v>
      </c>
      <c r="I13" s="21" t="s">
        <v>68</v>
      </c>
    </row>
    <row r="14" customFormat="false" ht="12.75" hidden="false" customHeight="false" outlineLevel="0" collapsed="false">
      <c r="C14" s="22" t="n">
        <v>45</v>
      </c>
      <c r="D14" s="22" t="n">
        <v>252</v>
      </c>
      <c r="E14" s="43" t="n">
        <v>0.1</v>
      </c>
      <c r="F14" s="44" t="n">
        <f aca="false">ROUND(D14*E14,1)</f>
        <v>25.2</v>
      </c>
      <c r="G14" s="45" t="n">
        <f aca="false">F14*C14*$F$9</f>
        <v>894726</v>
      </c>
      <c r="H14" s="45" t="n">
        <f aca="false">'P&amp;L Summary'!C18+'P&amp;L Summary'!C25</f>
        <v>3185000</v>
      </c>
      <c r="I14" s="45" t="n">
        <f aca="false">G14-H14</f>
        <v>-2290274</v>
      </c>
    </row>
    <row r="15" customFormat="false" ht="12.75" hidden="false" customHeight="false" outlineLevel="0" collapsed="false">
      <c r="C15" s="22" t="n">
        <v>45</v>
      </c>
      <c r="D15" s="22" t="n">
        <v>252</v>
      </c>
      <c r="E15" s="43" t="n">
        <f aca="false">E14+10%</f>
        <v>0.2</v>
      </c>
      <c r="F15" s="44" t="n">
        <f aca="false">ROUND(D15*E15,1)</f>
        <v>50.4</v>
      </c>
      <c r="G15" s="45" t="n">
        <f aca="false">F15*C15*$F$9</f>
        <v>1789452</v>
      </c>
      <c r="H15" s="45" t="n">
        <f aca="false">H14</f>
        <v>3185000</v>
      </c>
      <c r="I15" s="45" t="n">
        <f aca="false">G15-H15</f>
        <v>-1395548</v>
      </c>
    </row>
    <row r="16" customFormat="false" ht="12.75" hidden="false" customHeight="false" outlineLevel="0" collapsed="false">
      <c r="C16" s="22" t="n">
        <v>45</v>
      </c>
      <c r="D16" s="22" t="n">
        <v>252</v>
      </c>
      <c r="E16" s="43" t="n">
        <f aca="false">E15+10%</f>
        <v>0.3</v>
      </c>
      <c r="F16" s="44" t="n">
        <f aca="false">ROUND(D16*E16,1)</f>
        <v>75.6</v>
      </c>
      <c r="G16" s="45" t="n">
        <f aca="false">F16*C16*$F$9</f>
        <v>2684178</v>
      </c>
      <c r="H16" s="45" t="n">
        <f aca="false">H15</f>
        <v>3185000</v>
      </c>
      <c r="I16" s="45" t="n">
        <f aca="false">G16-H16</f>
        <v>-500822</v>
      </c>
    </row>
    <row r="17" customFormat="false" ht="12.75" hidden="false" customHeight="false" outlineLevel="0" collapsed="false">
      <c r="C17" s="22" t="n">
        <v>45</v>
      </c>
      <c r="D17" s="22" t="n">
        <v>252</v>
      </c>
      <c r="E17" s="43" t="n">
        <f aca="false">E16+10%</f>
        <v>0.4</v>
      </c>
      <c r="F17" s="44" t="n">
        <f aca="false">ROUND(D17*E17,1)</f>
        <v>100.8</v>
      </c>
      <c r="G17" s="45" t="n">
        <f aca="false">F17*C17*$F$9</f>
        <v>3578904</v>
      </c>
      <c r="H17" s="45" t="n">
        <f aca="false">H16</f>
        <v>3185000</v>
      </c>
      <c r="I17" s="45" t="n">
        <f aca="false">G17-H17</f>
        <v>393904</v>
      </c>
    </row>
    <row r="18" customFormat="false" ht="12.75" hidden="false" customHeight="false" outlineLevel="0" collapsed="false">
      <c r="C18" s="22" t="n">
        <v>45</v>
      </c>
      <c r="D18" s="22" t="n">
        <v>252</v>
      </c>
      <c r="E18" s="43" t="n">
        <f aca="false">E17+10%</f>
        <v>0.5</v>
      </c>
      <c r="F18" s="44" t="n">
        <f aca="false">ROUND(D18*E18,1)</f>
        <v>126</v>
      </c>
      <c r="G18" s="45" t="n">
        <f aca="false">F18*C18*$F$9</f>
        <v>4473630</v>
      </c>
      <c r="H18" s="45" t="n">
        <f aca="false">H17</f>
        <v>3185000</v>
      </c>
      <c r="I18" s="45" t="n">
        <f aca="false">G18-H18</f>
        <v>1288630</v>
      </c>
    </row>
    <row r="19" customFormat="false" ht="12.75" hidden="false" customHeight="false" outlineLevel="0" collapsed="false">
      <c r="C19" s="22" t="n">
        <v>45</v>
      </c>
      <c r="D19" s="22" t="n">
        <v>252</v>
      </c>
      <c r="E19" s="43" t="n">
        <f aca="false">E18+10%</f>
        <v>0.6</v>
      </c>
      <c r="F19" s="44" t="n">
        <f aca="false">ROUND(D19*E19,1)</f>
        <v>151.2</v>
      </c>
      <c r="G19" s="45" t="n">
        <f aca="false">F19*C19*$F$9</f>
        <v>5368356</v>
      </c>
      <c r="H19" s="45" t="n">
        <f aca="false">H18</f>
        <v>3185000</v>
      </c>
      <c r="I19" s="45" t="n">
        <f aca="false">G19-H19</f>
        <v>2183356</v>
      </c>
    </row>
    <row r="20" customFormat="false" ht="12.75" hidden="false" customHeight="false" outlineLevel="0" collapsed="false">
      <c r="C20" s="22" t="n">
        <v>45</v>
      </c>
      <c r="D20" s="22" t="n">
        <v>252</v>
      </c>
      <c r="E20" s="43" t="n">
        <f aca="false">E19+10%</f>
        <v>0.7</v>
      </c>
      <c r="F20" s="44" t="n">
        <f aca="false">ROUND(D20*E20,1)</f>
        <v>176.4</v>
      </c>
      <c r="G20" s="45" t="n">
        <f aca="false">F20*C20*$F$9</f>
        <v>6263082</v>
      </c>
      <c r="H20" s="45" t="n">
        <f aca="false">H19</f>
        <v>3185000</v>
      </c>
      <c r="I20" s="45" t="n">
        <f aca="false">G20-H20</f>
        <v>3078082</v>
      </c>
    </row>
    <row r="21" customFormat="false" ht="12.75" hidden="false" customHeight="false" outlineLevel="0" collapsed="false">
      <c r="C21" s="22" t="n">
        <v>45</v>
      </c>
      <c r="D21" s="22" t="n">
        <v>252</v>
      </c>
      <c r="E21" s="43" t="n">
        <f aca="false">E20+10%</f>
        <v>0.8</v>
      </c>
      <c r="F21" s="44" t="n">
        <f aca="false">ROUND(D21*E21,1)</f>
        <v>201.6</v>
      </c>
      <c r="G21" s="45" t="n">
        <f aca="false">F21*C21*$F$9</f>
        <v>7157808</v>
      </c>
      <c r="H21" s="45" t="n">
        <f aca="false">H20</f>
        <v>3185000</v>
      </c>
      <c r="I21" s="45" t="n">
        <f aca="false">G21-H21</f>
        <v>3972808</v>
      </c>
    </row>
    <row r="24" customFormat="false" ht="12.75" hidden="false" customHeight="false" outlineLevel="0" collapsed="false">
      <c r="C24" s="22" t="s">
        <v>69</v>
      </c>
      <c r="D24" s="22" t="s">
        <v>70</v>
      </c>
    </row>
    <row r="25" customFormat="false" ht="12.75" hidden="false" customHeight="false" outlineLevel="0" collapsed="false">
      <c r="C25" s="27" t="n">
        <f aca="false">E14</f>
        <v>0.1</v>
      </c>
      <c r="D25" s="46" t="n">
        <f aca="false">I14</f>
        <v>-2290274</v>
      </c>
    </row>
    <row r="26" customFormat="false" ht="12.75" hidden="false" customHeight="false" outlineLevel="0" collapsed="false">
      <c r="C26" s="27" t="n">
        <f aca="false">E15</f>
        <v>0.2</v>
      </c>
      <c r="D26" s="46" t="n">
        <f aca="false">I15</f>
        <v>-1395548</v>
      </c>
    </row>
    <row r="27" customFormat="false" ht="12.75" hidden="false" customHeight="false" outlineLevel="0" collapsed="false">
      <c r="C27" s="27" t="n">
        <f aca="false">E16</f>
        <v>0.3</v>
      </c>
      <c r="D27" s="46" t="n">
        <f aca="false">I16</f>
        <v>-500822</v>
      </c>
    </row>
    <row r="28" customFormat="false" ht="12.75" hidden="false" customHeight="false" outlineLevel="0" collapsed="false">
      <c r="C28" s="27" t="n">
        <f aca="false">E17</f>
        <v>0.4</v>
      </c>
      <c r="D28" s="46" t="n">
        <f aca="false">I17</f>
        <v>393904</v>
      </c>
    </row>
    <row r="29" customFormat="false" ht="12.75" hidden="false" customHeight="false" outlineLevel="0" collapsed="false">
      <c r="C29" s="27" t="n">
        <f aca="false">E18</f>
        <v>0.5</v>
      </c>
      <c r="D29" s="46" t="n">
        <f aca="false">I18</f>
        <v>1288630</v>
      </c>
    </row>
    <row r="30" customFormat="false" ht="12.75" hidden="false" customHeight="false" outlineLevel="0" collapsed="false">
      <c r="C30" s="27" t="n">
        <f aca="false">E19</f>
        <v>0.6</v>
      </c>
      <c r="D30" s="46" t="n">
        <f aca="false">I19</f>
        <v>2183356</v>
      </c>
    </row>
    <row r="31" customFormat="false" ht="12.75" hidden="false" customHeight="false" outlineLevel="0" collapsed="false">
      <c r="C31" s="27" t="n">
        <f aca="false">E20</f>
        <v>0.7</v>
      </c>
      <c r="D31" s="46" t="n">
        <f aca="false">I20</f>
        <v>3078082</v>
      </c>
    </row>
    <row r="32" customFormat="false" ht="12.75" hidden="false" customHeight="false" outlineLevel="0" collapsed="false">
      <c r="C32" s="27" t="n">
        <f aca="false">E21</f>
        <v>0.8</v>
      </c>
      <c r="D32" s="46" t="n">
        <f aca="false">I21</f>
        <v>3972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9:50:04Z</dcterms:created>
  <dc:creator>Per Voll</dc:creator>
  <dc:description/>
  <dc:language>en-US</dc:language>
  <cp:lastModifiedBy>GOODALL, Fiona</cp:lastModifiedBy>
  <cp:lastPrinted>2009-10-22T20:21:41Z</cp:lastPrinted>
  <dcterms:modified xsi:type="dcterms:W3CDTF">2013-03-05T17:46:42Z</dcterms:modified>
  <cp:revision>0</cp:revision>
  <dc:subject/>
  <dc:title/>
</cp:coreProperties>
</file>